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4.xml.rels" ContentType="application/vnd.openxmlformats-package.relationships+xml"/>
  <Override PartName="/xl/worksheets/_rels/sheet22.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4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Process Results" sheetId="58" state="visible" r:id="rId59"/>
    <sheet name="ValidatorResults" sheetId="59" state="visible" r:id="rId60"/>
    <sheet name="Previous_Validator_Results" sheetId="60" state="visible" r:id="rId61"/>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8</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easureSeriesOTable" vbProcedure="false">user_ProgramOffering!$K$29</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SeriesOzoom" vbProcedure="false">user_ProgramOffering!$B$22</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8</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4</xdr:row>
                <xdr:rowOff>9</xdr:rowOff>
              </xdr:from>
              <xdr:to>
                <xdr:col>5</xdr:col>
                <xdr:colOff>-433</xdr:colOff>
                <xdr:row>29</xdr:row>
                <xdr:rowOff>2</xdr:rowOff>
              </xdr:to>
            </anchor>
          </commentPr>
        </mc:Choice>
        <mc:Fallback/>
      </mc:AlternateContent>
    </comment>
    <comment ref="E2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5</xdr:row>
                <xdr:rowOff>9</xdr:rowOff>
              </xdr:from>
              <xdr:to>
                <xdr:col>5</xdr:col>
                <xdr:colOff>-433</xdr:colOff>
                <xdr:row>30</xdr:row>
                <xdr:rowOff>2</xdr:rowOff>
              </xdr:to>
            </anchor>
          </commentPr>
        </mc:Choice>
        <mc:Fallback/>
      </mc:AlternateContent>
    </comment>
    <comment ref="E75"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3</xdr:row>
                <xdr:rowOff>4</xdr:rowOff>
              </xdr:from>
              <xdr:to>
                <xdr:col>5</xdr:col>
                <xdr:colOff>-433</xdr:colOff>
                <xdr:row>76</xdr:row>
                <xdr:rowOff>13</xdr:rowOff>
              </xdr:to>
            </anchor>
          </commentPr>
        </mc:Choice>
        <mc:Fallback/>
      </mc:AlternateContent>
    </comment>
    <comment ref="E7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4</xdr:row>
                <xdr:rowOff>4</xdr:rowOff>
              </xdr:from>
              <xdr:to>
                <xdr:col>16</xdr:col>
                <xdr:colOff>15</xdr:colOff>
                <xdr:row>78</xdr:row>
                <xdr:rowOff>6</xdr:rowOff>
              </xdr:to>
            </anchor>
          </commentPr>
        </mc:Choice>
        <mc:Fallback/>
      </mc:AlternateContent>
    </comment>
    <comment ref="E7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5</xdr:row>
                <xdr:rowOff>7</xdr:rowOff>
              </xdr:from>
              <xdr:to>
                <xdr:col>16</xdr:col>
                <xdr:colOff>15</xdr:colOff>
                <xdr:row>79</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231" uniqueCount="2670">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6.0</t>
  </si>
  <si>
    <t xml:space="preserve">[FIELD NOT USED]</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6.0</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LC to CSV Dir</t>
  </si>
  <si>
    <t xml:space="preserve">CSV ZIP Dir</t>
  </si>
  <si>
    <t xml:space="preserve">H:\PROJECTS\EE-IS2\Lighting Calculator 5\LC Upload Tab Fix\Latest\LC Files\</t>
  </si>
  <si>
    <t xml:space="preserve">H:\PROJECTS\EE-IS2\Lighting Calculator 5\LC Upload Tab Fix\Latest\Process Zip\</t>
  </si>
  <si>
    <t xml:space="preserve">() -</t>
  </si>
  <si>
    <t xml:space="preserve">,   </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Email Address</t>
  </si>
  <si>
    <t xml:space="preserve">Street Address</t>
  </si>
  <si>
    <t xml:space="preserve">City, State  Zip</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Website</t>
  </si>
  <si>
    <t xml:space="preserve">  </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b</t>
  </si>
  <si>
    <t xml:space="preserve">a</t>
  </si>
  <si>
    <t xml:space="preserve">Mailing Address </t>
  </si>
  <si>
    <t xml:space="preserve">Project/Site Address </t>
  </si>
  <si>
    <t xml:space="preserve">City/State/Zip Code </t>
  </si>
  <si>
    <t xml:space="preserve">a, OR  97007</t>
  </si>
  <si>
    <t xml:space="preserve">City/State/Zip Code</t>
  </si>
  <si>
    <t xml:space="preserve">Contact Phone Number</t>
  </si>
  <si>
    <t xml:space="preserve">(111) 222-3333 x111</t>
  </si>
  <si>
    <t xml:space="preserve">Contact Email </t>
  </si>
  <si>
    <t xml:space="preserve">a@b.com</t>
  </si>
  <si>
    <t xml:space="preserve">UTILITY AND TRADE ALLY INFORMATION </t>
  </si>
  <si>
    <t xml:space="preserve">Trade Ally</t>
  </si>
  <si>
    <t xml:space="preserve">   Utility Rate Schedule</t>
  </si>
  <si>
    <t xml:space="preserve">Organization </t>
  </si>
  <si>
    <t xml:space="preserve">ggf</t>
  </si>
  <si>
    <t xml:space="preserve">   Class: [Default Rate]</t>
  </si>
  <si>
    <t xml:space="preserve">b </t>
  </si>
  <si>
    <t xml:space="preserve">   Energy Rate ($/kWh): $0.06</t>
  </si>
  <si>
    <t xml:space="preserve">   Energy Rate ($/kW): $6</t>
  </si>
  <si>
    <t xml:space="preserve">Contact email </t>
  </si>
  <si>
    <t xml:space="preserve">ESTIMATED PROJECT SUMMARY</t>
  </si>
  <si>
    <t xml:space="preserve">Estimated Annual Energy Savings </t>
  </si>
  <si>
    <t xml:space="preserve">Project cost required for estimated incentive on Customer Proposal form.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Qualifying fixtures w/ networked controls receive a fixed 40% reduction.</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Commercial</t>
  </si>
  <si>
    <t xml:space="preserve">Industrial</t>
  </si>
  <si>
    <t xml:space="preserve">Street Lights</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6.0</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O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Idaho Falls</t>
  </si>
  <si>
    <t xml:space="preserve">Idaho Falls Power</t>
  </si>
  <si>
    <t xml:space="preserve">IFP</t>
  </si>
  <si>
    <t xml:space="preserve">www.ifpower.org</t>
  </si>
  <si>
    <t xml:space="preserve">Jason Bird</t>
  </si>
  <si>
    <t xml:space="preserve">jbird@ifpower.org</t>
  </si>
  <si>
    <t xml:space="preserve">RecordNumber</t>
  </si>
  <si>
    <t xml:space="preserve">RateName</t>
  </si>
  <si>
    <t xml:space="preserve">kWhRate</t>
  </si>
  <si>
    <t xml:space="preserve">kWRat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 B</t>
  </si>
  <si>
    <r>
      <rPr>
        <u val="single"/>
        <sz val="11"/>
        <rFont val="Calibri"/>
        <family val="2"/>
      </rPr>
      <t xml:space="preserve">&gt;</t>
    </r>
    <r>
      <rPr>
        <sz val="11"/>
        <rFont val="Calibri"/>
        <family val="2"/>
      </rPr>
      <t xml:space="preserve">1</t>
    </r>
  </si>
  <si>
    <t xml:space="preserve">LED Tubes</t>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LED Tubes O</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ssembly</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coma Power</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O- LED Tubes</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C- Gen. Indoor / Outdoor</t>
  </si>
  <si>
    <t xml:space="preserve">Dr.</t>
  </si>
  <si>
    <t xml:space="preserve">AZ</t>
  </si>
  <si>
    <t xml:space="preserve">April</t>
  </si>
  <si>
    <t xml:space="preserve">4</t>
  </si>
  <si>
    <t xml:space="preserve">2015</t>
  </si>
  <si>
    <t xml:space="preserve">Computer Room</t>
  </si>
  <si>
    <t xml:space="preserve">OR</t>
  </si>
  <si>
    <t xml:space="preserve">D- LED High Bay</t>
  </si>
  <si>
    <t xml:space="preserve">May</t>
  </si>
  <si>
    <t xml:space="preserve">5</t>
  </si>
  <si>
    <t xml:space="preserve">2016</t>
  </si>
  <si>
    <t xml:space="preserve">Conference</t>
  </si>
  <si>
    <t xml:space="preserve">UT</t>
  </si>
  <si>
    <t xml:space="preserve">E- LED Exterior </t>
  </si>
  <si>
    <t xml:space="preserve">CO</t>
  </si>
  <si>
    <t xml:space="preserve">June</t>
  </si>
  <si>
    <t xml:space="preserve">6</t>
  </si>
  <si>
    <t xml:space="preserve">2017</t>
  </si>
  <si>
    <t xml:space="preserve">Dining</t>
  </si>
  <si>
    <t xml:space="preserve">WA</t>
  </si>
  <si>
    <t xml:space="preserve">F- HID Screw-in Replacement</t>
  </si>
  <si>
    <t xml:space="preserve">CT</t>
  </si>
  <si>
    <t xml:space="preserve">July</t>
  </si>
  <si>
    <t xml:space="preserve">7</t>
  </si>
  <si>
    <t xml:space="preserve">2018</t>
  </si>
  <si>
    <t xml:space="preserve">Gymnasium</t>
  </si>
  <si>
    <t xml:space="preserve">WY</t>
  </si>
  <si>
    <t xml:space="preserve">G- LED Linear</t>
  </si>
  <si>
    <t xml:space="preserve">DC</t>
  </si>
  <si>
    <t xml:space="preserve">August</t>
  </si>
  <si>
    <t xml:space="preserve">8</t>
  </si>
  <si>
    <t xml:space="preserve">2019</t>
  </si>
  <si>
    <t xml:space="preserve">Hallway</t>
  </si>
  <si>
    <t xml:space="preserve">H- LED Exit Signs</t>
  </si>
  <si>
    <t xml:space="preserve">DE</t>
  </si>
  <si>
    <t xml:space="preserve">September</t>
  </si>
  <si>
    <t xml:space="preserve">9</t>
  </si>
  <si>
    <t xml:space="preserve">2020</t>
  </si>
  <si>
    <t xml:space="preserve">Hospital Room</t>
  </si>
  <si>
    <t xml:space="preserve">I- Signage</t>
  </si>
  <si>
    <t xml:space="preserve">FL</t>
  </si>
  <si>
    <t xml:space="preserve">October</t>
  </si>
  <si>
    <t xml:space="preserve">10</t>
  </si>
  <si>
    <t xml:space="preserve">2021</t>
  </si>
  <si>
    <t xml:space="preserve">J- Decommissioning</t>
  </si>
  <si>
    <t xml:space="preserve">GA</t>
  </si>
  <si>
    <t xml:space="preserve">November</t>
  </si>
  <si>
    <t xml:space="preserve">11</t>
  </si>
  <si>
    <t xml:space="preserve">2022</t>
  </si>
  <si>
    <t xml:space="preserve">Kitchen</t>
  </si>
  <si>
    <t xml:space="preserve">K- Non-Standard Measures</t>
  </si>
  <si>
    <t xml:space="preserve">HI</t>
  </si>
  <si>
    <t xml:space="preserve">December</t>
  </si>
  <si>
    <t xml:space="preserve">12</t>
  </si>
  <si>
    <t xml:space="preserve">2023</t>
  </si>
  <si>
    <t xml:space="preserve">L- Controls</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Previoud value was 1.07478 in version 5.  New value for version 6</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LC6.0.42.V</t>
  </si>
  <si>
    <t xml:space="preserve">1. LED light fix to get total load is * per lamp
2. Tab static_Lists fixtures C and D increase control incentive by + $10 and some + $20</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Line Voltage (Type B)\External Driver (Type C)</t>
  </si>
  <si>
    <t xml:space="preserve">O</t>
  </si>
  <si>
    <t xml:space="preserve">Wall Pack\Parking Lot\Roadway\Canopy\Yard/Barn\Parking Garage\High Mast\Other</t>
  </si>
  <si>
    <t xml:space="preserve">10\15\20\25\30\35\40\45\50\55\60\65\70\75\80\85\90\95\100\105\110\115\120\125\130\135\140\145\150\155\160\165\170\175\180\185\190\195\200\210\220\230\240\250\260\270\280\290\300\310\320\330\340\350\360\380\400\420\440\460\480\500\520\540\560\580\600\620\640\660\680\700\720\740\760\780\800\820\840\860\880\900\920\940\960\980\1,000\1,020\1,040\1,060\1,080\1,100\1,120\1,140\1,160\1,180\1,200\1,220\1,240\1,260\1,280\1,300\1,320\1,340\1,360\1,380\1,400\1,420\1,440\1,460\1,48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General Purpose</t>
  </si>
  <si>
    <t xml:space="preserve">A-lamp</t>
  </si>
  <si>
    <t xml:space="preserve">BPA Lighting Calculator Version 6.0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6.0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Project costs have not been specified.
</t>
  </si>
  <si>
    <t xml:space="preserve">* The dollar amounts listed in the Project Detail Summary are estimated based on the available utility incentives for which this project may qualify. Actual incentives paid may vary based on, but not limited to, the following factors: 1) all non-standard measures must be approved by BPA; and 2) utility incentives may be capped based on a predetermined maximum incentive per project.
** The default value for annual O&amp;M savings is 3% of the project cost.  Your utility can override this value.</t>
  </si>
  <si>
    <t xml:space="preserve">*** The kWh savings reported in the Project Detail Summary may differ from those reported above in the Project Overview due to adjustments made to savings in the Project Detail Summary. Savings figures in the Project Overview are estimated on-site savings that a customer may realize, while savings figures in the Project Detail Summary have been adjusted for federal standards and BPA busbar.</t>
  </si>
  <si>
    <t xml:space="preserve">Lighting Calculator 6.0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Measure Series B covers all sizes, shapes, and configurations (Types A) of LED Tubes (TLEDs), including, 4’, 8’, irregular lengths, and U-bend.</t>
  </si>
  <si>
    <t xml:space="preserve">Incentive per tube</t>
  </si>
  <si>
    <t xml:space="preserve">Note: Measure Series O covers all sizes, shapes, and configurations (Types B and C) of LED Tubes (TLEDs), including, 4’, 8’, irregular lengths, and U-bend.</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Measure Series O: LED Tubes (Types B and C)</t>
  </si>
  <si>
    <t xml:space="preserve">Measure Series O are covered in above Measure Series B. 
All sizes, shapes, and configurations (Types B and C) of LED Tubes (TLEDs), including, 4’, 8’, irregular lengths, and U-bend are covered above in second line of Measure Series B.</t>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6.0 Rules &amp; Requirements</t>
  </si>
  <si>
    <t xml:space="preserve">Area of Calculator</t>
  </si>
  <si>
    <t xml:space="preserve">Calculator Inputs / Outputs / Rules / Assumptions</t>
  </si>
  <si>
    <t xml:space="preserve">Collected by Lighting Calculator 5.1</t>
  </si>
  <si>
    <t xml:space="preserve">Required by Lighting Calculator 6.0</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fixture(s)</t>
  </si>
  <si>
    <t xml:space="preserve">$6</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1. Wording change:  Program Offerings, Measure C</t>
  </si>
  <si>
    <t xml:space="preserve">LC5.1.2.V</t>
  </si>
  <si>
    <t xml:space="preserve">frm_BPAReview (Save &amp; Close)</t>
  </si>
  <si>
    <t xml:space="preserve">1. Upload Tab error fix and Access DB save of:
  A. All Upload tabs
  B. User Lighting Detail Tab (all columns)
  C. User Space Types Tab (all columns)</t>
  </si>
  <si>
    <t xml:space="preserve">LC5.1.201.V</t>
  </si>
  <si>
    <t xml:space="preserve">1. Upload Tab Fix and Access DB save of:
  A. Save File date time to Table Calculator_Tracker
  B. User Space Types Tab was not saving the proper number of records</t>
  </si>
  <si>
    <t xml:space="preserve">LC5.1.202.V</t>
  </si>
  <si>
    <t xml:space="preserve">1.[frm_BPAReview (Save &amp; Close)] Upload Tab Fix and Access DB save of:
 A. All Access DB save buttons: No exception error when canceling selecting of any LC process file, directory, or Access DB
 B. Measure Upload Tab and Project Upload Tab to Access DB save boolean data fix
 C. All DB tab save: Add check for data type and null data on most columns to account for possible error data if a non-complete LC is accidentally provided
 D. User Lighting Details Tab: Fix error column data type and save to DB column locations: CE, CF, DC, ES, ET, EV (Excel column #)</t>
  </si>
  <si>
    <t xml:space="preserve">LC5.1.203.V</t>
  </si>
  <si>
    <t xml:space="preserve">1.[frm_BPAReview (Save &amp; Close)] Upload Tab Fix and Access DB save of:
A. Straignten out result output text to not include validator result and to shown each LC processed better with better Upload Tab errors.
B. Create a result output grid similar to Validator Output Grid; color code errors; new tab "Process Results"
C. Access DB tables to all include Project Name columns
D. Access Calculator Tracker Table to to include column showin Upload Tab Error Fix
E. Access User_Space_Types table Primary_HVAC tab fix of data to shwn if the space is using the primary HVAC settings</t>
  </si>
  <si>
    <t xml:space="preserve">LC5.1.204.V</t>
  </si>
  <si>
    <t xml:space="preserve">1.[frm_BPAReview (Save &amp; Close)] Upload Tab Fix and Access DB save of:
A. Add file name column to all Access tables</t>
  </si>
  <si>
    <t xml:space="preserve">LC5.1.206.V</t>
  </si>
  <si>
    <t xml:space="preserve">frm_BPAReview (Save &amp; Close)/Access DB</t>
  </si>
  <si>
    <t xml:space="preserve">1.[frm_BPAReview (Save &amp; Close)] Upload Tab Access DB modifications: 
  A. Access DB modifications:
    1. VERSION: Access Application Title: LC5.1_04_21_2021  5.1.206 (File Name: LC_DB_UploadTabs08.accdb)
    2. New Table Batch Tracker: Keeps track of each time Excel LC runs and saves data to Access DB; all tables have this foreign key
    3. Table [dbo_IS2_Approved_Invoices] columns "LightingCalculatorId" and "ID": linking key columns to all tables having the matching foreing keys named "IS2_LightingCalculatorId" and "IS2_ID"
    4. Table [dbo_IS2_Approved_Invoices] columns "Batch_ID" and "Calculator_Tracker_ID": Foreign keys matched from table [Calculator_Tracker] containing Excel LC data
    5. Queries to run in following order after data import from LC and IS2:
       A. Verify Tables [dbo_IS2_Approved_Invoices_PRE] [dbo_IS2_Approved_Invoices_LCID] data have been deleted and Table [dbo_IS2_Approved_Invoices_PRE] data updated from IS2
       B. "QI_1:dob_IS2_Approved_Invoices_LCID": Copy only IS2 LC data records from Table [dbo_IS2_Approved_Invoices_PRE] to Table [dbo_IS2_Approved_Invoices_LCID]
       C.  "QI_1:dob_IS2_Approved_Invoices": Copy only date range parameter provided IS2 LC data records from Table [dbo_IS2_Approved_Invoices_LCID] to Table [dbo_IS2_Approved_Invoices]
       D. "QU_3:CalculatorTracker_to_dbo_is2_ENABLED_ONLY_RecNum_ID": Match LC data table [Calculator_Tracker] to data IS2 table [dbo_IS2_Approved_Invoices]
       E. "QU_4:User_Lighting_Details with IS2":  Match already LC marched LC to IS2 records from table [Calculator_Tracker] containing IS2 foreign key to tables [User_Lighting_Details], [User_Space_Types], [Measure_Upload], [Project_Upload], and [Upload_Data]; the foreign key IS2 columns named "IS2_ID" and "IS2_LightingCalculatorId" are provided data in each table to link LC to IS2 data - The Primary key column names are the same with no "IS2_" at start of name in source data table [dbo_IS2_Approved_Invoices]. </t>
  </si>
  <si>
    <t xml:space="preserve">LC5.1.208.V</t>
  </si>
  <si>
    <t xml:space="preserve">1.[frm_BPAReview (Save &amp; Close)] Upload Tab Access DB modifications: 
A. Add cloumn “LC Version” showing the version of LC
B. Add column “Process Tabs” showing if the processing of tab validation and save to DB are allowed
C. Only process 4.X and 5.X LC
D. Show if existing LC match when saving LC to DB </t>
  </si>
  <si>
    <t xml:space="preserve">LC6.0.33.V</t>
  </si>
  <si>
    <t xml:space="preserve">static_Parameters</t>
  </si>
  <si>
    <t xml:space="preserve">1. Updated BUSBAR factor to 1.10816</t>
  </si>
  <si>
    <t xml:space="preserve">1. Updated static values in the TRC calculation. *Avoided cost for retrofits (12 year measure life): $0.50 and *Avoided cost for NC (15 year measure life): $0.58</t>
  </si>
  <si>
    <t xml:space="preserve">LC6.0.41.V</t>
  </si>
  <si>
    <t xml:space="preserve">ArithmeticBaseline</t>
  </si>
  <si>
    <t xml:space="preserve">1. Eliminated Incandescent Baseline (Existing Equipment) Class and Associated Categories </t>
  </si>
  <si>
    <t xml:space="preserve">inp_Incentives, MML</t>
  </si>
  <si>
    <t xml:space="preserve">1. Added additional wattage options to the higher ranges in the drop down windows</t>
  </si>
  <si>
    <t xml:space="preserve">LC6.0.39.V</t>
  </si>
  <si>
    <t xml:space="preserve">1. Increased incentive levels for NLCs </t>
  </si>
  <si>
    <t xml:space="preserve">LC6.0.38.V</t>
  </si>
  <si>
    <t xml:space="preserve">1. Split the Tube Fixture Sub-Category. Type A separated out from Types B &amp; C with Type A incentive remaining the same at $2/tube and Types B &amp; C incentive increasing to $8/tube.</t>
  </si>
  <si>
    <t xml:space="preserve">LC6.0.40.V</t>
  </si>
  <si>
    <t xml:space="preserve">MeasuresRoutines, Function ComputeSavingsAndIncentives</t>
  </si>
  <si>
    <t xml:space="preserve">1. Networked Lighting Control code modifications made to insure that calculated measures with NLCs are receiving incentive for the savings earned from those controls.</t>
  </si>
  <si>
    <t xml:space="preserve">File Count</t>
  </si>
  <si>
    <t xml:space="preserve">File Name</t>
  </si>
  <si>
    <t xml:space="preserve">LC Version</t>
  </si>
  <si>
    <t xml:space="preserve">Process Tabs</t>
  </si>
  <si>
    <t xml:space="preserve">Upload Tab Error</t>
  </si>
  <si>
    <t xml:space="preserve">Save to DB</t>
  </si>
  <si>
    <t xml:space="preserve">Prev Ver</t>
  </si>
  <si>
    <t xml:space="preserve">Prev ID</t>
  </si>
  <si>
    <t xml:space="preserve">Process Time</t>
  </si>
  <si>
    <t xml:space="preserve">File Path</t>
  </si>
  <si>
    <t xml:space="preserve">LC_CENT_LC_CEC289 Deschutes County Solid Waste Knott Landfill shop final 20210210.xls</t>
  </si>
  <si>
    <t xml:space="preserve">\\bud.bpa.gov\usr\hhome\d\DLS9052\PROJECTS\EE-IS2\Lighting Calculator 5\LC Upload Tab Fix\TEST LC 001 - Copy (2)\</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Is Version 3</t>
  </si>
  <si>
    <t xml:space="preserve">0</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Busbar Match</t>
  </si>
  <si>
    <t xml:space="preserve">Incentives Match</t>
  </si>
  <si>
    <t xml:space="preserve">Pass</t>
  </si>
  <si>
    <t xml:space="preserve">7696.66</t>
  </si>
  <si>
    <t xml:space="preserve">0.00</t>
  </si>
  <si>
    <t xml:space="preserve">1064.00</t>
  </si>
  <si>
    <t xml:space="preserve">10179</t>
  </si>
  <si>
    <t xml:space="preserve">BPA Default Incentive</t>
  </si>
  <si>
    <t xml:space="preserve">Valid utility values</t>
  </si>
  <si>
    <t xml:space="preserve">$0.50</t>
  </si>
  <si>
    <t xml:space="preserve">0.5</t>
  </si>
  <si>
    <t xml:space="preserve">ERROR UTILITY Rate Differing Values: [Tab inp_UtilityRatesRow(C4) KwhRate value above BPA(0.0600): 0.0871 ]</t>
  </si>
  <si>
    <t xml:space="preserve">valid</t>
  </si>
  <si>
    <t xml:space="preserve">0.18</t>
  </si>
  <si>
    <t xml:space="preserve">100%:0% </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Non-Standard: Yes</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 numFmtId="202" formatCode="[$-409]m/d/yyyy\ h:mm"/>
  </numFmts>
  <fonts count="109">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2"/>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2"/>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sz val="10"/>
      <color rgb="FF969696"/>
      <name val="Arial"/>
      <family val="2"/>
    </font>
    <font>
      <sz val="12"/>
      <color rgb="FF000000"/>
      <name val="Calibri"/>
      <family val="2"/>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 diagonalUp="false" diagonalDown="false">
      <left style="hair"/>
      <right style="hair"/>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3" fontId="0" fillId="3" borderId="12" xfId="15" applyFont="true" applyBorder="true" applyAlignment="true" applyProtection="true">
      <alignment horizontal="left" vertical="center" textRotation="0" wrapText="true" indent="0" shrinkToFit="false"/>
      <protection locked="true" hidden="false"/>
    </xf>
    <xf numFmtId="185"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2"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49" xfId="0" applyFont="fals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3"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2"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5" fontId="44" fillId="3" borderId="0" xfId="0" applyFont="true" applyBorder="true" applyAlignment="true" applyProtection="false">
      <alignment horizontal="general" vertical="bottom" textRotation="0" wrapText="true" indent="0" shrinkToFit="false"/>
      <protection locked="true" hidden="false"/>
    </xf>
    <xf numFmtId="186" fontId="44" fillId="0" borderId="0" xfId="0" applyFont="true" applyBorder="true" applyAlignment="true" applyProtection="false">
      <alignment horizontal="general" vertical="bottom" textRotation="0" wrapText="tru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5"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7" fillId="3" borderId="0" xfId="62" applyFont="true" applyBorder="true" applyAlignment="true" applyProtection="false">
      <alignment horizontal="center" vertical="bottom" textRotation="0" wrapText="true" indent="0" shrinkToFit="false"/>
      <protection locked="true" hidden="false"/>
    </xf>
    <xf numFmtId="164" fontId="48"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0" fillId="3" borderId="20" xfId="62" applyFont="true" applyBorder="true" applyAlignment="true" applyProtection="false">
      <alignment horizontal="left" vertical="bottom" textRotation="0" wrapText="true" indent="0" shrinkToFit="false"/>
      <protection locked="true" hidden="false"/>
    </xf>
    <xf numFmtId="164" fontId="50" fillId="3" borderId="20" xfId="62" applyFont="true" applyBorder="true" applyAlignment="true" applyProtection="false">
      <alignment horizontal="left" vertical="bottom" textRotation="0" wrapText="false" indent="0" shrinkToFit="false"/>
      <protection locked="true" hidden="false"/>
    </xf>
    <xf numFmtId="164" fontId="50" fillId="3" borderId="0" xfId="62" applyFont="true" applyBorder="true" applyAlignment="true" applyProtection="false">
      <alignment horizontal="left" vertical="bottom" textRotation="0" wrapText="true" indent="0" shrinkToFit="false"/>
      <protection locked="true" hidden="false"/>
    </xf>
    <xf numFmtId="164" fontId="50"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79"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5"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79"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8" fillId="4" borderId="1" xfId="62" applyFont="true" applyBorder="true" applyAlignment="false" applyProtection="false">
      <alignment horizontal="general" vertical="bottom" textRotation="0" wrapText="false" indent="0" shrinkToFit="false"/>
      <protection locked="true" hidden="false"/>
    </xf>
    <xf numFmtId="164" fontId="48" fillId="4" borderId="1" xfId="62" applyFont="true" applyBorder="true" applyAlignment="true" applyProtection="false">
      <alignment horizontal="general" vertical="bottom" textRotation="0" wrapText="true" indent="0" shrinkToFit="false"/>
      <protection locked="true" hidden="false"/>
    </xf>
    <xf numFmtId="165" fontId="48" fillId="4" borderId="1" xfId="62" applyFont="true" applyBorder="true" applyAlignment="true" applyProtection="false">
      <alignment horizontal="general" vertical="bottom" textRotation="0" wrapText="true" indent="0" shrinkToFit="false"/>
      <protection locked="true" hidden="false"/>
    </xf>
    <xf numFmtId="164" fontId="48" fillId="4" borderId="1" xfId="62" applyFont="true" applyBorder="true" applyAlignment="true" applyProtection="false">
      <alignment horizontal="center" vertical="bottom" textRotation="0" wrapText="true" indent="0" shrinkToFit="false"/>
      <protection locked="true" hidden="false"/>
    </xf>
    <xf numFmtId="164" fontId="48" fillId="4" borderId="1" xfId="62" applyFont="true" applyBorder="true" applyAlignment="true" applyProtection="false">
      <alignment horizontal="general" vertical="bottom" textRotation="0" wrapText="false" indent="0" shrinkToFit="false"/>
      <protection locked="true" hidden="false"/>
    </xf>
    <xf numFmtId="164" fontId="48" fillId="0" borderId="1" xfId="62" applyFont="true" applyBorder="true" applyAlignment="true" applyProtection="false">
      <alignment horizontal="general" vertical="bottom" textRotation="0" wrapText="true" indent="0" shrinkToFit="false"/>
      <protection locked="true" hidden="false"/>
    </xf>
    <xf numFmtId="165" fontId="48" fillId="0" borderId="1" xfId="62" applyFont="true" applyBorder="true" applyAlignment="true" applyProtection="false">
      <alignment horizontal="general" vertical="bottom" textRotation="0" wrapText="tru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13"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5" fillId="14" borderId="56"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79" fontId="55"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2"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67" fillId="3" borderId="0" xfId="0" applyFont="true" applyBorder="false" applyAlignment="true" applyProtection="false">
      <alignment horizontal="left" vertical="center" textRotation="0" wrapText="false" indent="5" shrinkToFit="false"/>
      <protection locked="true" hidden="false"/>
    </xf>
    <xf numFmtId="164" fontId="70" fillId="3" borderId="0" xfId="0" applyFont="true" applyBorder="false" applyAlignment="true" applyProtection="false">
      <alignment horizontal="left" vertical="center" textRotation="0" wrapText="false" indent="10" shrinkToFit="false"/>
      <protection locked="true" hidden="false"/>
    </xf>
    <xf numFmtId="164" fontId="71" fillId="3" borderId="0" xfId="0" applyFont="true" applyBorder="false" applyAlignment="true" applyProtection="false">
      <alignment horizontal="left" vertical="center" textRotation="0" wrapText="false" indent="14" shrinkToFit="false"/>
      <protection locked="true" hidden="false"/>
    </xf>
    <xf numFmtId="164" fontId="68" fillId="3" borderId="0" xfId="0" applyFont="true" applyBorder="false" applyAlignment="true" applyProtection="false">
      <alignment horizontal="left" vertical="center" textRotation="0" wrapText="false" indent="14" shrinkToFit="false"/>
      <protection locked="true" hidden="false"/>
    </xf>
    <xf numFmtId="164" fontId="70" fillId="3" borderId="0" xfId="0" applyFont="true" applyBorder="false" applyAlignment="true" applyProtection="false">
      <alignment horizontal="left" vertical="center" textRotation="0" wrapText="false" indent="15" shrinkToFit="false"/>
      <protection locked="true" hidden="false"/>
    </xf>
    <xf numFmtId="164" fontId="68"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3"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5" borderId="16" xfId="0" applyFont="true" applyBorder="true" applyAlignment="false" applyProtection="false">
      <alignment horizontal="general" vertical="bottom"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general" vertical="center" textRotation="0" wrapText="true" indent="0" shrinkToFit="false"/>
      <protection locked="true" hidden="false"/>
    </xf>
    <xf numFmtId="191" fontId="47" fillId="3" borderId="59"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91" fontId="47"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7" fillId="3" borderId="0"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91" fontId="47"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77"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2"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3"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5"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4"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2"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3"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6" fillId="0" borderId="1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left" vertical="top" textRotation="0" wrapText="true" indent="0" shrinkToFit="false"/>
      <protection locked="true" hidden="false"/>
    </xf>
    <xf numFmtId="179" fontId="48" fillId="0" borderId="1" xfId="20" applyFont="true" applyBorder="true" applyAlignment="true" applyProtection="true">
      <alignment horizontal="left" vertical="top" textRotation="0" wrapText="tru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60" fillId="0" borderId="56"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9" fontId="60" fillId="0" borderId="1"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48"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48" xfId="0" applyFont="true" applyBorder="true" applyAlignment="false" applyProtection="false">
      <alignment horizontal="general" vertical="bottom" textRotation="0" wrapText="false" indent="0" shrinkToFit="false"/>
      <protection locked="true" hidden="false"/>
    </xf>
    <xf numFmtId="179" fontId="60" fillId="0" borderId="1"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true" applyAlignment="true" applyProtection="false">
      <alignment horizontal="left" vertical="center" textRotation="0" wrapText="true" indent="0" shrinkToFit="false"/>
      <protection locked="true" hidden="false"/>
    </xf>
    <xf numFmtId="164" fontId="90" fillId="0" borderId="43" xfId="0" applyFont="true" applyBorder="true" applyAlignment="true" applyProtection="false">
      <alignment horizontal="right" vertical="bottom" textRotation="0" wrapText="true" indent="0" shrinkToFit="false"/>
      <protection locked="true" hidden="false"/>
    </xf>
    <xf numFmtId="195" fontId="60" fillId="0" borderId="66" xfId="17" applyFont="true" applyBorder="true" applyAlignment="true" applyProtection="tru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right" vertical="bottom" textRotation="0" wrapText="true" indent="0" shrinkToFit="false"/>
      <protection locked="true" hidden="false"/>
    </xf>
    <xf numFmtId="164" fontId="90" fillId="0" borderId="22" xfId="0" applyFont="true" applyBorder="true" applyAlignment="true" applyProtection="false">
      <alignment horizontal="right" vertical="bottom" textRotation="0" wrapText="true" indent="0" shrinkToFit="false"/>
      <protection locked="true" hidden="false"/>
    </xf>
    <xf numFmtId="196" fontId="60" fillId="0" borderId="21" xfId="17" applyFont="true" applyBorder="true" applyAlignment="true" applyProtection="true">
      <alignment horizontal="center" vertical="bottom" textRotation="0" wrapText="true" indent="0" shrinkToFit="false"/>
      <protection locked="true" hidden="false"/>
    </xf>
    <xf numFmtId="196" fontId="60" fillId="0" borderId="27" xfId="17" applyFont="true" applyBorder="true" applyAlignment="true" applyProtection="true">
      <alignment horizontal="center" vertical="bottom" textRotation="0" wrapText="true" indent="0" shrinkToFit="false"/>
      <protection locked="true" hidden="false"/>
    </xf>
    <xf numFmtId="164" fontId="90" fillId="0" borderId="40" xfId="0" applyFont="true" applyBorder="true" applyAlignment="true" applyProtection="false">
      <alignment horizontal="right" vertical="bottom" textRotation="0" wrapText="true" indent="0" shrinkToFit="false"/>
      <protection locked="true" hidden="false"/>
    </xf>
    <xf numFmtId="195" fontId="60" fillId="0" borderId="67" xfId="17" applyFont="true" applyBorder="true" applyAlignment="true" applyProtection="true">
      <alignment horizontal="center" vertical="bottom" textRotation="0" wrapText="false" indent="0" shrinkToFit="false"/>
      <protection locked="true" hidden="false"/>
    </xf>
    <xf numFmtId="196" fontId="60" fillId="0" borderId="21" xfId="17" applyFont="true" applyBorder="true" applyAlignment="true" applyProtection="true">
      <alignment horizontal="center" vertical="bottom" textRotation="0" wrapText="false" indent="0" shrinkToFit="false"/>
      <protection locked="true" hidden="false"/>
    </xf>
    <xf numFmtId="196" fontId="60" fillId="0" borderId="27" xfId="17" applyFont="true" applyBorder="true" applyAlignment="true" applyProtection="true">
      <alignment horizontal="center" vertical="bottom" textRotation="0" wrapText="false" indent="0" shrinkToFit="false"/>
      <protection locked="true" hidden="false"/>
    </xf>
    <xf numFmtId="172" fontId="60" fillId="0" borderId="67" xfId="19" applyFont="true" applyBorder="true" applyAlignment="true" applyProtection="true">
      <alignment horizontal="center" vertical="bottom" textRotation="0" wrapText="false" indent="0" shrinkToFit="false"/>
      <protection locked="true" hidden="false"/>
    </xf>
    <xf numFmtId="172" fontId="60" fillId="0" borderId="21" xfId="19" applyFont="true" applyBorder="true" applyAlignment="true" applyProtection="true">
      <alignment horizontal="center" vertical="bottom" textRotation="0" wrapText="false" indent="0" shrinkToFit="false"/>
      <protection locked="true" hidden="false"/>
    </xf>
    <xf numFmtId="172" fontId="60" fillId="0" borderId="27" xfId="19" applyFont="true" applyBorder="true" applyAlignment="true" applyProtection="true">
      <alignment horizontal="center" vertical="bottom" textRotation="0" wrapText="false" indent="0" shrinkToFit="false"/>
      <protection locked="true" hidden="false"/>
    </xf>
    <xf numFmtId="177" fontId="60" fillId="0" borderId="0" xfId="0" applyFont="true" applyBorder="true" applyAlignment="true" applyProtection="false">
      <alignment horizontal="left" vertical="center" textRotation="0" wrapText="true" indent="0" shrinkToFit="false"/>
      <protection locked="true" hidden="false"/>
    </xf>
    <xf numFmtId="170" fontId="60"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0" fillId="0" borderId="0" xfId="17" applyFont="true" applyBorder="true" applyAlignment="true" applyProtection="true">
      <alignment horizontal="left" vertical="center" textRotation="0" wrapText="true" indent="0" shrinkToFit="false"/>
      <protection locked="true" hidden="false"/>
    </xf>
    <xf numFmtId="164" fontId="90" fillId="0" borderId="7" xfId="0" applyFont="true" applyBorder="true" applyAlignment="true" applyProtection="false">
      <alignment horizontal="right" vertical="bottom" textRotation="0" wrapText="true" indent="0" shrinkToFit="false"/>
      <protection locked="true" hidden="false"/>
    </xf>
    <xf numFmtId="196" fontId="60" fillId="0" borderId="67" xfId="17"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true" indent="2" shrinkToFit="false"/>
      <protection locked="true" hidden="false"/>
    </xf>
    <xf numFmtId="164" fontId="91" fillId="5" borderId="0" xfId="0" applyFont="true" applyBorder="true" applyAlignment="true" applyProtection="false">
      <alignment horizontal="general" vertical="top" textRotation="0" wrapText="true" indent="0" shrinkToFit="false"/>
      <protection locked="true" hidden="false"/>
    </xf>
    <xf numFmtId="175" fontId="60" fillId="0" borderId="0" xfId="15" applyFont="true" applyBorder="true" applyAlignment="true" applyProtection="true">
      <alignment horizontal="center" vertical="center" textRotation="0" wrapText="false" indent="0" shrinkToFit="false"/>
      <protection locked="true" hidden="false"/>
    </xf>
    <xf numFmtId="164" fontId="90" fillId="0" borderId="0" xfId="15"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top" textRotation="0" wrapText="true" indent="1" shrinkToFit="false"/>
      <protection locked="true" hidden="false"/>
    </xf>
    <xf numFmtId="164" fontId="88" fillId="0" borderId="18"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5"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right" vertical="center" textRotation="0" wrapText="true" indent="0" shrinkToFit="false"/>
      <protection locked="true" hidden="false"/>
    </xf>
    <xf numFmtId="175"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85" fontId="6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85" fontId="60" fillId="0" borderId="0" xfId="19" applyFont="true" applyBorder="true" applyAlignment="true" applyProtection="true">
      <alignment horizontal="center" vertical="center" textRotation="0" wrapText="false" indent="0" shrinkToFit="false"/>
      <protection locked="true" hidden="false"/>
    </xf>
    <xf numFmtId="194" fontId="60" fillId="0" borderId="0" xfId="19"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5"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94" fontId="60" fillId="0" borderId="0" xfId="19" applyFont="true" applyBorder="tru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false">
      <alignment horizontal="right" vertical="bottom" textRotation="0" wrapText="true" indent="0" shrinkToFit="false"/>
      <protection locked="true" hidden="false"/>
    </xf>
    <xf numFmtId="164" fontId="88" fillId="0" borderId="64" xfId="0" applyFont="true" applyBorder="true" applyAlignment="true" applyProtection="false">
      <alignment horizontal="general" vertical="top" textRotation="0" wrapText="true" indent="0" shrinkToFit="false"/>
      <protection locked="true" hidden="false"/>
    </xf>
    <xf numFmtId="164" fontId="60" fillId="0" borderId="65" xfId="0" applyFont="true" applyBorder="true" applyAlignment="false" applyProtection="false">
      <alignment horizontal="general" vertical="bottom" textRotation="0" wrapText="false" indent="0" shrinkToFit="false"/>
      <protection locked="true" hidden="false"/>
    </xf>
    <xf numFmtId="164" fontId="88" fillId="0" borderId="65" xfId="0" applyFont="true" applyBorder="true" applyAlignment="true" applyProtection="false">
      <alignment horizontal="left" vertical="top" textRotation="0" wrapText="true" indent="0" shrinkToFit="false"/>
      <protection locked="true" hidden="false"/>
    </xf>
    <xf numFmtId="164" fontId="88"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60" fillId="0" borderId="0" xfId="15" applyFont="true" applyBorder="true" applyAlignment="true" applyProtection="true">
      <alignment horizontal="general" vertical="center" textRotation="0" wrapText="false" indent="0" shrinkToFit="false"/>
      <protection locked="true" hidden="false"/>
    </xf>
    <xf numFmtId="185" fontId="60"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0" fillId="5" borderId="14" xfId="0" applyFont="true" applyBorder="true" applyAlignment="true" applyProtection="false">
      <alignment horizontal="general" vertical="bottom" textRotation="0" wrapText="false" indent="0" shrinkToFit="false"/>
      <protection locked="true" hidden="false"/>
    </xf>
    <xf numFmtId="164" fontId="80" fillId="5" borderId="0" xfId="0" applyFont="true" applyBorder="true" applyAlignment="tru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general" vertical="bottom" textRotation="0" wrapText="true" indent="0" shrinkToFit="false"/>
      <protection locked="true" hidden="false"/>
    </xf>
    <xf numFmtId="164" fontId="93"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5"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5"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5" fillId="3" borderId="73"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0"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1" fillId="12" borderId="11" xfId="0" applyFont="true" applyBorder="true" applyAlignment="true" applyProtection="false">
      <alignment horizontal="center" vertical="center" textRotation="0" wrapText="true" indent="0" shrinkToFit="false"/>
      <protection locked="true" hidden="false"/>
    </xf>
    <xf numFmtId="164" fontId="101" fillId="12" borderId="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97" fontId="79"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5"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7" fillId="0" borderId="0" xfId="19" applyFont="true" applyBorder="true" applyAlignment="true" applyProtection="true">
      <alignment horizontal="center" vertical="center" textRotation="0" wrapText="false" indent="0" shrinkToFit="false"/>
      <protection locked="true" hidden="false"/>
    </xf>
    <xf numFmtId="185" fontId="9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31" xfId="0" applyFont="true" applyBorder="true" applyAlignment="true" applyProtection="false">
      <alignment horizontal="center" vertical="center" textRotation="0" wrapText="false" indent="0" shrinkToFit="false"/>
      <protection locked="true" hidden="false"/>
    </xf>
    <xf numFmtId="164" fontId="105" fillId="15" borderId="76" xfId="0" applyFont="true" applyBorder="true" applyAlignment="true" applyProtection="false">
      <alignment horizontal="center" vertical="center" textRotation="0" wrapText="true" indent="0" shrinkToFit="false"/>
      <protection locked="true" hidden="false"/>
    </xf>
    <xf numFmtId="164" fontId="105" fillId="15" borderId="77" xfId="0" applyFont="true" applyBorder="true" applyAlignment="true" applyProtection="false">
      <alignment horizontal="center" vertical="center" textRotation="0" wrapText="true" indent="0" shrinkToFit="false"/>
      <protection locked="true" hidden="false"/>
    </xf>
    <xf numFmtId="164" fontId="105" fillId="15" borderId="78" xfId="0" applyFont="true" applyBorder="true" applyAlignment="true" applyProtection="false">
      <alignment horizontal="center" vertical="center" textRotation="0" wrapText="true" indent="0" shrinkToFit="false"/>
      <protection locked="true" hidden="false"/>
    </xf>
    <xf numFmtId="164" fontId="105" fillId="15" borderId="79" xfId="0" applyFont="true" applyBorder="true" applyAlignment="true" applyProtection="false">
      <alignment horizontal="center" vertical="center" textRotation="0" wrapText="true" indent="0" shrinkToFit="false"/>
      <protection locked="true" hidden="false"/>
    </xf>
    <xf numFmtId="164" fontId="106" fillId="3" borderId="76" xfId="0" applyFont="true" applyBorder="true" applyAlignment="true" applyProtection="false">
      <alignment horizontal="center" vertical="center" textRotation="0" wrapText="true" indent="0" shrinkToFit="false"/>
      <protection locked="true" hidden="false"/>
    </xf>
    <xf numFmtId="164" fontId="101"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0"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4"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0"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top" textRotation="0" wrapText="true" indent="0" shrinkToFit="false"/>
      <protection locked="true" hidden="false"/>
    </xf>
    <xf numFmtId="164" fontId="107"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07" fillId="3" borderId="90" xfId="0" applyFont="true" applyBorder="true" applyAlignment="true" applyProtection="false">
      <alignment horizontal="left" vertical="center" textRotation="0" wrapText="true" indent="0" shrinkToFit="false"/>
      <protection locked="true" hidden="false"/>
    </xf>
    <xf numFmtId="164" fontId="101"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07"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07" fillId="3" borderId="75" xfId="0" applyFont="true" applyBorder="true" applyAlignment="true" applyProtection="false">
      <alignment horizontal="left" vertical="center" textRotation="0" wrapText="true" indent="0" shrinkToFit="false"/>
      <protection locked="true" hidden="false"/>
    </xf>
    <xf numFmtId="164" fontId="101" fillId="3" borderId="91" xfId="0" applyFont="true" applyBorder="true" applyAlignment="true" applyProtection="false">
      <alignment horizontal="center" vertical="center" textRotation="0" wrapText="true" indent="0" shrinkToFit="false"/>
      <protection locked="true" hidden="false"/>
    </xf>
    <xf numFmtId="164" fontId="107" fillId="3" borderId="81" xfId="0" applyFont="true" applyBorder="true" applyAlignment="true" applyProtection="false">
      <alignment horizontal="left" vertical="center" textRotation="0" wrapText="true" indent="0" shrinkToFit="false"/>
      <protection locked="true" hidden="false"/>
    </xf>
    <xf numFmtId="164" fontId="50"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08" fillId="0" borderId="0" xfId="0" applyFont="true" applyBorder="true" applyAlignment="true" applyProtection="false">
      <alignment horizontal="center" vertical="bottom" textRotation="0" wrapText="false" indent="0" shrinkToFit="false"/>
      <protection locked="true" hidden="false"/>
    </xf>
    <xf numFmtId="193" fontId="108" fillId="0" borderId="0" xfId="0" applyFont="true" applyBorder="true" applyAlignment="true" applyProtection="false">
      <alignment horizontal="center" vertical="bottom" textRotation="0" wrapText="false" indent="0" shrinkToFit="false"/>
      <protection locked="true" hidden="false"/>
    </xf>
    <xf numFmtId="175" fontId="108"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08" fillId="0" borderId="0" xfId="0" applyFont="true" applyBorder="true" applyAlignment="true" applyProtection="false">
      <alignment horizontal="center" vertical="bottom" textRotation="0" wrapText="false" indent="0" shrinkToFit="false"/>
      <protection locked="true" hidden="false"/>
    </xf>
    <xf numFmtId="170" fontId="108" fillId="0" borderId="0" xfId="0" applyFont="true" applyBorder="true" applyAlignment="true" applyProtection="false">
      <alignment horizontal="center" vertical="bottom" textRotation="0" wrapText="false" indent="0" shrinkToFit="false"/>
      <protection locked="true" hidden="false"/>
    </xf>
    <xf numFmtId="198" fontId="10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08"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08" fillId="0" borderId="0" xfId="0" applyFont="true" applyBorder="false" applyAlignment="true" applyProtection="false">
      <alignment horizontal="center" vertical="bottom" textRotation="0" wrapText="false" indent="0" shrinkToFit="false"/>
      <protection locked="true" hidden="false"/>
    </xf>
    <xf numFmtId="175" fontId="108"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08" fillId="0" borderId="0" xfId="0" applyFont="true" applyBorder="false" applyAlignment="true" applyProtection="false">
      <alignment horizontal="center" vertical="bottom" textRotation="0" wrapText="false" indent="0" shrinkToFit="false"/>
      <protection locked="true" hidden="false"/>
    </xf>
    <xf numFmtId="170" fontId="108"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4" fillId="3" borderId="48" xfId="0" applyFont="true" applyBorder="true" applyAlignment="true" applyProtection="false">
      <alignment horizontal="general" vertical="bottom" textRotation="0" wrapText="true" indent="0" shrinkToFit="false"/>
      <protection locked="true" hidden="false"/>
    </xf>
    <xf numFmtId="164" fontId="44" fillId="0" borderId="48"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left" vertical="top" textRotation="0" wrapText="true" indent="0" shrinkToFit="false"/>
      <protection locked="true" hidden="false"/>
    </xf>
    <xf numFmtId="177" fontId="0" fillId="12" borderId="1" xfId="0" applyFont="false" applyBorder="true" applyAlignment="true" applyProtection="false">
      <alignment horizontal="left" vertical="top" textRotation="0" wrapText="true" indent="0" shrinkToFit="false"/>
      <protection locked="true" hidden="false"/>
    </xf>
    <xf numFmtId="164" fontId="0" fillId="12" borderId="1" xfId="0" applyFont="true" applyBorder="true" applyAlignment="true" applyProtection="false">
      <alignment horizontal="left" vertical="top" textRotation="0" wrapText="tru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105" xfId="0" applyFont="true" applyBorder="true" applyAlignment="false" applyProtection="false">
      <alignment horizontal="general" vertical="bottom" textRotation="0" wrapText="false" indent="0" shrinkToFit="false"/>
      <protection locked="true" hidden="false"/>
    </xf>
    <xf numFmtId="164" fontId="0" fillId="10" borderId="105" xfId="0" applyFont="fals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9" borderId="105" xfId="0" applyFont="false" applyBorder="true" applyAlignment="false" applyProtection="false">
      <alignment horizontal="general" vertical="bottom" textRotation="0" wrapText="false" indent="0" shrinkToFit="false"/>
      <protection locked="true" hidden="false"/>
    </xf>
    <xf numFmtId="202"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351464435146"/>
          <c:y val="0.0410140481188439"/>
          <c:w val="0.834518828451883"/>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numCache>
            </c:numRef>
          </c:xVal>
          <c:yVal>
            <c:numRef>
              <c:f>inp_CustProposal!$G$14:$G$133</c:f>
              <c:numCache>
                <c:formatCode>General</c:formatCode>
                <c:ptCount val="120"/>
              </c:numCache>
            </c:numRef>
          </c:yVal>
          <c:smooth val="0"/>
        </c:ser>
        <c:axId val="14452311"/>
        <c:axId val="11255201"/>
      </c:scatterChart>
      <c:valAx>
        <c:axId val="14452311"/>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484518828451883"/>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11255201"/>
        <c:crossesAt val="0"/>
        <c:crossBetween val="midCat"/>
      </c:valAx>
      <c:valAx>
        <c:axId val="11255201"/>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14452311"/>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23480</xdr:rowOff>
    </xdr:from>
    <xdr:to>
      <xdr:col>16</xdr:col>
      <xdr:colOff>1340640</xdr:colOff>
      <xdr:row>9</xdr:row>
      <xdr:rowOff>123480</xdr:rowOff>
    </xdr:to>
    <xdr:sp>
      <xdr:nvSpPr>
        <xdr:cNvPr id="0" name="Rectangle 2"/>
        <xdr:cNvSpPr/>
      </xdr:nvSpPr>
      <xdr:spPr>
        <a:xfrm>
          <a:off x="8533800" y="1456920"/>
          <a:ext cx="1290960" cy="190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2</xdr:col>
      <xdr:colOff>192240</xdr:colOff>
      <xdr:row>2</xdr:row>
      <xdr:rowOff>114480</xdr:rowOff>
    </xdr:to>
    <xdr:sp>
      <xdr:nvSpPr>
        <xdr:cNvPr id="9" name="Rectangle 1"/>
        <xdr:cNvSpPr/>
      </xdr:nvSpPr>
      <xdr:spPr>
        <a:xfrm>
          <a:off x="39960" y="37800"/>
          <a:ext cx="170172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51920</xdr:colOff>
      <xdr:row>2</xdr:row>
      <xdr:rowOff>114120</xdr:rowOff>
    </xdr:to>
    <xdr:sp>
      <xdr:nvSpPr>
        <xdr:cNvPr id="10" name="Rectangle 1"/>
        <xdr:cNvSpPr/>
      </xdr:nvSpPr>
      <xdr:spPr>
        <a:xfrm>
          <a:off x="30240" y="9720"/>
          <a:ext cx="1630440" cy="552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01880</xdr:colOff>
      <xdr:row>2</xdr:row>
      <xdr:rowOff>95040</xdr:rowOff>
    </xdr:to>
    <xdr:sp>
      <xdr:nvSpPr>
        <xdr:cNvPr id="11" name="Rectangle 1"/>
        <xdr:cNvSpPr/>
      </xdr:nvSpPr>
      <xdr:spPr>
        <a:xfrm>
          <a:off x="40320" y="37800"/>
          <a:ext cx="159048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70920</xdr:colOff>
      <xdr:row>2</xdr:row>
      <xdr:rowOff>114480</xdr:rowOff>
    </xdr:to>
    <xdr:sp>
      <xdr:nvSpPr>
        <xdr:cNvPr id="12" name="Rectangle 1"/>
        <xdr:cNvSpPr/>
      </xdr:nvSpPr>
      <xdr:spPr>
        <a:xfrm>
          <a:off x="30240" y="37800"/>
          <a:ext cx="16700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85320</xdr:rowOff>
    </xdr:to>
    <xdr:sp>
      <xdr:nvSpPr>
        <xdr:cNvPr id="13" name="Rectangle 1"/>
        <xdr:cNvSpPr/>
      </xdr:nvSpPr>
      <xdr:spPr>
        <a:xfrm>
          <a:off x="30240" y="9720"/>
          <a:ext cx="1700280" cy="523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104760</xdr:rowOff>
    </xdr:to>
    <xdr:sp>
      <xdr:nvSpPr>
        <xdr:cNvPr id="14" name="Rectangle 1"/>
        <xdr:cNvSpPr/>
      </xdr:nvSpPr>
      <xdr:spPr>
        <a:xfrm>
          <a:off x="30240" y="9720"/>
          <a:ext cx="1700280" cy="542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82160</xdr:colOff>
      <xdr:row>2</xdr:row>
      <xdr:rowOff>105120</xdr:rowOff>
    </xdr:to>
    <xdr:sp>
      <xdr:nvSpPr>
        <xdr:cNvPr id="15" name="Rectangle 1"/>
        <xdr:cNvSpPr/>
      </xdr:nvSpPr>
      <xdr:spPr>
        <a:xfrm>
          <a:off x="40320" y="37800"/>
          <a:ext cx="167076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624240</xdr:colOff>
      <xdr:row>24</xdr:row>
      <xdr:rowOff>85680</xdr:rowOff>
    </xdr:to>
    <xdr:pic>
      <xdr:nvPicPr>
        <xdr:cNvPr id="16" name="Utility Logo" descr=""/>
        <xdr:cNvPicPr/>
      </xdr:nvPicPr>
      <xdr:blipFill>
        <a:blip r:embed="rId1"/>
        <a:stretch/>
      </xdr:blipFill>
      <xdr:spPr>
        <a:xfrm>
          <a:off x="7082640" y="4000680"/>
          <a:ext cx="1268280" cy="657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64560</xdr:colOff>
      <xdr:row>1</xdr:row>
      <xdr:rowOff>104760</xdr:rowOff>
    </xdr:to>
    <xdr:sp>
      <xdr:nvSpPr>
        <xdr:cNvPr id="18" name="Rectangle 1"/>
        <xdr:cNvSpPr/>
      </xdr:nvSpPr>
      <xdr:spPr>
        <a:xfrm>
          <a:off x="30240" y="37800"/>
          <a:ext cx="136836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01960</xdr:colOff>
      <xdr:row>2</xdr:row>
      <xdr:rowOff>95400</xdr:rowOff>
    </xdr:to>
    <xdr:sp>
      <xdr:nvSpPr>
        <xdr:cNvPr id="1" name="Rectangle 1"/>
        <xdr:cNvSpPr/>
      </xdr:nvSpPr>
      <xdr:spPr>
        <a:xfrm>
          <a:off x="30240" y="37800"/>
          <a:ext cx="168048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895176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2600</xdr:colOff>
      <xdr:row>2</xdr:row>
      <xdr:rowOff>9360</xdr:rowOff>
    </xdr:from>
    <xdr:to>
      <xdr:col>2</xdr:col>
      <xdr:colOff>503280</xdr:colOff>
      <xdr:row>2</xdr:row>
      <xdr:rowOff>524520</xdr:rowOff>
    </xdr:to>
    <xdr:sp>
      <xdr:nvSpPr>
        <xdr:cNvPr id="20" name="Rectangle 2"/>
        <xdr:cNvSpPr/>
      </xdr:nvSpPr>
      <xdr:spPr>
        <a:xfrm>
          <a:off x="462600" y="352440"/>
          <a:ext cx="116712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2600</xdr:colOff>
      <xdr:row>1</xdr:row>
      <xdr:rowOff>190440</xdr:rowOff>
    </xdr:from>
    <xdr:to>
      <xdr:col>2</xdr:col>
      <xdr:colOff>503280</xdr:colOff>
      <xdr:row>5</xdr:row>
      <xdr:rowOff>19440</xdr:rowOff>
    </xdr:to>
    <xdr:sp>
      <xdr:nvSpPr>
        <xdr:cNvPr id="22" name="Rectangle 1"/>
        <xdr:cNvSpPr/>
      </xdr:nvSpPr>
      <xdr:spPr>
        <a:xfrm>
          <a:off x="462600" y="352440"/>
          <a:ext cx="116712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52880</xdr:colOff>
      <xdr:row>2</xdr:row>
      <xdr:rowOff>579240</xdr:rowOff>
    </xdr:from>
    <xdr:to>
      <xdr:col>4</xdr:col>
      <xdr:colOff>503280</xdr:colOff>
      <xdr:row>3</xdr:row>
      <xdr:rowOff>276120</xdr:rowOff>
    </xdr:to>
    <xdr:sp>
      <xdr:nvSpPr>
        <xdr:cNvPr id="25" name="Rectangle 4"/>
        <xdr:cNvSpPr/>
      </xdr:nvSpPr>
      <xdr:spPr>
        <a:xfrm>
          <a:off x="1579320" y="931680"/>
          <a:ext cx="1176840" cy="525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2880</xdr:colOff>
      <xdr:row>4</xdr:row>
      <xdr:rowOff>84600</xdr:rowOff>
    </xdr:from>
    <xdr:to>
      <xdr:col>4</xdr:col>
      <xdr:colOff>503280</xdr:colOff>
      <xdr:row>4</xdr:row>
      <xdr:rowOff>609480</xdr:rowOff>
    </xdr:to>
    <xdr:sp>
      <xdr:nvSpPr>
        <xdr:cNvPr id="26" name="Rectangle 1"/>
        <xdr:cNvSpPr/>
      </xdr:nvSpPr>
      <xdr:spPr>
        <a:xfrm>
          <a:off x="1579320" y="941760"/>
          <a:ext cx="117684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2880</xdr:colOff>
      <xdr:row>3</xdr:row>
      <xdr:rowOff>275040</xdr:rowOff>
    </xdr:from>
    <xdr:to>
      <xdr:col>4</xdr:col>
      <xdr:colOff>503280</xdr:colOff>
      <xdr:row>4</xdr:row>
      <xdr:rowOff>47880</xdr:rowOff>
    </xdr:to>
    <xdr:sp>
      <xdr:nvSpPr>
        <xdr:cNvPr id="27" name="Rectangle 1"/>
        <xdr:cNvSpPr/>
      </xdr:nvSpPr>
      <xdr:spPr>
        <a:xfrm>
          <a:off x="1579320" y="960840"/>
          <a:ext cx="1176840" cy="506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01520</xdr:colOff>
      <xdr:row>2</xdr:row>
      <xdr:rowOff>114480</xdr:rowOff>
    </xdr:to>
    <xdr:sp>
      <xdr:nvSpPr>
        <xdr:cNvPr id="2" name="Rectangle 1"/>
        <xdr:cNvSpPr/>
      </xdr:nvSpPr>
      <xdr:spPr>
        <a:xfrm>
          <a:off x="40680" y="37800"/>
          <a:ext cx="156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695520</xdr:colOff>
      <xdr:row>2</xdr:row>
      <xdr:rowOff>95400</xdr:rowOff>
    </xdr:to>
    <xdr:sp>
      <xdr:nvSpPr>
        <xdr:cNvPr id="3" name="Rectangle 1"/>
        <xdr:cNvSpPr/>
      </xdr:nvSpPr>
      <xdr:spPr>
        <a:xfrm>
          <a:off x="39960" y="37800"/>
          <a:ext cx="168156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114480</xdr:rowOff>
    </xdr:to>
    <xdr:sp>
      <xdr:nvSpPr>
        <xdr:cNvPr id="4" name="Rectangle 2"/>
        <xdr:cNvSpPr/>
      </xdr:nvSpPr>
      <xdr:spPr>
        <a:xfrm>
          <a:off x="39960" y="37800"/>
          <a:ext cx="1691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56880</xdr:rowOff>
    </xdr:from>
    <xdr:to>
      <xdr:col>2</xdr:col>
      <xdr:colOff>121680</xdr:colOff>
      <xdr:row>3</xdr:row>
      <xdr:rowOff>66960</xdr:rowOff>
    </xdr:to>
    <xdr:sp>
      <xdr:nvSpPr>
        <xdr:cNvPr id="5" name="Rectangle 1"/>
        <xdr:cNvSpPr/>
      </xdr:nvSpPr>
      <xdr:spPr>
        <a:xfrm>
          <a:off x="50040" y="56880"/>
          <a:ext cx="158040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75160</xdr:colOff>
      <xdr:row>3</xdr:row>
      <xdr:rowOff>37800</xdr:rowOff>
    </xdr:to>
    <xdr:sp>
      <xdr:nvSpPr>
        <xdr:cNvPr id="6" name="Rectangle 1"/>
        <xdr:cNvSpPr/>
      </xdr:nvSpPr>
      <xdr:spPr>
        <a:xfrm>
          <a:off x="39960" y="37800"/>
          <a:ext cx="173520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82160</xdr:colOff>
      <xdr:row>2</xdr:row>
      <xdr:rowOff>85680</xdr:rowOff>
    </xdr:to>
    <xdr:sp>
      <xdr:nvSpPr>
        <xdr:cNvPr id="7" name="Rectangle 1"/>
        <xdr:cNvSpPr/>
      </xdr:nvSpPr>
      <xdr:spPr>
        <a:xfrm>
          <a:off x="29880" y="37800"/>
          <a:ext cx="168120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9720</xdr:rowOff>
    </xdr:from>
    <xdr:to>
      <xdr:col>2</xdr:col>
      <xdr:colOff>182160</xdr:colOff>
      <xdr:row>2</xdr:row>
      <xdr:rowOff>85680</xdr:rowOff>
    </xdr:to>
    <xdr:sp>
      <xdr:nvSpPr>
        <xdr:cNvPr id="8" name="Rectangle 1"/>
        <xdr:cNvSpPr/>
      </xdr:nvSpPr>
      <xdr:spPr>
        <a:xfrm>
          <a:off x="29880" y="9720"/>
          <a:ext cx="1681200" cy="523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B18" activeCellId="0" sqref="AB18"/>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v>
      </c>
      <c r="J2" s="5"/>
      <c r="K2" s="5" t="s">
        <v>31</v>
      </c>
      <c r="L2" s="5"/>
      <c r="M2" s="5"/>
      <c r="N2" s="11"/>
      <c r="O2" s="5"/>
      <c r="P2" s="5"/>
      <c r="Q2" s="5"/>
      <c r="R2" s="5"/>
      <c r="S2" s="5" t="s">
        <v>32</v>
      </c>
      <c r="T2" s="5" t="n">
        <v>10204</v>
      </c>
      <c r="U2" s="12" t="s">
        <v>33</v>
      </c>
      <c r="V2" s="10" t="n">
        <v>0</v>
      </c>
      <c r="W2" s="5"/>
      <c r="X2" s="13" t="s">
        <v>34</v>
      </c>
      <c r="Y2" s="14" t="n">
        <f aca="false">user_TradeAlly!L8</f>
        <v>0</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7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78</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79</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80</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0" min="1" style="61" width="9.99"/>
    <col collapsed="false" customWidth="true" hidden="false" outlineLevel="0" max="11" min="11" style="61" width="22.7"/>
    <col collapsed="false" customWidth="true" hidden="false" outlineLevel="0" max="12" min="12" style="61" width="45.56"/>
  </cols>
  <sheetData>
    <row r="2" customFormat="false" ht="38.25" hidden="false" customHeight="false" outlineLevel="0" collapsed="false">
      <c r="N2" s="62" t="s">
        <v>181</v>
      </c>
      <c r="O2" s="62" t="s">
        <v>182</v>
      </c>
      <c r="P2" s="62" t="s">
        <v>183</v>
      </c>
      <c r="Q2" s="62" t="s">
        <v>184</v>
      </c>
      <c r="R2" s="62" t="s">
        <v>185</v>
      </c>
      <c r="S2" s="62" t="s">
        <v>186</v>
      </c>
      <c r="T2" s="62" t="s">
        <v>187</v>
      </c>
      <c r="U2" s="62" t="s">
        <v>188</v>
      </c>
      <c r="V2" s="62" t="s">
        <v>189</v>
      </c>
      <c r="W2" s="62" t="s">
        <v>190</v>
      </c>
      <c r="X2" s="62" t="s">
        <v>191</v>
      </c>
      <c r="Y2" s="62" t="s">
        <v>192</v>
      </c>
      <c r="Z2" s="62" t="s">
        <v>193</v>
      </c>
      <c r="AA2" s="62" t="s">
        <v>194</v>
      </c>
    </row>
    <row r="3" customFormat="false" ht="13.5" hidden="false" customHeight="false" outlineLevel="0" collapsed="false">
      <c r="O3" s="65"/>
      <c r="P3" s="65"/>
      <c r="Q3" s="65"/>
      <c r="R3" s="65"/>
      <c r="U3" s="67"/>
      <c r="X3" s="65"/>
    </row>
    <row r="4" customFormat="false" ht="15.75" hidden="false" customHeight="false" outlineLevel="0" collapsed="false">
      <c r="K4" s="80" t="s">
        <v>195</v>
      </c>
      <c r="L4" s="71"/>
    </row>
    <row r="5" customFormat="false" ht="15.75" hidden="false" customHeight="false" outlineLevel="0" collapsed="false">
      <c r="K5" s="72" t="s">
        <v>196</v>
      </c>
      <c r="L5" s="73"/>
    </row>
    <row r="6" customFormat="false" ht="15.75" hidden="false" customHeight="false" outlineLevel="0" collapsed="false">
      <c r="K6" s="74" t="s">
        <v>197</v>
      </c>
      <c r="L6" s="75" t="s">
        <v>156</v>
      </c>
    </row>
    <row r="7" customFormat="false" ht="15.75" hidden="false" customHeight="false" outlineLevel="0" collapsed="false">
      <c r="K7" s="72" t="s">
        <v>198</v>
      </c>
      <c r="L7" s="73"/>
    </row>
    <row r="8" customFormat="false" ht="15.75" hidden="false" customHeight="false" outlineLevel="0" collapsed="false">
      <c r="K8" s="74" t="s">
        <v>13</v>
      </c>
      <c r="L8" s="75"/>
    </row>
    <row r="9" customFormat="false" ht="15.75" hidden="false" customHeight="false" outlineLevel="0" collapsed="false">
      <c r="K9" s="74" t="s">
        <v>199</v>
      </c>
      <c r="L9" s="79"/>
    </row>
    <row r="10" customFormat="false" ht="16.5" hidden="false" customHeight="false" outlineLevel="0" collapsed="false">
      <c r="K10" s="76" t="s">
        <v>200</v>
      </c>
      <c r="L10" s="77" t="s">
        <v>157</v>
      </c>
    </row>
    <row r="11" customFormat="false" ht="15.75" hidden="false" customHeight="false" outlineLevel="0" collapsed="false">
      <c r="K11" s="80" t="s">
        <v>201</v>
      </c>
      <c r="L11" s="71"/>
    </row>
    <row r="12" customFormat="false" ht="15.75" hidden="false" customHeight="false" outlineLevel="0" collapsed="false">
      <c r="K12" s="72" t="s">
        <v>202</v>
      </c>
      <c r="L12" s="73" t="s">
        <v>32</v>
      </c>
    </row>
    <row r="13" customFormat="false" ht="31.9" hidden="false" customHeight="true" outlineLevel="0" collapsed="false">
      <c r="K13" s="74" t="s">
        <v>203</v>
      </c>
      <c r="L13" s="75" t="s">
        <v>32</v>
      </c>
    </row>
    <row r="14" customFormat="false" ht="34.9" hidden="false" customHeight="true" outlineLevel="0" collapsed="false">
      <c r="K14" s="72" t="s">
        <v>204</v>
      </c>
      <c r="L14" s="73" t="s">
        <v>32</v>
      </c>
    </row>
    <row r="15" customFormat="false" ht="15.75" hidden="false" customHeight="false" outlineLevel="0" collapsed="false">
      <c r="K15" s="80" t="s">
        <v>205</v>
      </c>
      <c r="L15" s="71"/>
    </row>
    <row r="16" customFormat="false" ht="15.75" hidden="false" customHeight="false" outlineLevel="0" collapsed="false">
      <c r="K16" s="72" t="s">
        <v>206</v>
      </c>
      <c r="L16" s="73"/>
    </row>
    <row r="17" customFormat="false" ht="15.75" hidden="false" customHeight="false" outlineLevel="0" collapsed="false">
      <c r="K17" s="74" t="s">
        <v>207</v>
      </c>
      <c r="L17" s="75"/>
    </row>
    <row r="18" customFormat="false" ht="15.75" hidden="false" customHeight="false" outlineLevel="0" collapsed="false">
      <c r="K18" s="72" t="s">
        <v>196</v>
      </c>
      <c r="L18" s="73" t="s">
        <v>208</v>
      </c>
    </row>
    <row r="19" customFormat="false" ht="15.75" hidden="false" customHeight="false" outlineLevel="0" collapsed="false">
      <c r="K19" s="74" t="s">
        <v>197</v>
      </c>
      <c r="L19" s="75" t="s">
        <v>156</v>
      </c>
    </row>
    <row r="20" customFormat="false" ht="16.5" hidden="false" customHeight="false" outlineLevel="0" collapsed="false">
      <c r="K20" s="76" t="s">
        <v>198</v>
      </c>
      <c r="L20" s="7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0.25" hidden="false" customHeight="false" outlineLevel="0" collapsed="false">
      <c r="A2" s="84"/>
      <c r="B2" s="84"/>
      <c r="C2" s="84"/>
      <c r="D2" s="84"/>
      <c r="E2" s="84"/>
      <c r="F2" s="84"/>
      <c r="G2" s="84"/>
      <c r="H2" s="84"/>
      <c r="I2" s="84"/>
      <c r="J2" s="84"/>
      <c r="K2" s="85" t="s">
        <v>209</v>
      </c>
      <c r="L2" s="84"/>
      <c r="M2" s="84"/>
      <c r="N2" s="84"/>
      <c r="O2" s="84"/>
      <c r="P2" s="84"/>
      <c r="Q2" s="84"/>
      <c r="R2" s="84"/>
      <c r="S2" s="84"/>
      <c r="T2" s="84"/>
      <c r="U2" s="84"/>
      <c r="V2" s="84"/>
      <c r="W2" s="84"/>
      <c r="X2" s="84"/>
      <c r="Y2" s="84"/>
      <c r="Z2" s="84"/>
      <c r="AA2" s="84"/>
      <c r="AB2" s="84"/>
      <c r="AC2" s="84"/>
      <c r="AD2" s="84"/>
      <c r="AE2" s="84"/>
    </row>
    <row r="3" customFormat="false" ht="20.25"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10</v>
      </c>
      <c r="L4" s="106"/>
      <c r="M4" s="106"/>
      <c r="N4" s="106"/>
      <c r="O4" s="106"/>
      <c r="P4" s="84"/>
      <c r="Q4" s="84"/>
      <c r="R4" s="84"/>
      <c r="S4" s="84"/>
      <c r="T4" s="84"/>
      <c r="U4" s="84"/>
      <c r="V4" s="84"/>
      <c r="W4" s="84"/>
      <c r="X4" s="84"/>
      <c r="Y4" s="84"/>
      <c r="Z4" s="84"/>
      <c r="AA4" s="84"/>
      <c r="AB4" s="84"/>
      <c r="AC4" s="84"/>
      <c r="AD4" s="84"/>
      <c r="AE4" s="84"/>
    </row>
    <row r="5" customFormat="false" ht="15"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3" width="14.56"/>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21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12</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13</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14</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0" min="1" style="108" width="10.71"/>
    <col collapsed="false" customWidth="true" hidden="false" outlineLevel="0" max="11" min="11" style="109" width="5.13"/>
    <col collapsed="false" customWidth="true" hidden="false" outlineLevel="0" max="12" min="12" style="109" width="21.42"/>
    <col collapsed="false" customWidth="true" hidden="false" outlineLevel="0" max="13" min="13" style="108" width="12.42"/>
    <col collapsed="false" customWidth="true" hidden="false" outlineLevel="0" max="20" min="14" style="108" width="3.85"/>
    <col collapsed="false" customWidth="true" hidden="false" outlineLevel="0" max="21" min="21" style="108" width="7.85"/>
    <col collapsed="false" customWidth="true" hidden="false" outlineLevel="0" max="22" min="22" style="108" width="11.85"/>
    <col collapsed="false" customWidth="true" hidden="false" outlineLevel="0" max="23" min="23" style="108" width="18.56"/>
    <col collapsed="false" customWidth="true" hidden="false" outlineLevel="0" max="24" min="24" style="108" width="52.14"/>
    <col collapsed="false" customWidth="false" hidden="false" outlineLevel="0" max="25" min="25" style="108" width="9.14"/>
    <col collapsed="false" customWidth="true" hidden="false" outlineLevel="0" max="26" min="26" style="108" width="9.7"/>
    <col collapsed="false" customWidth="true" hidden="false" outlineLevel="0" max="27" min="27" style="108" width="9.56"/>
    <col collapsed="false" customWidth="true" hidden="false" outlineLevel="0" max="28" min="28" style="108" width="18.56"/>
    <col collapsed="false" customWidth="false" hidden="false" outlineLevel="0" max="257" min="29" style="108" width="9.14"/>
  </cols>
  <sheetData>
    <row r="1" customFormat="false" ht="12.75"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2.75"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5"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15</v>
      </c>
      <c r="O4" s="117"/>
      <c r="P4" s="117"/>
      <c r="Q4" s="117"/>
      <c r="R4" s="117"/>
      <c r="S4" s="117"/>
      <c r="T4" s="117"/>
      <c r="U4" s="117"/>
      <c r="V4" s="117" t="s">
        <v>216</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17</v>
      </c>
      <c r="L5" s="121" t="s">
        <v>218</v>
      </c>
      <c r="M5" s="122" t="s">
        <v>219</v>
      </c>
      <c r="N5" s="123" t="s">
        <v>220</v>
      </c>
      <c r="O5" s="123" t="s">
        <v>221</v>
      </c>
      <c r="P5" s="123" t="s">
        <v>222</v>
      </c>
      <c r="Q5" s="123" t="s">
        <v>223</v>
      </c>
      <c r="R5" s="123" t="s">
        <v>224</v>
      </c>
      <c r="S5" s="123" t="s">
        <v>225</v>
      </c>
      <c r="T5" s="123" t="s">
        <v>226</v>
      </c>
      <c r="U5" s="123" t="s">
        <v>227</v>
      </c>
      <c r="V5" s="124" t="s">
        <v>228</v>
      </c>
      <c r="W5" s="124" t="s">
        <v>229</v>
      </c>
      <c r="X5" s="125" t="s">
        <v>230</v>
      </c>
      <c r="Y5" s="125" t="s">
        <v>231</v>
      </c>
      <c r="Z5" s="125" t="s">
        <v>232</v>
      </c>
      <c r="AA5" s="125" t="s">
        <v>233</v>
      </c>
      <c r="AB5" s="125" t="s">
        <v>234</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35</v>
      </c>
      <c r="M6" s="128"/>
      <c r="N6" s="128"/>
      <c r="O6" s="128"/>
      <c r="P6" s="128"/>
      <c r="Q6" s="128"/>
      <c r="R6" s="128"/>
      <c r="S6" s="128"/>
      <c r="T6" s="128"/>
      <c r="U6" s="128"/>
      <c r="V6" s="128"/>
      <c r="W6" s="129"/>
      <c r="X6" s="130" t="s">
        <v>236</v>
      </c>
      <c r="Y6" s="131"/>
      <c r="Z6" s="129"/>
      <c r="AA6" s="132"/>
      <c r="AB6" s="132"/>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25" hidden="false" customHeight="false" outlineLevel="0" collapsed="false">
      <c r="A7" s="110"/>
      <c r="B7" s="110"/>
      <c r="C7" s="110"/>
      <c r="D7" s="110"/>
      <c r="E7" s="110"/>
      <c r="F7" s="110"/>
      <c r="G7" s="110"/>
      <c r="H7" s="110"/>
      <c r="I7" s="110"/>
      <c r="J7" s="110"/>
      <c r="K7" s="126" t="n">
        <v>1</v>
      </c>
      <c r="L7" s="127" t="s">
        <v>237</v>
      </c>
      <c r="M7" s="128"/>
      <c r="N7" s="128" t="n">
        <v>12</v>
      </c>
      <c r="O7" s="128" t="n">
        <v>12</v>
      </c>
      <c r="P7" s="128" t="n">
        <v>12</v>
      </c>
      <c r="Q7" s="128" t="n">
        <v>12</v>
      </c>
      <c r="R7" s="128" t="n">
        <v>12</v>
      </c>
      <c r="S7" s="128" t="n">
        <v>12</v>
      </c>
      <c r="T7" s="128" t="n">
        <v>12</v>
      </c>
      <c r="U7" s="128" t="n">
        <v>52</v>
      </c>
      <c r="V7" s="128" t="s">
        <v>238</v>
      </c>
      <c r="W7" s="129" t="s">
        <v>239</v>
      </c>
      <c r="X7" s="130"/>
      <c r="Y7" s="131" t="n">
        <v>4380</v>
      </c>
      <c r="Z7" s="132" t="b">
        <f aca="false">FALSE()</f>
        <v>0</v>
      </c>
      <c r="AA7" s="132" t="b">
        <f aca="false">FALSE()</f>
        <v>0</v>
      </c>
      <c r="AB7" s="132" t="s">
        <v>237</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25"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5" hidden="false" customHeight="false" outlineLevel="0" collapsed="false">
      <c r="A9" s="110"/>
      <c r="B9" s="110"/>
      <c r="C9" s="110"/>
      <c r="D9" s="110"/>
      <c r="E9" s="110"/>
      <c r="F9" s="110"/>
      <c r="G9" s="110"/>
      <c r="H9" s="110"/>
      <c r="I9" s="110"/>
      <c r="J9" s="110"/>
      <c r="K9" s="35"/>
      <c r="L9" s="35"/>
      <c r="M9" s="35"/>
      <c r="N9" s="35"/>
      <c r="O9" s="35"/>
      <c r="P9" s="35"/>
      <c r="Q9" s="35"/>
      <c r="R9" s="35"/>
      <c r="S9" s="35"/>
      <c r="T9" s="35"/>
      <c r="U9" s="35"/>
      <c r="V9" s="35"/>
      <c r="W9" s="35"/>
      <c r="X9" s="133"/>
      <c r="Y9" s="35"/>
      <c r="Z9" s="35"/>
      <c r="AA9" s="35"/>
      <c r="AB9" s="35"/>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2.75" hidden="false" customHeight="false" outlineLevel="0" collapsed="false">
      <c r="A10" s="110"/>
      <c r="B10" s="110"/>
      <c r="C10" s="110"/>
      <c r="D10" s="110"/>
      <c r="E10" s="110"/>
      <c r="F10" s="110"/>
      <c r="G10" s="110"/>
      <c r="H10" s="110"/>
      <c r="I10" s="110"/>
      <c r="J10" s="110"/>
      <c r="K10" s="35"/>
      <c r="L10" s="35"/>
      <c r="M10" s="35"/>
      <c r="N10" s="35"/>
      <c r="O10" s="35"/>
      <c r="P10" s="35"/>
      <c r="Q10" s="35"/>
      <c r="R10" s="35"/>
      <c r="S10" s="35"/>
      <c r="T10" s="35"/>
      <c r="U10" s="35"/>
      <c r="V10" s="35"/>
      <c r="W10" s="35"/>
      <c r="X10" s="133"/>
      <c r="Y10" s="35"/>
      <c r="Z10" s="35"/>
      <c r="AA10" s="35"/>
      <c r="AB10" s="35"/>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2.75" hidden="false" customHeight="false" outlineLevel="0" collapsed="false">
      <c r="A11" s="110"/>
      <c r="B11" s="110"/>
      <c r="C11" s="110"/>
      <c r="D11" s="110"/>
      <c r="E11" s="110"/>
      <c r="F11" s="110"/>
      <c r="G11" s="110"/>
      <c r="H11" s="110"/>
      <c r="I11" s="110"/>
      <c r="J11" s="110"/>
      <c r="K11" s="35"/>
      <c r="L11" s="35"/>
      <c r="M11" s="35"/>
      <c r="N11" s="35"/>
      <c r="O11" s="35"/>
      <c r="P11" s="35"/>
      <c r="Q11" s="35"/>
      <c r="R11" s="35"/>
      <c r="S11" s="35"/>
      <c r="T11" s="35"/>
      <c r="U11" s="35"/>
      <c r="V11" s="35"/>
      <c r="W11" s="35"/>
      <c r="X11" s="35"/>
      <c r="Y11" s="35"/>
      <c r="Z11" s="35"/>
      <c r="AA11" s="35"/>
      <c r="AB11" s="35"/>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2.75" hidden="false" customHeight="false" outlineLevel="0" collapsed="false">
      <c r="A12" s="110"/>
      <c r="B12" s="110"/>
      <c r="C12" s="110"/>
      <c r="D12" s="110"/>
      <c r="E12" s="110"/>
      <c r="F12" s="110"/>
      <c r="G12" s="110"/>
      <c r="H12" s="110"/>
      <c r="I12" s="110"/>
      <c r="J12" s="110"/>
      <c r="K12" s="35"/>
      <c r="L12" s="35"/>
      <c r="M12" s="35"/>
      <c r="N12" s="35"/>
      <c r="O12" s="35"/>
      <c r="P12" s="35"/>
      <c r="Q12" s="35"/>
      <c r="R12" s="35"/>
      <c r="S12" s="35"/>
      <c r="T12" s="35"/>
      <c r="U12" s="35"/>
      <c r="V12" s="35"/>
      <c r="W12" s="35"/>
      <c r="X12" s="35"/>
      <c r="Y12" s="35"/>
      <c r="Z12" s="35"/>
      <c r="AA12" s="35"/>
      <c r="AB12" s="35"/>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2.75"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2.75"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2.75"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2.75"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2.75"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2.75"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2.75"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2.75"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2.75"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2.75"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2.75"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2.75"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2.75"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2.75"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2.75"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2.75"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2.75"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2.75"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2.75"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2.75"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2.75"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2.75"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2.75"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2.75"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2.75"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2.75"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2.75"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2.75"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2.75"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2.75"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5"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5"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2.75"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2.75"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2.75"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2.75"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2.75"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2.75"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2.75"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2.75"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2.75"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2.75"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2.75"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2.75"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2.75"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2.75"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2.75"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2.75"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2.75"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2.75"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2.75"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2.75"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2.75"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2.75"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2.75"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2.75"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2.75"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2.75"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2.75"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2.75"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2.75"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2.75"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2.75"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2.75"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2.75"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2.75"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2.75"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2.75"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2.75"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2.75"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2.75"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2.75"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2.75"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2.75"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2.75"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2.75"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2.75"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2.75"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2.75"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2.75"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2.75"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2.75"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2.75"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2.75"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2.75"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2.75"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2.75"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2.75"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2.75"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2.75"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2.75"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2.75"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2.75"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2.75"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2.75"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2.75"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2.75"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2.75"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2.75"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2.75"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2.75"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2.75"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2.75"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2.75"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2.75"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2.75"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2.75"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2.75"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2.75"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2.75"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2.75"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2.75"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2.75"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2.75"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2.75"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2.75"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2.75"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2.75"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2.75"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2.75"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2.75"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2.75"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2.75"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2.75"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2.75"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2.75"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2.75"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2.75"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2.75"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2.75"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2.75"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2.75"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2.75"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2.75"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2.75"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2.75"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2.75"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2.75"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ABCD</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3671875" defaultRowHeight="12.75" zeroHeight="false" outlineLevelRow="0" outlineLevelCol="0"/>
  <cols>
    <col collapsed="false" customWidth="true" hidden="true" outlineLevel="0" max="9" min="1" style="31" width="6.7"/>
    <col collapsed="false" customWidth="true" hidden="false" outlineLevel="0" max="10" min="10" style="31" width="145.7"/>
    <col collapsed="false" customWidth="true" hidden="true" outlineLevel="0" max="13" min="11" style="31" width="13.28"/>
    <col collapsed="false" customWidth="true" hidden="false" outlineLevel="0" max="14" min="14" style="31" width="8.85"/>
    <col collapsed="false" customWidth="true" hidden="false" outlineLevel="0" max="15" min="15" style="31" width="23.7"/>
    <col collapsed="false" customWidth="true" hidden="false" outlineLevel="0" max="16" min="16" style="31" width="19.7"/>
    <col collapsed="false" customWidth="true" hidden="false" outlineLevel="0" max="17" min="17" style="134" width="19.7"/>
    <col collapsed="false" customWidth="true" hidden="false" outlineLevel="0" max="19" min="18" style="31" width="15.13"/>
    <col collapsed="false" customWidth="true" hidden="false" outlineLevel="0" max="20" min="20" style="31" width="10.71"/>
    <col collapsed="false" customWidth="true" hidden="false" outlineLevel="0" max="21" min="21" style="31" width="10.85"/>
    <col collapsed="false" customWidth="true" hidden="false" outlineLevel="0" max="22" min="22" style="31" width="39.7"/>
    <col collapsed="false" customWidth="true" hidden="false" outlineLevel="0" max="23" min="23" style="31" width="33.41"/>
    <col collapsed="false" customWidth="true" hidden="true" outlineLevel="0" max="32" min="24" style="135" width="18.41"/>
    <col collapsed="false" customWidth="true" hidden="true" outlineLevel="0" max="33" min="33" style="135" width="26.56"/>
    <col collapsed="false" customWidth="true" hidden="true" outlineLevel="0" max="36" min="34" style="135" width="18.41"/>
    <col collapsed="false" customWidth="true" hidden="true" outlineLevel="0" max="37" min="37" style="135" width="24.99"/>
    <col collapsed="false" customWidth="true" hidden="true" outlineLevel="0" max="38" min="38" style="135" width="18.41"/>
    <col collapsed="false" customWidth="true" hidden="true" outlineLevel="0" max="39" min="39" style="135" width="25.56"/>
    <col collapsed="false" customWidth="true" hidden="true" outlineLevel="0" max="96" min="40" style="135" width="18.41"/>
    <col collapsed="false" customWidth="false" hidden="true" outlineLevel="0" max="104" min="97" style="135" width="9.14"/>
    <col collapsed="false" customWidth="true" hidden="true" outlineLevel="0" max="105" min="105" style="135" width="31.99"/>
    <col collapsed="false" customWidth="false" hidden="true" outlineLevel="0" max="113" min="106" style="135" width="9.14"/>
    <col collapsed="false" customWidth="true" hidden="true" outlineLevel="0" max="114" min="114" style="135" width="48.56"/>
    <col collapsed="false" customWidth="true" hidden="true" outlineLevel="0" max="115" min="115" style="135" width="37.7"/>
    <col collapsed="false" customWidth="true" hidden="true" outlineLevel="0" max="118" min="116" style="135" width="75.7"/>
    <col collapsed="false" customWidth="false" hidden="true" outlineLevel="0" max="122" min="119" style="135" width="9.14"/>
    <col collapsed="false" customWidth="false" hidden="true" outlineLevel="0" max="123" min="123" style="136" width="9.14"/>
    <col collapsed="false" customWidth="false" hidden="true" outlineLevel="0" max="134" min="124" style="135" width="9.14"/>
    <col collapsed="false" customWidth="true" hidden="true" outlineLevel="0" max="135" min="135" style="135" width="25.56"/>
    <col collapsed="false" customWidth="false" hidden="true" outlineLevel="0" max="137" min="136" style="135" width="9.14"/>
    <col collapsed="false" customWidth="true" hidden="true" outlineLevel="0" max="138" min="138" style="135" width="25.99"/>
    <col collapsed="false" customWidth="true" hidden="true" outlineLevel="0" max="139" min="139" style="135" width="32.28"/>
    <col collapsed="false" customWidth="false" hidden="true" outlineLevel="0" max="148" min="140" style="135" width="9.14"/>
    <col collapsed="false" customWidth="true" hidden="true" outlineLevel="0" max="149" min="149" style="135" width="21.99"/>
    <col collapsed="false" customWidth="false" hidden="true" outlineLevel="0" max="158" min="150" style="135" width="9.14"/>
    <col collapsed="false" customWidth="true" hidden="true" outlineLevel="0" max="159" min="159" style="135" width="15.41"/>
    <col collapsed="false" customWidth="true" hidden="true" outlineLevel="0" max="160" min="160" style="135" width="15.99"/>
    <col collapsed="false" customWidth="true" hidden="true" outlineLevel="0" max="161" min="161" style="135" width="33.85"/>
    <col collapsed="false" customWidth="true" hidden="true" outlineLevel="0" max="162" min="162" style="135" width="14.99"/>
    <col collapsed="false" customWidth="true" hidden="true" outlineLevel="0" max="163" min="163" style="135" width="28.99"/>
    <col collapsed="false" customWidth="false" hidden="false" outlineLevel="0" max="191" min="164" style="135" width="9.14"/>
    <col collapsed="false" customWidth="true" hidden="false" outlineLevel="0" max="192" min="192" style="135" width="198.85"/>
    <col collapsed="false" customWidth="false" hidden="false" outlineLevel="0" max="257" min="193" style="135" width="9.14"/>
  </cols>
  <sheetData>
    <row r="1" customFormat="false" ht="15" hidden="false" customHeight="true" outlineLevel="0" collapsed="false">
      <c r="A1" s="35" t="s">
        <v>240</v>
      </c>
      <c r="B1" s="35"/>
      <c r="C1" s="35"/>
      <c r="D1" s="35"/>
      <c r="E1" s="35"/>
      <c r="F1" s="35"/>
      <c r="G1" s="35"/>
      <c r="H1" s="35"/>
      <c r="I1" s="35"/>
      <c r="J1" s="35"/>
      <c r="K1" s="35"/>
      <c r="L1" s="35"/>
      <c r="M1" s="35"/>
      <c r="N1" s="137" t="s">
        <v>241</v>
      </c>
      <c r="O1" s="137"/>
      <c r="P1" s="137"/>
      <c r="Q1" s="137"/>
      <c r="R1" s="137"/>
      <c r="S1" s="137" t="s">
        <v>242</v>
      </c>
      <c r="T1" s="137"/>
      <c r="U1" s="137"/>
      <c r="V1" s="137"/>
      <c r="W1" s="137"/>
      <c r="X1" s="47"/>
      <c r="Y1" s="47"/>
      <c r="Z1" s="47"/>
      <c r="AA1" s="47"/>
      <c r="AB1" s="47"/>
      <c r="AC1" s="47"/>
      <c r="AD1" s="47" t="s">
        <v>243</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2.75" hidden="false" customHeight="true" outlineLevel="0" collapsed="false">
      <c r="A2" s="35"/>
      <c r="B2" s="35"/>
      <c r="C2" s="35"/>
      <c r="D2" s="35"/>
      <c r="E2" s="35"/>
      <c r="F2" s="35"/>
      <c r="G2" s="35"/>
      <c r="H2" s="35"/>
      <c r="I2" s="35"/>
      <c r="J2" s="35"/>
      <c r="K2" s="35"/>
      <c r="L2" s="35"/>
      <c r="M2" s="35"/>
      <c r="N2" s="138" t="s">
        <v>244</v>
      </c>
      <c r="O2" s="138"/>
      <c r="P2" s="139" t="s">
        <v>245</v>
      </c>
      <c r="Q2" s="139"/>
      <c r="R2" s="139"/>
      <c r="S2" s="140"/>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2.75" hidden="false" customHeight="true" outlineLevel="0" collapsed="false">
      <c r="A3" s="35"/>
      <c r="B3" s="35"/>
      <c r="C3" s="35"/>
      <c r="D3" s="35"/>
      <c r="E3" s="35"/>
      <c r="F3" s="35"/>
      <c r="G3" s="35"/>
      <c r="H3" s="35"/>
      <c r="I3" s="35"/>
      <c r="J3" s="35"/>
      <c r="K3" s="35"/>
      <c r="L3" s="35"/>
      <c r="M3" s="35"/>
      <c r="N3" s="141"/>
      <c r="O3" s="142" t="s">
        <v>13</v>
      </c>
      <c r="P3" s="143" t="s">
        <v>246</v>
      </c>
      <c r="Q3" s="143"/>
      <c r="R3" s="143"/>
      <c r="S3" s="140"/>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2.75" hidden="false" customHeight="true" outlineLevel="0" collapsed="false">
      <c r="A4" s="35"/>
      <c r="B4" s="35"/>
      <c r="C4" s="35"/>
      <c r="D4" s="35"/>
      <c r="E4" s="35"/>
      <c r="F4" s="35"/>
      <c r="G4" s="35"/>
      <c r="H4" s="35"/>
      <c r="I4" s="35"/>
      <c r="J4" s="35"/>
      <c r="K4" s="35"/>
      <c r="L4" s="35"/>
      <c r="M4" s="35"/>
      <c r="N4" s="144" t="s">
        <v>247</v>
      </c>
      <c r="O4" s="144"/>
      <c r="P4" s="139" t="s">
        <v>246</v>
      </c>
      <c r="Q4" s="139"/>
      <c r="R4" s="139"/>
      <c r="S4" s="138" t="s">
        <v>248</v>
      </c>
      <c r="T4" s="138"/>
      <c r="U4" s="145" t="s">
        <v>246</v>
      </c>
      <c r="V4" s="145"/>
      <c r="W4" s="145"/>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5" hidden="false" customHeight="true" outlineLevel="0" collapsed="false">
      <c r="A5" s="35"/>
      <c r="B5" s="35"/>
      <c r="C5" s="35"/>
      <c r="D5" s="35"/>
      <c r="E5" s="35"/>
      <c r="F5" s="35"/>
      <c r="G5" s="35"/>
      <c r="H5" s="35"/>
      <c r="I5" s="35"/>
      <c r="J5" s="35"/>
      <c r="K5" s="35"/>
      <c r="L5" s="35"/>
      <c r="M5" s="35"/>
      <c r="N5" s="144" t="s">
        <v>249</v>
      </c>
      <c r="O5" s="144"/>
      <c r="P5" s="139" t="s">
        <v>250</v>
      </c>
      <c r="Q5" s="139"/>
      <c r="R5" s="139"/>
      <c r="S5" s="146" t="s">
        <v>251</v>
      </c>
      <c r="T5" s="146"/>
      <c r="U5" s="147" t="s">
        <v>250</v>
      </c>
      <c r="V5" s="147"/>
      <c r="W5" s="1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2.75" hidden="false" customHeight="true" outlineLevel="0" collapsed="false">
      <c r="A6" s="35"/>
      <c r="B6" s="35"/>
      <c r="C6" s="35"/>
      <c r="D6" s="35"/>
      <c r="E6" s="35"/>
      <c r="F6" s="35"/>
      <c r="G6" s="35"/>
      <c r="H6" s="35"/>
      <c r="I6" s="35"/>
      <c r="J6" s="35"/>
      <c r="K6" s="35"/>
      <c r="L6" s="35"/>
      <c r="M6" s="35"/>
      <c r="N6" s="144" t="s">
        <v>252</v>
      </c>
      <c r="O6" s="144"/>
      <c r="P6" s="139" t="s">
        <v>253</v>
      </c>
      <c r="Q6" s="139"/>
      <c r="R6" s="139"/>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5" hidden="false" customHeight="true" outlineLevel="0" collapsed="false">
      <c r="A7" s="35"/>
      <c r="B7" s="35"/>
      <c r="C7" s="35"/>
      <c r="D7" s="35"/>
      <c r="E7" s="35"/>
      <c r="F7" s="35"/>
      <c r="G7" s="35"/>
      <c r="H7" s="35"/>
      <c r="I7" s="35"/>
      <c r="J7" s="35"/>
      <c r="K7" s="35"/>
      <c r="L7" s="35"/>
      <c r="M7" s="35"/>
      <c r="N7" s="146" t="s">
        <v>254</v>
      </c>
      <c r="O7" s="146"/>
      <c r="P7" s="148" t="s">
        <v>255</v>
      </c>
      <c r="Q7" s="148"/>
      <c r="R7" s="148"/>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5" hidden="false" customHeight="true" outlineLevel="0" collapsed="false">
      <c r="A8" s="35"/>
      <c r="B8" s="35"/>
      <c r="C8" s="35"/>
      <c r="D8" s="35"/>
      <c r="E8" s="35"/>
      <c r="F8" s="35"/>
      <c r="G8" s="35"/>
      <c r="H8" s="35"/>
      <c r="I8" s="35"/>
      <c r="J8" s="35"/>
      <c r="K8" s="35"/>
      <c r="L8" s="35"/>
      <c r="M8" s="35"/>
      <c r="N8" s="137" t="s">
        <v>256</v>
      </c>
      <c r="O8" s="137"/>
      <c r="P8" s="137"/>
      <c r="Q8" s="137"/>
      <c r="R8" s="137"/>
      <c r="S8" s="137"/>
      <c r="T8" s="137"/>
      <c r="U8" s="137"/>
      <c r="V8" s="149"/>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2.75" hidden="false" customHeight="true" outlineLevel="0" collapsed="false">
      <c r="A9" s="35"/>
      <c r="B9" s="35"/>
      <c r="C9" s="35"/>
      <c r="D9" s="35"/>
      <c r="E9" s="35"/>
      <c r="F9" s="35"/>
      <c r="G9" s="35"/>
      <c r="H9" s="35"/>
      <c r="I9" s="35"/>
      <c r="J9" s="35"/>
      <c r="K9" s="35"/>
      <c r="L9" s="35"/>
      <c r="M9" s="35"/>
      <c r="N9" s="150"/>
      <c r="O9" s="150"/>
      <c r="P9" s="151" t="s">
        <v>206</v>
      </c>
      <c r="Q9" s="151"/>
      <c r="R9" s="151"/>
      <c r="S9" s="152" t="s">
        <v>257</v>
      </c>
      <c r="T9" s="152"/>
      <c r="U9" s="152"/>
      <c r="V9" s="153" t="s">
        <v>258</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2.75" hidden="false" customHeight="true" outlineLevel="0" collapsed="false">
      <c r="A10" s="35"/>
      <c r="B10" s="35"/>
      <c r="C10" s="35"/>
      <c r="D10" s="35"/>
      <c r="E10" s="35"/>
      <c r="F10" s="35"/>
      <c r="G10" s="35"/>
      <c r="H10" s="35"/>
      <c r="I10" s="35"/>
      <c r="J10" s="35"/>
      <c r="K10" s="35"/>
      <c r="L10" s="35"/>
      <c r="M10" s="35"/>
      <c r="N10" s="144" t="s">
        <v>259</v>
      </c>
      <c r="O10" s="144"/>
      <c r="P10" s="154"/>
      <c r="Q10" s="154"/>
      <c r="R10" s="154"/>
      <c r="S10" s="139" t="s">
        <v>260</v>
      </c>
      <c r="T10" s="139"/>
      <c r="U10" s="139"/>
      <c r="V10" s="155" t="s">
        <v>261</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2.75" hidden="false" customHeight="true" outlineLevel="0" collapsed="false">
      <c r="A11" s="35"/>
      <c r="B11" s="35"/>
      <c r="C11" s="35"/>
      <c r="D11" s="35"/>
      <c r="E11" s="35"/>
      <c r="F11" s="35"/>
      <c r="G11" s="35"/>
      <c r="H11" s="35"/>
      <c r="I11" s="35"/>
      <c r="J11" s="35"/>
      <c r="K11" s="35"/>
      <c r="L11" s="35"/>
      <c r="M11" s="35"/>
      <c r="N11" s="144" t="s">
        <v>196</v>
      </c>
      <c r="O11" s="144"/>
      <c r="P11" s="156"/>
      <c r="Q11" s="156"/>
      <c r="R11" s="156"/>
      <c r="S11" s="139" t="s">
        <v>262</v>
      </c>
      <c r="T11" s="139"/>
      <c r="U11" s="139"/>
      <c r="V11" s="155" t="s">
        <v>263</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5" hidden="false" customHeight="true" outlineLevel="0" collapsed="false">
      <c r="A12" s="35"/>
      <c r="B12" s="35"/>
      <c r="C12" s="35"/>
      <c r="D12" s="35"/>
      <c r="E12" s="35"/>
      <c r="F12" s="35"/>
      <c r="G12" s="35"/>
      <c r="H12" s="35"/>
      <c r="I12" s="35"/>
      <c r="J12" s="35"/>
      <c r="K12" s="35"/>
      <c r="L12" s="35"/>
      <c r="M12" s="35"/>
      <c r="N12" s="144" t="s">
        <v>252</v>
      </c>
      <c r="O12" s="144"/>
      <c r="P12" s="156" t="s">
        <v>156</v>
      </c>
      <c r="Q12" s="156"/>
      <c r="R12" s="156"/>
      <c r="S12" s="139" t="s">
        <v>156</v>
      </c>
      <c r="T12" s="139"/>
      <c r="U12" s="139"/>
      <c r="V12" s="155" t="s">
        <v>264</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5" hidden="false" customHeight="true" outlineLevel="0" collapsed="false">
      <c r="A13" s="133"/>
      <c r="B13" s="35"/>
      <c r="C13" s="35"/>
      <c r="D13" s="35"/>
      <c r="E13" s="35"/>
      <c r="F13" s="35"/>
      <c r="G13" s="35"/>
      <c r="H13" s="35"/>
      <c r="I13" s="35"/>
      <c r="J13" s="35"/>
      <c r="K13" s="35"/>
      <c r="L13" s="35"/>
      <c r="M13" s="35"/>
      <c r="N13" s="144" t="s">
        <v>265</v>
      </c>
      <c r="O13" s="144"/>
      <c r="P13" s="157"/>
      <c r="Q13" s="157"/>
      <c r="R13" s="157"/>
      <c r="S13" s="148"/>
      <c r="T13" s="148"/>
      <c r="U13" s="148"/>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5" hidden="false" customHeight="true" outlineLevel="0" collapsed="false">
      <c r="A14" s="35"/>
      <c r="B14" s="35"/>
      <c r="C14" s="35"/>
      <c r="D14" s="35"/>
      <c r="E14" s="35"/>
      <c r="F14" s="35"/>
      <c r="G14" s="35"/>
      <c r="H14" s="35"/>
      <c r="I14" s="35"/>
      <c r="J14" s="35"/>
      <c r="K14" s="35"/>
      <c r="L14" s="35"/>
      <c r="M14" s="35"/>
      <c r="N14" s="137" t="s">
        <v>266</v>
      </c>
      <c r="O14" s="137"/>
      <c r="P14" s="137"/>
      <c r="Q14" s="137"/>
      <c r="R14" s="137"/>
      <c r="S14" s="137"/>
      <c r="T14" s="137"/>
      <c r="U14" s="137"/>
      <c r="V14" s="137"/>
      <c r="W14" s="13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2.75" hidden="false" customHeight="true" outlineLevel="0" collapsed="false">
      <c r="A15" s="35"/>
      <c r="B15" s="35"/>
      <c r="C15" s="35"/>
      <c r="D15" s="35"/>
      <c r="E15" s="35"/>
      <c r="F15" s="35"/>
      <c r="G15" s="35"/>
      <c r="H15" s="35"/>
      <c r="I15" s="35"/>
      <c r="J15" s="35"/>
      <c r="K15" s="35"/>
      <c r="L15" s="35"/>
      <c r="M15" s="35"/>
      <c r="N15" s="140"/>
      <c r="O15" s="159" t="s">
        <v>267</v>
      </c>
      <c r="P15" s="159"/>
      <c r="Q15" s="160" t="n">
        <v>20247.7024</v>
      </c>
      <c r="R15" s="161" t="s">
        <v>268</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2.75" hidden="false" customHeight="true" outlineLevel="0" collapsed="false">
      <c r="A16" s="35"/>
      <c r="B16" s="35"/>
      <c r="C16" s="35"/>
      <c r="D16" s="35"/>
      <c r="E16" s="35"/>
      <c r="F16" s="35"/>
      <c r="G16" s="35"/>
      <c r="H16" s="35"/>
      <c r="I16" s="35"/>
      <c r="J16" s="35"/>
      <c r="K16" s="35"/>
      <c r="L16" s="35"/>
      <c r="M16" s="35"/>
      <c r="N16" s="140"/>
      <c r="O16" s="159" t="s">
        <v>269</v>
      </c>
      <c r="P16" s="159"/>
      <c r="Q16" s="162" t="n">
        <v>0.925</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2.75" hidden="false" customHeight="true" outlineLevel="0" collapsed="false">
      <c r="A17" s="35"/>
      <c r="B17" s="35"/>
      <c r="C17" s="35"/>
      <c r="D17" s="35"/>
      <c r="E17" s="35"/>
      <c r="F17" s="35"/>
      <c r="G17" s="35"/>
      <c r="H17" s="35"/>
      <c r="I17" s="35"/>
      <c r="J17" s="35"/>
      <c r="K17" s="35"/>
      <c r="L17" s="35"/>
      <c r="M17" s="35"/>
      <c r="N17" s="140"/>
      <c r="O17" s="159" t="s">
        <v>270</v>
      </c>
      <c r="P17" s="159"/>
      <c r="Q17" s="163" t="n">
        <v>1618.062144</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2.75" hidden="false" customHeight="true" outlineLevel="0" collapsed="false">
      <c r="A18" s="35"/>
      <c r="B18" s="35"/>
      <c r="C18" s="35"/>
      <c r="D18" s="35"/>
      <c r="E18" s="35"/>
      <c r="F18" s="35"/>
      <c r="G18" s="35"/>
      <c r="H18" s="35"/>
      <c r="I18" s="35"/>
      <c r="J18" s="35"/>
      <c r="K18" s="35"/>
      <c r="L18" s="35"/>
      <c r="M18" s="35"/>
      <c r="N18" s="140"/>
      <c r="O18" s="159" t="s">
        <v>271</v>
      </c>
      <c r="P18" s="159"/>
      <c r="Q18" s="163" t="n">
        <v>0</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5" hidden="false" customHeight="true" outlineLevel="0" collapsed="false">
      <c r="A19" s="35"/>
      <c r="B19" s="35"/>
      <c r="C19" s="35"/>
      <c r="D19" s="35"/>
      <c r="E19" s="35"/>
      <c r="F19" s="35"/>
      <c r="G19" s="35"/>
      <c r="H19" s="35"/>
      <c r="I19" s="35"/>
      <c r="J19" s="35"/>
      <c r="K19" s="35"/>
      <c r="L19" s="35"/>
      <c r="M19" s="35"/>
      <c r="N19" s="164"/>
      <c r="O19" s="165" t="s">
        <v>272</v>
      </c>
      <c r="P19" s="165"/>
      <c r="Q19" s="166" t="n">
        <v>7400</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33"/>
      <c r="B20" s="35"/>
      <c r="C20" s="35"/>
      <c r="D20" s="35"/>
      <c r="E20" s="35"/>
      <c r="F20" s="35"/>
      <c r="G20" s="35"/>
      <c r="H20" s="35"/>
      <c r="I20" s="35"/>
      <c r="J20" s="35"/>
      <c r="K20" s="35"/>
      <c r="L20" s="35"/>
      <c r="M20" s="35"/>
      <c r="N20" s="167" t="s">
        <v>273</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5" customFormat="true" ht="66" hidden="false" customHeight="true" outlineLevel="0" collapsed="false">
      <c r="A21" s="133"/>
      <c r="B21" s="35"/>
      <c r="C21" s="35"/>
      <c r="D21" s="35"/>
      <c r="E21" s="35"/>
      <c r="F21" s="35"/>
      <c r="G21" s="35"/>
      <c r="H21" s="35"/>
      <c r="I21" s="35"/>
      <c r="J21" s="35"/>
      <c r="K21" s="169" t="s">
        <v>274</v>
      </c>
      <c r="L21" s="170" t="s">
        <v>275</v>
      </c>
      <c r="M21" s="170" t="s">
        <v>276</v>
      </c>
      <c r="N21" s="171" t="s">
        <v>277</v>
      </c>
      <c r="O21" s="172" t="s">
        <v>278</v>
      </c>
      <c r="P21" s="172" t="s">
        <v>279</v>
      </c>
      <c r="Q21" s="172" t="s">
        <v>280</v>
      </c>
      <c r="R21" s="172" t="s">
        <v>281</v>
      </c>
      <c r="S21" s="173" t="s">
        <v>282</v>
      </c>
      <c r="T21" s="173" t="s">
        <v>283</v>
      </c>
      <c r="U21" s="172" t="s">
        <v>284</v>
      </c>
      <c r="V21" s="172" t="s">
        <v>285</v>
      </c>
      <c r="W21" s="172" t="s">
        <v>230</v>
      </c>
      <c r="X21" s="174" t="s">
        <v>286</v>
      </c>
      <c r="Y21" s="175" t="s">
        <v>287</v>
      </c>
      <c r="Z21" s="175" t="s">
        <v>276</v>
      </c>
      <c r="AA21" s="175" t="s">
        <v>288</v>
      </c>
      <c r="AB21" s="175" t="s">
        <v>289</v>
      </c>
      <c r="AC21" s="175" t="s">
        <v>290</v>
      </c>
      <c r="AD21" s="175" t="s">
        <v>291</v>
      </c>
      <c r="AE21" s="175" t="s">
        <v>292</v>
      </c>
      <c r="AF21" s="175" t="s">
        <v>293</v>
      </c>
      <c r="AG21" s="175" t="s">
        <v>294</v>
      </c>
      <c r="AH21" s="175" t="s">
        <v>295</v>
      </c>
      <c r="AI21" s="175" t="s">
        <v>296</v>
      </c>
      <c r="AJ21" s="175" t="s">
        <v>297</v>
      </c>
      <c r="AK21" s="175" t="s">
        <v>298</v>
      </c>
      <c r="AL21" s="175" t="s">
        <v>299</v>
      </c>
      <c r="AM21" s="175" t="s">
        <v>300</v>
      </c>
      <c r="AN21" s="175" t="s">
        <v>301</v>
      </c>
      <c r="AO21" s="175" t="s">
        <v>302</v>
      </c>
      <c r="AP21" s="175" t="s">
        <v>303</v>
      </c>
      <c r="AQ21" s="175" t="s">
        <v>304</v>
      </c>
      <c r="AR21" s="175" t="s">
        <v>305</v>
      </c>
      <c r="AS21" s="175" t="s">
        <v>306</v>
      </c>
      <c r="AT21" s="175" t="s">
        <v>230</v>
      </c>
      <c r="AU21" s="175" t="s">
        <v>307</v>
      </c>
      <c r="AV21" s="175" t="s">
        <v>308</v>
      </c>
      <c r="AW21" s="175" t="s">
        <v>309</v>
      </c>
      <c r="AX21" s="175" t="s">
        <v>310</v>
      </c>
      <c r="AY21" s="175" t="s">
        <v>311</v>
      </c>
      <c r="AZ21" s="175" t="s">
        <v>312</v>
      </c>
      <c r="BA21" s="176" t="s">
        <v>313</v>
      </c>
      <c r="BB21" s="176" t="s">
        <v>314</v>
      </c>
      <c r="BC21" s="176" t="s">
        <v>315</v>
      </c>
      <c r="BD21" s="176" t="s">
        <v>316</v>
      </c>
      <c r="BE21" s="176" t="s">
        <v>317</v>
      </c>
      <c r="BF21" s="176" t="s">
        <v>318</v>
      </c>
      <c r="BG21" s="176" t="s">
        <v>319</v>
      </c>
      <c r="BH21" s="176" t="s">
        <v>320</v>
      </c>
      <c r="BI21" s="176" t="s">
        <v>321</v>
      </c>
      <c r="BJ21" s="176" t="s">
        <v>322</v>
      </c>
      <c r="BK21" s="176" t="s">
        <v>323</v>
      </c>
      <c r="BL21" s="176" t="s">
        <v>324</v>
      </c>
      <c r="BM21" s="176" t="s">
        <v>325</v>
      </c>
      <c r="BN21" s="176" t="s">
        <v>326</v>
      </c>
      <c r="BO21" s="176" t="s">
        <v>327</v>
      </c>
      <c r="BP21" s="176" t="s">
        <v>328</v>
      </c>
      <c r="BQ21" s="176" t="s">
        <v>329</v>
      </c>
      <c r="BR21" s="176" t="s">
        <v>330</v>
      </c>
      <c r="BS21" s="176" t="s">
        <v>331</v>
      </c>
      <c r="BT21" s="176" t="s">
        <v>332</v>
      </c>
      <c r="BU21" s="176" t="s">
        <v>333</v>
      </c>
      <c r="BV21" s="176" t="s">
        <v>334</v>
      </c>
      <c r="BW21" s="176" t="s">
        <v>335</v>
      </c>
      <c r="BX21" s="176" t="s">
        <v>336</v>
      </c>
      <c r="BY21" s="176" t="s">
        <v>337</v>
      </c>
      <c r="BZ21" s="176" t="s">
        <v>338</v>
      </c>
      <c r="CA21" s="176" t="s">
        <v>339</v>
      </c>
      <c r="CB21" s="176" t="s">
        <v>340</v>
      </c>
      <c r="CC21" s="176" t="s">
        <v>341</v>
      </c>
      <c r="CD21" s="176" t="s">
        <v>342</v>
      </c>
      <c r="CE21" s="176" t="s">
        <v>343</v>
      </c>
      <c r="CF21" s="176" t="s">
        <v>344</v>
      </c>
      <c r="CG21" s="176" t="s">
        <v>345</v>
      </c>
      <c r="CH21" s="176" t="s">
        <v>346</v>
      </c>
      <c r="CI21" s="176" t="s">
        <v>347</v>
      </c>
      <c r="CJ21" s="176" t="s">
        <v>348</v>
      </c>
      <c r="CK21" s="176" t="s">
        <v>349</v>
      </c>
      <c r="CL21" s="176" t="s">
        <v>350</v>
      </c>
      <c r="CM21" s="176" t="s">
        <v>351</v>
      </c>
      <c r="CN21" s="176" t="s">
        <v>352</v>
      </c>
      <c r="CO21" s="176" t="s">
        <v>353</v>
      </c>
      <c r="CP21" s="176" t="s">
        <v>354</v>
      </c>
      <c r="CQ21" s="176" t="s">
        <v>355</v>
      </c>
      <c r="CR21" s="176" t="s">
        <v>356</v>
      </c>
      <c r="CS21" s="176" t="s">
        <v>357</v>
      </c>
      <c r="CT21" s="176" t="s">
        <v>358</v>
      </c>
      <c r="CU21" s="176" t="s">
        <v>359</v>
      </c>
      <c r="CV21" s="176" t="s">
        <v>360</v>
      </c>
      <c r="CW21" s="176" t="s">
        <v>361</v>
      </c>
      <c r="CX21" s="176" t="s">
        <v>362</v>
      </c>
      <c r="CY21" s="176" t="s">
        <v>363</v>
      </c>
      <c r="CZ21" s="176" t="s">
        <v>364</v>
      </c>
      <c r="DA21" s="176" t="s">
        <v>365</v>
      </c>
      <c r="DB21" s="176" t="s">
        <v>366</v>
      </c>
      <c r="DC21" s="176" t="s">
        <v>367</v>
      </c>
      <c r="DD21" s="176" t="s">
        <v>368</v>
      </c>
      <c r="DE21" s="176" t="s">
        <v>369</v>
      </c>
      <c r="DF21" s="176" t="s">
        <v>370</v>
      </c>
      <c r="DG21" s="176" t="s">
        <v>371</v>
      </c>
      <c r="DH21" s="176" t="s">
        <v>372</v>
      </c>
      <c r="DI21" s="176" t="s">
        <v>373</v>
      </c>
      <c r="DJ21" s="176" t="s">
        <v>374</v>
      </c>
      <c r="DK21" s="176" t="s">
        <v>375</v>
      </c>
      <c r="DL21" s="176" t="s">
        <v>376</v>
      </c>
      <c r="DM21" s="176" t="s">
        <v>377</v>
      </c>
      <c r="DN21" s="176" t="s">
        <v>378</v>
      </c>
      <c r="DO21" s="176" t="s">
        <v>379</v>
      </c>
      <c r="DP21" s="176" t="s">
        <v>380</v>
      </c>
      <c r="DQ21" s="176" t="s">
        <v>381</v>
      </c>
      <c r="DR21" s="176" t="s">
        <v>382</v>
      </c>
      <c r="DS21" s="176" t="s">
        <v>383</v>
      </c>
      <c r="DT21" s="176" t="s">
        <v>384</v>
      </c>
      <c r="DU21" s="176" t="s">
        <v>385</v>
      </c>
      <c r="DV21" s="176" t="s">
        <v>386</v>
      </c>
      <c r="DW21" s="176" t="s">
        <v>387</v>
      </c>
      <c r="DX21" s="176" t="s">
        <v>388</v>
      </c>
      <c r="DY21" s="176" t="s">
        <v>389</v>
      </c>
      <c r="DZ21" s="176" t="s">
        <v>390</v>
      </c>
      <c r="EA21" s="176" t="s">
        <v>391</v>
      </c>
      <c r="EB21" s="176" t="s">
        <v>392</v>
      </c>
      <c r="EC21" s="176" t="s">
        <v>393</v>
      </c>
      <c r="ED21" s="176" t="s">
        <v>394</v>
      </c>
      <c r="EE21" s="176" t="s">
        <v>395</v>
      </c>
      <c r="EF21" s="176" t="s">
        <v>396</v>
      </c>
      <c r="EG21" s="176" t="s">
        <v>397</v>
      </c>
      <c r="EH21" s="176" t="s">
        <v>398</v>
      </c>
      <c r="EI21" s="176" t="s">
        <v>399</v>
      </c>
      <c r="EJ21" s="176" t="s">
        <v>400</v>
      </c>
      <c r="EK21" s="176" t="s">
        <v>401</v>
      </c>
      <c r="EL21" s="176" t="s">
        <v>402</v>
      </c>
      <c r="EM21" s="176" t="s">
        <v>403</v>
      </c>
      <c r="EN21" s="176" t="s">
        <v>404</v>
      </c>
      <c r="EO21" s="176" t="s">
        <v>405</v>
      </c>
      <c r="EP21" s="176" t="s">
        <v>406</v>
      </c>
      <c r="EQ21" s="176" t="s">
        <v>407</v>
      </c>
      <c r="ER21" s="176" t="s">
        <v>408</v>
      </c>
      <c r="ES21" s="176" t="s">
        <v>409</v>
      </c>
      <c r="ET21" s="176" t="s">
        <v>410</v>
      </c>
      <c r="EU21" s="176" t="s">
        <v>411</v>
      </c>
      <c r="EV21" s="176" t="s">
        <v>412</v>
      </c>
      <c r="EW21" s="176" t="s">
        <v>413</v>
      </c>
      <c r="EX21" s="176" t="s">
        <v>414</v>
      </c>
      <c r="EY21" s="176" t="s">
        <v>415</v>
      </c>
      <c r="EZ21" s="176" t="s">
        <v>416</v>
      </c>
      <c r="FA21" s="176" t="s">
        <v>417</v>
      </c>
      <c r="FB21" s="176" t="s">
        <v>418</v>
      </c>
      <c r="FC21" s="176" t="s">
        <v>419</v>
      </c>
      <c r="FD21" s="113" t="s">
        <v>420</v>
      </c>
      <c r="FE21" s="113" t="s">
        <v>421</v>
      </c>
      <c r="FF21" s="177" t="s">
        <v>422</v>
      </c>
      <c r="FG21" s="177" t="s">
        <v>423</v>
      </c>
      <c r="FH21" s="178"/>
      <c r="FI21" s="178"/>
      <c r="FJ21" s="178"/>
      <c r="FK21" s="0"/>
      <c r="FL21" s="0"/>
      <c r="FM21" s="0"/>
      <c r="FN21" s="0"/>
      <c r="FO21" s="0"/>
      <c r="FP21" s="0"/>
      <c r="FQ21" s="0"/>
      <c r="FR21" s="0"/>
      <c r="FS21" s="0"/>
      <c r="FT21" s="0"/>
      <c r="FU21" s="0"/>
      <c r="FV21" s="0"/>
      <c r="FW21" s="0"/>
      <c r="FX21" s="0"/>
      <c r="FY21" s="0"/>
      <c r="FZ21" s="0"/>
      <c r="GA21" s="0"/>
    </row>
    <row r="22" s="135" customFormat="true" ht="66" hidden="false" customHeight="true" outlineLevel="0" collapsed="false">
      <c r="A22" s="133"/>
      <c r="B22" s="35"/>
      <c r="C22" s="35"/>
      <c r="D22" s="35"/>
      <c r="E22" s="35"/>
      <c r="F22" s="35"/>
      <c r="G22" s="35"/>
      <c r="H22" s="35"/>
      <c r="I22" s="35"/>
      <c r="J22" s="35"/>
      <c r="K22" s="169" t="n">
        <v>1</v>
      </c>
      <c r="L22" s="170"/>
      <c r="M22" s="170"/>
      <c r="N22" s="171"/>
      <c r="O22" s="170"/>
      <c r="P22" s="170"/>
      <c r="Q22" s="170"/>
      <c r="R22" s="170"/>
      <c r="S22" s="179"/>
      <c r="T22" s="179"/>
      <c r="U22" s="170"/>
      <c r="V22" s="170"/>
      <c r="W22" s="170"/>
      <c r="X22" s="180"/>
      <c r="Y22" s="175"/>
      <c r="Z22" s="175"/>
      <c r="AA22" s="175"/>
      <c r="AB22" s="175"/>
      <c r="AC22" s="175"/>
      <c r="AD22" s="175"/>
      <c r="AE22" s="175"/>
      <c r="AF22" s="175"/>
      <c r="AG22" s="175"/>
      <c r="AH22" s="175"/>
      <c r="AI22" s="175"/>
      <c r="AJ22" s="175"/>
      <c r="AK22" s="175"/>
      <c r="AL22" s="181"/>
      <c r="AM22" s="175"/>
      <c r="AN22" s="175"/>
      <c r="AO22" s="175"/>
      <c r="AP22" s="175"/>
      <c r="AQ22" s="175"/>
      <c r="AR22" s="175"/>
      <c r="AS22" s="175"/>
      <c r="AT22" s="175"/>
      <c r="AU22" s="175"/>
      <c r="AV22" s="175"/>
      <c r="AW22" s="175"/>
      <c r="AX22" s="175"/>
      <c r="AY22" s="175"/>
      <c r="AZ22" s="175"/>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82"/>
      <c r="DO22" s="182"/>
      <c r="DP22" s="176"/>
      <c r="DQ22" s="182"/>
      <c r="DR22" s="182"/>
      <c r="DS22" s="176"/>
      <c r="DT22" s="176"/>
      <c r="DU22" s="176"/>
      <c r="DV22" s="176"/>
      <c r="DW22" s="176"/>
      <c r="DX22" s="176"/>
      <c r="DY22" s="182"/>
      <c r="DZ22" s="182"/>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82"/>
      <c r="EX22" s="176"/>
      <c r="EY22" s="176"/>
      <c r="EZ22" s="176"/>
      <c r="FA22" s="176"/>
      <c r="FB22" s="176"/>
      <c r="FC22" s="176"/>
      <c r="FD22" s="113"/>
      <c r="FE22" s="113"/>
      <c r="FF22" s="177"/>
      <c r="FG22" s="177"/>
      <c r="FH22" s="178"/>
      <c r="FI22" s="178"/>
      <c r="FJ22" s="178"/>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169"/>
      <c r="L23" s="170"/>
      <c r="M23" s="170"/>
      <c r="N23" s="171"/>
      <c r="O23" s="170"/>
      <c r="P23" s="170"/>
      <c r="Q23" s="170"/>
      <c r="R23" s="170"/>
      <c r="S23" s="179"/>
      <c r="T23" s="179"/>
      <c r="U23" s="170"/>
      <c r="V23" s="170"/>
      <c r="W23" s="183"/>
      <c r="X23" s="184"/>
      <c r="Y23" s="184"/>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DN23" s="185"/>
      <c r="DO23" s="185"/>
      <c r="DQ23" s="185"/>
      <c r="DR23" s="185"/>
      <c r="EG23" s="186"/>
      <c r="EH23" s="186"/>
    </row>
    <row r="24" customFormat="false" ht="66" hidden="false" customHeight="true" outlineLevel="0" collapsed="false">
      <c r="A24" s="35"/>
      <c r="B24" s="35"/>
      <c r="C24" s="35"/>
      <c r="D24" s="35"/>
      <c r="E24" s="35"/>
      <c r="F24" s="35"/>
      <c r="G24" s="35"/>
      <c r="H24" s="35"/>
      <c r="I24" s="35"/>
      <c r="J24" s="35"/>
      <c r="K24" s="35"/>
      <c r="L24" s="35"/>
      <c r="M24" s="35"/>
      <c r="N24" s="35"/>
      <c r="O24" s="35"/>
      <c r="P24" s="35"/>
      <c r="Q24" s="133"/>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133"/>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133"/>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133"/>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133"/>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133"/>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133"/>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133"/>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2.75" hidden="false" customHeight="false" outlineLevel="0" collapsed="false">
      <c r="A32" s="35"/>
      <c r="B32" s="35"/>
      <c r="C32" s="35"/>
      <c r="D32" s="35"/>
      <c r="E32" s="35"/>
      <c r="F32" s="35"/>
      <c r="G32" s="35"/>
      <c r="H32" s="35"/>
      <c r="I32" s="35"/>
      <c r="J32" s="35"/>
      <c r="K32" s="35"/>
      <c r="L32" s="35"/>
      <c r="M32" s="35"/>
      <c r="N32" s="35"/>
      <c r="O32" s="35"/>
      <c r="P32" s="35"/>
      <c r="Q32" s="133"/>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2.75" hidden="false" customHeight="false" outlineLevel="0" collapsed="false">
      <c r="A33" s="35"/>
      <c r="B33" s="35"/>
      <c r="C33" s="35"/>
      <c r="D33" s="35"/>
      <c r="E33" s="35"/>
      <c r="F33" s="35"/>
      <c r="G33" s="35"/>
      <c r="H33" s="35"/>
      <c r="I33" s="35"/>
      <c r="J33" s="35"/>
      <c r="K33" s="35"/>
      <c r="L33" s="35"/>
      <c r="M33" s="35"/>
      <c r="N33" s="35"/>
      <c r="O33" s="35"/>
      <c r="P33" s="35"/>
      <c r="Q33" s="133"/>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133"/>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133"/>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133"/>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133"/>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133"/>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133"/>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133"/>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133"/>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133"/>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133"/>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133"/>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133"/>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133"/>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133"/>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133"/>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133"/>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133"/>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133"/>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133"/>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133"/>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133"/>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133"/>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133"/>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133"/>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133"/>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133"/>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133"/>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133"/>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133"/>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133"/>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133"/>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133"/>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133"/>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133"/>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133"/>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133"/>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133"/>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133"/>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133"/>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133"/>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133"/>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133"/>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133"/>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133"/>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133"/>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133"/>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133"/>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133"/>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133"/>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133"/>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133"/>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133"/>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133"/>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133"/>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133"/>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133"/>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133"/>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133"/>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133"/>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133"/>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133"/>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133"/>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133"/>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133"/>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133"/>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133"/>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133"/>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133"/>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133"/>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133"/>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133"/>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133"/>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133"/>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133"/>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133"/>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133"/>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133"/>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133"/>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133"/>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133"/>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133"/>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133"/>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133"/>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133"/>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133"/>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133"/>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133"/>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133"/>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133"/>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133"/>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133"/>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133"/>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133"/>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133"/>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133"/>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133"/>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133"/>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133"/>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133"/>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133"/>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133"/>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133"/>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133"/>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133"/>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133"/>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133"/>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133"/>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133"/>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133"/>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133"/>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133"/>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133"/>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133"/>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133"/>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133"/>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133"/>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133"/>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b</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11.99"/>
    <col collapsed="false" customWidth="true" hidden="false" outlineLevel="0" max="15" min="12" style="83" width="1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24</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25</v>
      </c>
      <c r="L4" s="86"/>
      <c r="M4" s="86"/>
      <c r="N4" s="86"/>
      <c r="O4" s="86"/>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90"/>
      <c r="L5" s="191"/>
      <c r="M5" s="191"/>
      <c r="N5" s="191"/>
      <c r="O5" s="191"/>
      <c r="P5" s="192"/>
      <c r="Q5" s="192"/>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5" hidden="false" customHeight="true" outlineLevel="0" collapsed="false">
      <c r="A6" s="84"/>
      <c r="B6" s="84"/>
      <c r="C6" s="84"/>
      <c r="D6" s="84"/>
      <c r="E6" s="84"/>
      <c r="F6" s="84"/>
      <c r="G6" s="84"/>
      <c r="H6" s="84"/>
      <c r="I6" s="84"/>
      <c r="J6" s="84"/>
      <c r="K6" s="193" t="s">
        <v>426</v>
      </c>
      <c r="L6" s="193"/>
      <c r="M6" s="193"/>
      <c r="N6" s="193"/>
      <c r="O6" s="193"/>
      <c r="P6" s="194"/>
      <c r="Q6" s="195"/>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27</v>
      </c>
      <c r="L7" s="196"/>
      <c r="M7" s="197"/>
      <c r="N7" s="198"/>
      <c r="O7" s="199"/>
      <c r="P7" s="194"/>
      <c r="Q7" s="195"/>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90"/>
      <c r="L8" s="196"/>
      <c r="M8" s="197"/>
      <c r="N8" s="198"/>
      <c r="O8" s="199"/>
      <c r="P8" s="194"/>
      <c r="Q8" s="195"/>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28</v>
      </c>
      <c r="L9" s="196"/>
      <c r="M9" s="197"/>
      <c r="N9" s="198"/>
      <c r="O9" s="199"/>
      <c r="P9" s="194"/>
      <c r="Q9" s="195"/>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5" hidden="false" customHeight="true" outlineLevel="0" collapsed="false">
      <c r="A10" s="84"/>
      <c r="B10" s="84"/>
      <c r="C10" s="84"/>
      <c r="D10" s="84"/>
      <c r="E10" s="84"/>
      <c r="F10" s="84"/>
      <c r="G10" s="84"/>
      <c r="H10" s="84"/>
      <c r="I10" s="84"/>
      <c r="J10" s="84"/>
      <c r="K10" s="93" t="s">
        <v>429</v>
      </c>
      <c r="L10" s="93"/>
      <c r="M10" s="93"/>
      <c r="N10" s="93"/>
      <c r="O10" s="93"/>
      <c r="P10" s="194"/>
      <c r="Q10" s="195"/>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90"/>
      <c r="L11" s="196"/>
      <c r="M11" s="197"/>
      <c r="N11" s="198"/>
      <c r="O11" s="199"/>
      <c r="P11" s="194"/>
      <c r="Q11" s="195"/>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30</v>
      </c>
      <c r="L12" s="196"/>
      <c r="M12" s="197"/>
      <c r="N12" s="198"/>
      <c r="O12" s="199"/>
      <c r="P12" s="194"/>
      <c r="Q12" s="195"/>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 hidden="false" customHeight="true" outlineLevel="0" collapsed="false">
      <c r="A13" s="84"/>
      <c r="B13" s="84"/>
      <c r="C13" s="84"/>
      <c r="D13" s="84"/>
      <c r="E13" s="84"/>
      <c r="F13" s="84"/>
      <c r="G13" s="84"/>
      <c r="H13" s="84"/>
      <c r="I13" s="84"/>
      <c r="J13" s="84"/>
      <c r="K13" s="93" t="s">
        <v>431</v>
      </c>
      <c r="L13" s="93"/>
      <c r="M13" s="93"/>
      <c r="N13" s="93"/>
      <c r="O13" s="93"/>
      <c r="P13" s="194"/>
      <c r="Q13" s="195"/>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90"/>
      <c r="L14" s="196"/>
      <c r="M14" s="197"/>
      <c r="N14" s="198"/>
      <c r="O14" s="199"/>
      <c r="P14" s="194"/>
      <c r="Q14" s="195"/>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5" hidden="false" customHeight="false" outlineLevel="0" collapsed="false">
      <c r="A15" s="84"/>
      <c r="B15" s="84"/>
      <c r="C15" s="84"/>
      <c r="D15" s="84"/>
      <c r="E15" s="84"/>
      <c r="F15" s="84"/>
      <c r="G15" s="84"/>
      <c r="H15" s="84"/>
      <c r="I15" s="84"/>
      <c r="J15" s="84"/>
      <c r="K15" s="91" t="s">
        <v>432</v>
      </c>
      <c r="L15" s="196"/>
      <c r="M15" s="197"/>
      <c r="N15" s="198"/>
      <c r="O15" s="199"/>
      <c r="P15" s="194"/>
      <c r="Q15" s="195"/>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93" t="s">
        <v>433</v>
      </c>
      <c r="L16" s="93"/>
      <c r="M16" s="93"/>
      <c r="N16" s="93"/>
      <c r="O16" s="93"/>
      <c r="P16" s="194"/>
      <c r="Q16" s="195"/>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90"/>
      <c r="L17" s="196"/>
      <c r="M17" s="197"/>
      <c r="N17" s="198"/>
      <c r="O17" s="199"/>
      <c r="P17" s="194"/>
      <c r="Q17" s="195"/>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91" t="s">
        <v>434</v>
      </c>
      <c r="L18" s="196"/>
      <c r="M18" s="197"/>
      <c r="N18" s="197"/>
      <c r="O18" s="199"/>
      <c r="P18" s="194"/>
      <c r="Q18" s="195"/>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35</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200"/>
      <c r="M20" s="200"/>
      <c r="N20" s="200"/>
      <c r="O20" s="200"/>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false" outlineLevel="0" collapsed="false">
      <c r="A21" s="84"/>
      <c r="B21" s="84"/>
      <c r="C21" s="84"/>
      <c r="D21" s="84"/>
      <c r="E21" s="84"/>
      <c r="F21" s="84"/>
      <c r="G21" s="84"/>
      <c r="H21" s="84"/>
      <c r="I21" s="84"/>
      <c r="J21" s="84"/>
      <c r="K21" s="91" t="s">
        <v>436</v>
      </c>
      <c r="L21" s="200"/>
      <c r="M21" s="200"/>
      <c r="N21" s="200"/>
      <c r="O21" s="200"/>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3" t="s">
        <v>437</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201"/>
      <c r="M23" s="191"/>
      <c r="N23" s="191"/>
      <c r="O23" s="191"/>
      <c r="P23" s="192"/>
      <c r="Q23" s="192"/>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false" outlineLevel="0" collapsed="false">
      <c r="A24" s="84"/>
      <c r="B24" s="84"/>
      <c r="C24" s="84"/>
      <c r="D24" s="84"/>
      <c r="E24" s="84"/>
      <c r="F24" s="84"/>
      <c r="G24" s="84"/>
      <c r="H24" s="84"/>
      <c r="I24" s="84"/>
      <c r="J24" s="84"/>
      <c r="K24" s="91" t="s">
        <v>438</v>
      </c>
      <c r="L24" s="196"/>
      <c r="M24" s="197"/>
      <c r="N24" s="198"/>
      <c r="O24" s="199"/>
      <c r="P24" s="194"/>
      <c r="Q24" s="195"/>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39</v>
      </c>
      <c r="L25" s="93"/>
      <c r="M25" s="93"/>
      <c r="N25" s="93"/>
      <c r="O25" s="93"/>
      <c r="P25" s="194"/>
      <c r="Q25" s="195"/>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90"/>
      <c r="L26" s="196"/>
      <c r="M26" s="197"/>
      <c r="N26" s="198"/>
      <c r="O26" s="197"/>
      <c r="P26" s="194"/>
      <c r="Q26" s="202"/>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40</v>
      </c>
      <c r="L27" s="86"/>
      <c r="M27" s="86"/>
      <c r="N27" s="86"/>
      <c r="O27" s="86"/>
      <c r="P27" s="194"/>
      <c r="Q27" s="202"/>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200"/>
      <c r="L28" s="196"/>
      <c r="M28" s="197"/>
      <c r="N28" s="198"/>
      <c r="O28" s="197"/>
      <c r="P28" s="194"/>
      <c r="Q28" s="202"/>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41</v>
      </c>
      <c r="L29" s="86"/>
      <c r="M29" s="86"/>
      <c r="N29" s="86"/>
      <c r="O29" s="86"/>
      <c r="P29" s="194"/>
      <c r="Q29" s="202"/>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203"/>
      <c r="L30" s="204"/>
      <c r="M30" s="202"/>
      <c r="N30" s="205"/>
      <c r="O30" s="202"/>
      <c r="P30" s="194"/>
      <c r="Q30" s="202"/>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206"/>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0.25" hidden="false" customHeight="false" outlineLevel="0" collapsed="false">
      <c r="A32" s="84"/>
      <c r="B32" s="84"/>
      <c r="C32" s="84"/>
      <c r="D32" s="84"/>
      <c r="E32" s="84"/>
      <c r="F32" s="84"/>
      <c r="G32" s="84"/>
      <c r="H32" s="84"/>
      <c r="I32" s="84"/>
      <c r="J32" s="84"/>
      <c r="K32" s="207"/>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0.25" hidden="false" customHeight="false" outlineLevel="0" collapsed="false">
      <c r="A33" s="84"/>
      <c r="B33" s="84"/>
      <c r="C33" s="84"/>
      <c r="D33" s="84"/>
      <c r="E33" s="84"/>
      <c r="F33" s="84"/>
      <c r="G33" s="84"/>
      <c r="H33" s="84"/>
      <c r="I33" s="84"/>
      <c r="J33" s="84"/>
      <c r="K33" s="208"/>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false" outlineLevel="0" collapsed="false">
      <c r="A34" s="84"/>
      <c r="B34" s="84"/>
      <c r="C34" s="84"/>
      <c r="D34" s="84"/>
      <c r="E34" s="84"/>
      <c r="F34" s="84"/>
      <c r="G34" s="84"/>
      <c r="H34" s="84"/>
      <c r="I34" s="84"/>
      <c r="J34" s="84"/>
      <c r="K34" s="209"/>
      <c r="L34" s="210"/>
      <c r="M34" s="210"/>
      <c r="N34" s="210"/>
      <c r="O34" s="210"/>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false" outlineLevel="0" collapsed="false">
      <c r="A35" s="84"/>
      <c r="B35" s="84"/>
      <c r="C35" s="84"/>
      <c r="D35" s="84"/>
      <c r="E35" s="84"/>
      <c r="F35" s="84"/>
      <c r="G35" s="84"/>
      <c r="H35" s="84"/>
      <c r="I35" s="84"/>
      <c r="J35" s="84"/>
      <c r="K35" s="211"/>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false" outlineLevel="0" collapsed="false">
      <c r="A36" s="84"/>
      <c r="B36" s="84"/>
      <c r="C36" s="84"/>
      <c r="D36" s="84"/>
      <c r="E36" s="84"/>
      <c r="F36" s="84"/>
      <c r="G36" s="84"/>
      <c r="H36" s="84"/>
      <c r="I36" s="84"/>
      <c r="J36" s="84"/>
      <c r="K36" s="212"/>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false" outlineLevel="0" collapsed="false">
      <c r="A38" s="84"/>
      <c r="B38" s="84"/>
      <c r="C38" s="84"/>
      <c r="D38" s="84"/>
      <c r="E38" s="84"/>
      <c r="F38" s="84"/>
      <c r="G38" s="84"/>
      <c r="H38" s="84"/>
      <c r="I38" s="84"/>
      <c r="J38" s="84"/>
      <c r="K38" s="213"/>
      <c r="L38" s="213"/>
      <c r="M38" s="192"/>
      <c r="N38" s="192"/>
      <c r="O38" s="192"/>
      <c r="P38" s="192"/>
      <c r="Q38" s="192"/>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false" outlineLevel="0" collapsed="false">
      <c r="A39" s="84"/>
      <c r="B39" s="84"/>
      <c r="C39" s="84"/>
      <c r="D39" s="84"/>
      <c r="E39" s="84"/>
      <c r="F39" s="84"/>
      <c r="G39" s="84"/>
      <c r="H39" s="84"/>
      <c r="I39" s="84"/>
      <c r="J39" s="84"/>
      <c r="K39" s="214"/>
      <c r="L39" s="214"/>
      <c r="M39" s="202"/>
      <c r="N39" s="205"/>
      <c r="O39" s="195"/>
      <c r="P39" s="194"/>
      <c r="Q39" s="195"/>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false" outlineLevel="0" collapsed="false">
      <c r="A40" s="84"/>
      <c r="B40" s="84"/>
      <c r="C40" s="84"/>
      <c r="D40" s="84"/>
      <c r="E40" s="84"/>
      <c r="F40" s="84"/>
      <c r="G40" s="84"/>
      <c r="H40" s="84"/>
      <c r="I40" s="84"/>
      <c r="J40" s="84"/>
      <c r="K40" s="214"/>
      <c r="L40" s="214"/>
      <c r="M40" s="202"/>
      <c r="N40" s="205"/>
      <c r="O40" s="195"/>
      <c r="P40" s="194"/>
      <c r="Q40" s="195"/>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false" outlineLevel="0" collapsed="false">
      <c r="A41" s="84"/>
      <c r="B41" s="84"/>
      <c r="C41" s="84"/>
      <c r="D41" s="84"/>
      <c r="E41" s="84"/>
      <c r="F41" s="84"/>
      <c r="G41" s="84"/>
      <c r="H41" s="84"/>
      <c r="I41" s="84"/>
      <c r="J41" s="84"/>
      <c r="K41" s="214"/>
      <c r="L41" s="214"/>
      <c r="M41" s="202"/>
      <c r="N41" s="205"/>
      <c r="O41" s="195"/>
      <c r="P41" s="194"/>
      <c r="Q41" s="195"/>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false" outlineLevel="0" collapsed="false">
      <c r="A42" s="84"/>
      <c r="B42" s="84"/>
      <c r="C42" s="84"/>
      <c r="D42" s="84"/>
      <c r="E42" s="84"/>
      <c r="F42" s="84"/>
      <c r="G42" s="84"/>
      <c r="H42" s="84"/>
      <c r="I42" s="84"/>
      <c r="J42" s="84"/>
      <c r="K42" s="214"/>
      <c r="L42" s="214"/>
      <c r="M42" s="202"/>
      <c r="N42" s="205"/>
      <c r="O42" s="195"/>
      <c r="P42" s="194"/>
      <c r="Q42" s="195"/>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6.99"/>
    <col collapsed="false" customWidth="true" hidden="false" outlineLevel="0" max="12" min="12" style="83" width="17.7"/>
    <col collapsed="false" customWidth="true" hidden="false" outlineLevel="0" max="14" min="13" style="83" width="8.7"/>
    <col collapsed="false" customWidth="true" hidden="false" outlineLevel="0" max="15" min="15" style="83" width="32.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42</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43</v>
      </c>
      <c r="L4" s="100"/>
      <c r="M4" s="100"/>
      <c r="N4" s="100"/>
      <c r="O4" s="100"/>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5"/>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6.25" hidden="false" customHeight="false" outlineLevel="0" collapsed="false">
      <c r="A6" s="84"/>
      <c r="B6" s="84"/>
      <c r="C6" s="84"/>
      <c r="D6" s="84"/>
      <c r="E6" s="84"/>
      <c r="F6" s="84"/>
      <c r="G6" s="84"/>
      <c r="H6" s="84"/>
      <c r="I6" s="84"/>
      <c r="J6" s="84"/>
      <c r="K6" s="216" t="s">
        <v>444</v>
      </c>
      <c r="L6" s="216" t="s">
        <v>445</v>
      </c>
      <c r="M6" s="217" t="s">
        <v>446</v>
      </c>
      <c r="N6" s="218" t="s">
        <v>447</v>
      </c>
      <c r="O6" s="217" t="s">
        <v>230</v>
      </c>
      <c r="P6" s="219"/>
      <c r="Q6" s="21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20"/>
      <c r="C7" s="84"/>
      <c r="D7" s="84"/>
      <c r="E7" s="84"/>
      <c r="F7" s="84"/>
      <c r="G7" s="84"/>
      <c r="H7" s="84"/>
      <c r="I7" s="84"/>
      <c r="J7" s="84"/>
      <c r="K7" s="221" t="n">
        <v>1</v>
      </c>
      <c r="L7" s="222" t="s">
        <v>448</v>
      </c>
      <c r="M7" s="223" t="n">
        <v>0.042</v>
      </c>
      <c r="N7" s="224" t="n">
        <v>10</v>
      </c>
      <c r="O7" s="225"/>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20"/>
      <c r="C8" s="84"/>
      <c r="D8" s="84"/>
      <c r="E8" s="84"/>
      <c r="F8" s="84"/>
      <c r="G8" s="84"/>
      <c r="H8" s="84"/>
      <c r="I8" s="84"/>
      <c r="J8" s="84"/>
      <c r="K8" s="226" t="n">
        <v>2</v>
      </c>
      <c r="L8" s="227" t="s">
        <v>449</v>
      </c>
      <c r="M8" s="228" t="n">
        <v>0.042</v>
      </c>
      <c r="N8" s="229" t="n">
        <v>7.75</v>
      </c>
      <c r="O8" s="230"/>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20"/>
      <c r="C9" s="84"/>
      <c r="D9" s="84"/>
      <c r="E9" s="84"/>
      <c r="F9" s="84"/>
      <c r="G9" s="84"/>
      <c r="H9" s="84"/>
      <c r="I9" s="84"/>
      <c r="J9" s="84"/>
      <c r="K9" s="226" t="n">
        <v>3</v>
      </c>
      <c r="L9" s="227" t="s">
        <v>450</v>
      </c>
      <c r="M9" s="228" t="n">
        <v>0.085</v>
      </c>
      <c r="N9" s="229" t="n">
        <v>0</v>
      </c>
      <c r="O9" s="230"/>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20"/>
      <c r="C10" s="84"/>
      <c r="D10" s="84"/>
      <c r="E10" s="84"/>
      <c r="F10" s="84"/>
      <c r="G10" s="84"/>
      <c r="H10" s="84"/>
      <c r="I10" s="84"/>
      <c r="J10" s="84"/>
      <c r="K10" s="231"/>
      <c r="L10" s="232"/>
      <c r="M10" s="233"/>
      <c r="N10" s="234"/>
      <c r="O10" s="235"/>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20"/>
      <c r="C11" s="84"/>
      <c r="D11" s="84"/>
      <c r="E11" s="84"/>
      <c r="F11" s="84"/>
      <c r="G11" s="84"/>
      <c r="H11" s="84"/>
      <c r="I11" s="84"/>
      <c r="J11" s="84"/>
      <c r="K11" s="231"/>
      <c r="L11" s="232"/>
      <c r="M11" s="233"/>
      <c r="N11" s="234"/>
      <c r="O11" s="235"/>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20"/>
      <c r="C12" s="84"/>
      <c r="D12" s="84"/>
      <c r="E12" s="84"/>
      <c r="F12" s="84"/>
      <c r="G12" s="84"/>
      <c r="H12" s="84"/>
      <c r="I12" s="84"/>
      <c r="J12" s="84"/>
      <c r="K12" s="231"/>
      <c r="L12" s="232"/>
      <c r="M12" s="233"/>
      <c r="N12" s="234"/>
      <c r="O12" s="235"/>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20"/>
      <c r="C13" s="84"/>
      <c r="D13" s="84"/>
      <c r="E13" s="84"/>
      <c r="F13" s="84"/>
      <c r="G13" s="84"/>
      <c r="H13" s="84"/>
      <c r="I13" s="84"/>
      <c r="J13" s="84"/>
      <c r="K13" s="231"/>
      <c r="L13" s="232"/>
      <c r="M13" s="233"/>
      <c r="N13" s="234"/>
      <c r="O13" s="235"/>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20"/>
      <c r="C14" s="84"/>
      <c r="D14" s="84"/>
      <c r="E14" s="84"/>
      <c r="F14" s="84"/>
      <c r="G14" s="84"/>
      <c r="H14" s="84"/>
      <c r="I14" s="84"/>
      <c r="J14" s="84"/>
      <c r="K14" s="231"/>
      <c r="L14" s="232"/>
      <c r="M14" s="233"/>
      <c r="N14" s="234"/>
      <c r="O14" s="235"/>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20"/>
      <c r="C15" s="84"/>
      <c r="D15" s="84"/>
      <c r="E15" s="84"/>
      <c r="F15" s="84"/>
      <c r="G15" s="84"/>
      <c r="H15" s="84"/>
      <c r="I15" s="84"/>
      <c r="J15" s="84"/>
      <c r="K15" s="231"/>
      <c r="L15" s="232"/>
      <c r="M15" s="233"/>
      <c r="N15" s="234"/>
      <c r="O15" s="235"/>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20"/>
      <c r="C16" s="84"/>
      <c r="D16" s="84"/>
      <c r="E16" s="84"/>
      <c r="F16" s="84"/>
      <c r="G16" s="84"/>
      <c r="H16" s="84"/>
      <c r="I16" s="84"/>
      <c r="J16" s="84"/>
      <c r="K16" s="231"/>
      <c r="L16" s="232"/>
      <c r="M16" s="233"/>
      <c r="N16" s="234"/>
      <c r="O16" s="235"/>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20"/>
      <c r="C17" s="84"/>
      <c r="D17" s="84"/>
      <c r="E17" s="84"/>
      <c r="F17" s="84"/>
      <c r="G17" s="84"/>
      <c r="H17" s="84"/>
      <c r="I17" s="84"/>
      <c r="J17" s="84"/>
      <c r="K17" s="231"/>
      <c r="L17" s="232"/>
      <c r="M17" s="233"/>
      <c r="N17" s="234"/>
      <c r="O17" s="235"/>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20"/>
      <c r="C18" s="84"/>
      <c r="D18" s="84"/>
      <c r="E18" s="84"/>
      <c r="F18" s="84"/>
      <c r="G18" s="84"/>
      <c r="H18" s="84"/>
      <c r="I18" s="84"/>
      <c r="J18" s="84"/>
      <c r="K18" s="231"/>
      <c r="L18" s="232"/>
      <c r="M18" s="233"/>
      <c r="N18" s="234"/>
      <c r="O18" s="235"/>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20"/>
      <c r="C19" s="84"/>
      <c r="D19" s="84"/>
      <c r="E19" s="84"/>
      <c r="F19" s="84"/>
      <c r="G19" s="84"/>
      <c r="H19" s="84"/>
      <c r="I19" s="84"/>
      <c r="J19" s="84"/>
      <c r="K19" s="231"/>
      <c r="L19" s="232"/>
      <c r="M19" s="233"/>
      <c r="N19" s="234"/>
      <c r="O19" s="235"/>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20"/>
      <c r="C20" s="84"/>
      <c r="D20" s="84"/>
      <c r="E20" s="84"/>
      <c r="F20" s="84"/>
      <c r="G20" s="84"/>
      <c r="H20" s="84"/>
      <c r="I20" s="84"/>
      <c r="J20" s="84"/>
      <c r="K20" s="231"/>
      <c r="L20" s="232"/>
      <c r="M20" s="233"/>
      <c r="N20" s="234"/>
      <c r="O20" s="235"/>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20"/>
      <c r="C21" s="84"/>
      <c r="D21" s="84"/>
      <c r="E21" s="84"/>
      <c r="F21" s="84"/>
      <c r="G21" s="84"/>
      <c r="H21" s="84"/>
      <c r="I21" s="84"/>
      <c r="J21" s="84"/>
      <c r="K21" s="231"/>
      <c r="L21" s="232"/>
      <c r="M21" s="233"/>
      <c r="N21" s="234"/>
      <c r="O21" s="235"/>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20"/>
      <c r="C22" s="84"/>
      <c r="D22" s="84"/>
      <c r="E22" s="84"/>
      <c r="F22" s="84"/>
      <c r="G22" s="84"/>
      <c r="H22" s="84"/>
      <c r="I22" s="84"/>
      <c r="J22" s="84"/>
      <c r="K22" s="231"/>
      <c r="L22" s="232"/>
      <c r="M22" s="233"/>
      <c r="N22" s="234"/>
      <c r="O22" s="235"/>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20"/>
      <c r="C23" s="84"/>
      <c r="D23" s="84"/>
      <c r="E23" s="84"/>
      <c r="F23" s="84"/>
      <c r="G23" s="84"/>
      <c r="H23" s="84"/>
      <c r="I23" s="84"/>
      <c r="J23" s="84"/>
      <c r="K23" s="231"/>
      <c r="L23" s="232"/>
      <c r="M23" s="233"/>
      <c r="N23" s="234"/>
      <c r="O23" s="235"/>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20"/>
      <c r="C24" s="84"/>
      <c r="D24" s="84"/>
      <c r="E24" s="84"/>
      <c r="F24" s="84"/>
      <c r="G24" s="84"/>
      <c r="H24" s="84"/>
      <c r="I24" s="84"/>
      <c r="J24" s="84"/>
      <c r="K24" s="231"/>
      <c r="L24" s="232"/>
      <c r="M24" s="233"/>
      <c r="N24" s="234"/>
      <c r="O24" s="235"/>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20"/>
      <c r="C25" s="84"/>
      <c r="D25" s="84"/>
      <c r="E25" s="84"/>
      <c r="F25" s="84"/>
      <c r="G25" s="84"/>
      <c r="H25" s="84"/>
      <c r="I25" s="84"/>
      <c r="J25" s="84"/>
      <c r="K25" s="231"/>
      <c r="L25" s="232"/>
      <c r="M25" s="233"/>
      <c r="N25" s="234"/>
      <c r="O25" s="235"/>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20"/>
      <c r="C26" s="84"/>
      <c r="D26" s="84"/>
      <c r="E26" s="84"/>
      <c r="F26" s="84"/>
      <c r="G26" s="84"/>
      <c r="H26" s="84"/>
      <c r="I26" s="84"/>
      <c r="J26" s="84"/>
      <c r="K26" s="231"/>
      <c r="L26" s="232"/>
      <c r="M26" s="233"/>
      <c r="N26" s="234"/>
      <c r="O26" s="235"/>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20"/>
      <c r="C27" s="84"/>
      <c r="D27" s="84"/>
      <c r="E27" s="84"/>
      <c r="F27" s="84"/>
      <c r="G27" s="84"/>
      <c r="H27" s="84"/>
      <c r="I27" s="84"/>
      <c r="J27" s="84"/>
      <c r="K27" s="231"/>
      <c r="L27" s="232"/>
      <c r="M27" s="233"/>
      <c r="N27" s="234"/>
      <c r="O27" s="235"/>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20"/>
      <c r="C28" s="84"/>
      <c r="D28" s="84"/>
      <c r="E28" s="84"/>
      <c r="F28" s="84"/>
      <c r="G28" s="84"/>
      <c r="H28" s="84"/>
      <c r="I28" s="84"/>
      <c r="J28" s="84"/>
      <c r="K28" s="231"/>
      <c r="L28" s="232"/>
      <c r="M28" s="233"/>
      <c r="N28" s="234"/>
      <c r="O28" s="235"/>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20"/>
      <c r="C29" s="84"/>
      <c r="D29" s="84"/>
      <c r="E29" s="84"/>
      <c r="F29" s="84"/>
      <c r="G29" s="84"/>
      <c r="H29" s="84"/>
      <c r="I29" s="84"/>
      <c r="J29" s="84"/>
      <c r="K29" s="231"/>
      <c r="L29" s="232"/>
      <c r="M29" s="233"/>
      <c r="N29" s="234"/>
      <c r="O29" s="235"/>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20"/>
      <c r="C30" s="84"/>
      <c r="D30" s="84"/>
      <c r="E30" s="84"/>
      <c r="F30" s="84"/>
      <c r="G30" s="84"/>
      <c r="H30" s="84"/>
      <c r="I30" s="84"/>
      <c r="J30" s="84"/>
      <c r="K30" s="231"/>
      <c r="L30" s="232"/>
      <c r="M30" s="233"/>
      <c r="N30" s="234"/>
      <c r="O30" s="235"/>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220"/>
      <c r="C31" s="84"/>
      <c r="D31" s="84"/>
      <c r="E31" s="84"/>
      <c r="F31" s="84"/>
      <c r="G31" s="84"/>
      <c r="H31" s="84"/>
      <c r="I31" s="84"/>
      <c r="J31" s="84"/>
      <c r="K31" s="231"/>
      <c r="L31" s="232"/>
      <c r="M31" s="233"/>
      <c r="N31" s="234"/>
      <c r="O31" s="235"/>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220"/>
      <c r="C32" s="84"/>
      <c r="D32" s="84"/>
      <c r="E32" s="84"/>
      <c r="F32" s="84"/>
      <c r="G32" s="84"/>
      <c r="H32" s="84"/>
      <c r="I32" s="84"/>
      <c r="J32" s="84"/>
      <c r="K32" s="231"/>
      <c r="L32" s="232"/>
      <c r="M32" s="233"/>
      <c r="N32" s="234"/>
      <c r="O32" s="235"/>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84"/>
      <c r="C33" s="84"/>
      <c r="D33" s="84"/>
      <c r="E33" s="84"/>
      <c r="F33" s="84"/>
      <c r="G33" s="84"/>
      <c r="H33" s="84"/>
      <c r="I33" s="84"/>
      <c r="J33" s="84"/>
      <c r="K33" s="231"/>
      <c r="L33" s="232"/>
      <c r="M33" s="233"/>
      <c r="N33" s="234"/>
      <c r="O33" s="235"/>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84"/>
      <c r="C34" s="84"/>
      <c r="D34" s="84"/>
      <c r="E34" s="84"/>
      <c r="F34" s="84"/>
      <c r="G34" s="84"/>
      <c r="H34" s="84"/>
      <c r="I34" s="84"/>
      <c r="J34" s="84"/>
      <c r="K34" s="84"/>
      <c r="L34" s="84"/>
      <c r="M34" s="236"/>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20"/>
      <c r="C35" s="84"/>
      <c r="D35" s="84"/>
      <c r="E35" s="84"/>
      <c r="F35" s="84"/>
      <c r="G35" s="84"/>
      <c r="H35" s="84"/>
      <c r="I35" s="84"/>
      <c r="J35" s="84"/>
      <c r="K35" s="231"/>
      <c r="L35" s="232"/>
      <c r="M35" s="233"/>
      <c r="N35" s="234"/>
      <c r="O35" s="235"/>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20"/>
      <c r="C36" s="84"/>
      <c r="D36" s="84"/>
      <c r="E36" s="84"/>
      <c r="F36" s="84"/>
      <c r="G36" s="84"/>
      <c r="H36" s="84"/>
      <c r="I36" s="84"/>
      <c r="J36" s="84"/>
      <c r="K36" s="231"/>
      <c r="L36" s="232"/>
      <c r="M36" s="233"/>
      <c r="N36" s="234"/>
      <c r="O36" s="235"/>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20"/>
      <c r="C37" s="84"/>
      <c r="D37" s="84"/>
      <c r="E37" s="84"/>
      <c r="F37" s="84"/>
      <c r="G37" s="84"/>
      <c r="H37" s="84"/>
      <c r="I37" s="84"/>
      <c r="J37" s="84"/>
      <c r="K37" s="231"/>
      <c r="L37" s="232"/>
      <c r="M37" s="233"/>
      <c r="N37" s="234"/>
      <c r="O37" s="235"/>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20"/>
      <c r="C38" s="84"/>
      <c r="D38" s="84"/>
      <c r="E38" s="84"/>
      <c r="F38" s="84"/>
      <c r="G38" s="84"/>
      <c r="H38" s="84"/>
      <c r="I38" s="84"/>
      <c r="J38" s="84"/>
      <c r="K38" s="231"/>
      <c r="L38" s="232"/>
      <c r="M38" s="233"/>
      <c r="N38" s="234"/>
      <c r="O38" s="235"/>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20"/>
      <c r="C39" s="84"/>
      <c r="D39" s="84"/>
      <c r="E39" s="84"/>
      <c r="F39" s="84"/>
      <c r="G39" s="84"/>
      <c r="H39" s="84"/>
      <c r="I39" s="84"/>
      <c r="J39" s="84"/>
      <c r="K39" s="231"/>
      <c r="L39" s="232"/>
      <c r="M39" s="233"/>
      <c r="N39" s="234"/>
      <c r="O39" s="235"/>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20"/>
      <c r="C40" s="84"/>
      <c r="D40" s="84"/>
      <c r="E40" s="84"/>
      <c r="F40" s="84"/>
      <c r="G40" s="84"/>
      <c r="H40" s="84"/>
      <c r="I40" s="84"/>
      <c r="J40" s="84"/>
      <c r="K40" s="231"/>
      <c r="L40" s="232"/>
      <c r="M40" s="233"/>
      <c r="N40" s="234"/>
      <c r="O40" s="235"/>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20"/>
      <c r="C41" s="84"/>
      <c r="D41" s="84"/>
      <c r="E41" s="84"/>
      <c r="F41" s="84"/>
      <c r="G41" s="84"/>
      <c r="H41" s="84"/>
      <c r="I41" s="84"/>
      <c r="J41" s="84"/>
      <c r="K41" s="231"/>
      <c r="L41" s="232"/>
      <c r="M41" s="233"/>
      <c r="N41" s="234"/>
      <c r="O41" s="235"/>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20"/>
      <c r="C42" s="84"/>
      <c r="D42" s="84"/>
      <c r="E42" s="84"/>
      <c r="F42" s="84"/>
      <c r="G42" s="84"/>
      <c r="H42" s="84"/>
      <c r="I42" s="84"/>
      <c r="J42" s="84"/>
      <c r="K42" s="231"/>
      <c r="L42" s="232"/>
      <c r="M42" s="233"/>
      <c r="N42" s="234"/>
      <c r="O42" s="235"/>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20"/>
      <c r="C43" s="84"/>
      <c r="D43" s="84"/>
      <c r="E43" s="84"/>
      <c r="F43" s="84"/>
      <c r="G43" s="84"/>
      <c r="H43" s="84"/>
      <c r="I43" s="84"/>
      <c r="J43" s="84"/>
      <c r="K43" s="231"/>
      <c r="L43" s="232"/>
      <c r="M43" s="233"/>
      <c r="N43" s="234"/>
      <c r="O43" s="235"/>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20"/>
      <c r="C44" s="84"/>
      <c r="D44" s="84"/>
      <c r="E44" s="84"/>
      <c r="F44" s="84"/>
      <c r="G44" s="84"/>
      <c r="H44" s="84"/>
      <c r="I44" s="84"/>
      <c r="J44" s="84"/>
      <c r="K44" s="231"/>
      <c r="L44" s="232"/>
      <c r="M44" s="233"/>
      <c r="N44" s="234"/>
      <c r="O44" s="235"/>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20"/>
      <c r="C45" s="84"/>
      <c r="D45" s="84"/>
      <c r="E45" s="84"/>
      <c r="F45" s="84"/>
      <c r="G45" s="84"/>
      <c r="H45" s="84"/>
      <c r="I45" s="84"/>
      <c r="J45" s="84"/>
      <c r="K45" s="231"/>
      <c r="L45" s="232"/>
      <c r="M45" s="233"/>
      <c r="N45" s="234"/>
      <c r="O45" s="235"/>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20"/>
      <c r="C46" s="84"/>
      <c r="D46" s="84"/>
      <c r="E46" s="84"/>
      <c r="F46" s="84"/>
      <c r="G46" s="84"/>
      <c r="H46" s="84"/>
      <c r="I46" s="84"/>
      <c r="J46" s="84"/>
      <c r="K46" s="231"/>
      <c r="L46" s="232"/>
      <c r="M46" s="233"/>
      <c r="N46" s="234"/>
      <c r="O46" s="235"/>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20"/>
      <c r="C47" s="84"/>
      <c r="D47" s="84"/>
      <c r="E47" s="84"/>
      <c r="F47" s="84"/>
      <c r="G47" s="84"/>
      <c r="H47" s="84"/>
      <c r="I47" s="84"/>
      <c r="J47" s="84"/>
      <c r="K47" s="231"/>
      <c r="L47" s="232"/>
      <c r="M47" s="233"/>
      <c r="N47" s="234"/>
      <c r="O47" s="235"/>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20"/>
      <c r="C48" s="84"/>
      <c r="D48" s="84"/>
      <c r="E48" s="84"/>
      <c r="F48" s="84"/>
      <c r="G48" s="84"/>
      <c r="H48" s="84"/>
      <c r="I48" s="84"/>
      <c r="J48" s="84"/>
      <c r="K48" s="231"/>
      <c r="L48" s="232"/>
      <c r="M48" s="233"/>
      <c r="N48" s="234"/>
      <c r="O48" s="235"/>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20"/>
      <c r="C49" s="84"/>
      <c r="D49" s="84"/>
      <c r="E49" s="84"/>
      <c r="F49" s="84"/>
      <c r="G49" s="84"/>
      <c r="H49" s="84"/>
      <c r="I49" s="84"/>
      <c r="J49" s="84"/>
      <c r="K49" s="231"/>
      <c r="L49" s="232"/>
      <c r="M49" s="233"/>
      <c r="N49" s="234"/>
      <c r="O49" s="235"/>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20"/>
      <c r="C50" s="84"/>
      <c r="D50" s="84"/>
      <c r="E50" s="84"/>
      <c r="F50" s="84"/>
      <c r="G50" s="84"/>
      <c r="H50" s="84"/>
      <c r="I50" s="84"/>
      <c r="J50" s="84"/>
      <c r="K50" s="231"/>
      <c r="L50" s="232"/>
      <c r="M50" s="233"/>
      <c r="N50" s="234"/>
      <c r="O50" s="235"/>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20"/>
      <c r="C51" s="84"/>
      <c r="D51" s="84"/>
      <c r="E51" s="84"/>
      <c r="F51" s="84"/>
      <c r="G51" s="84"/>
      <c r="H51" s="84"/>
      <c r="I51" s="84"/>
      <c r="J51" s="84"/>
      <c r="K51" s="231"/>
      <c r="L51" s="232"/>
      <c r="M51" s="233"/>
      <c r="N51" s="234"/>
      <c r="O51" s="235"/>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20"/>
      <c r="C52" s="84"/>
      <c r="D52" s="84"/>
      <c r="E52" s="84"/>
      <c r="F52" s="84"/>
      <c r="G52" s="84"/>
      <c r="H52" s="84"/>
      <c r="I52" s="84"/>
      <c r="J52" s="84"/>
      <c r="K52" s="231"/>
      <c r="L52" s="232"/>
      <c r="M52" s="233"/>
      <c r="N52" s="234"/>
      <c r="O52" s="235"/>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20"/>
      <c r="C53" s="84"/>
      <c r="D53" s="84"/>
      <c r="E53" s="84"/>
      <c r="F53" s="84"/>
      <c r="G53" s="84"/>
      <c r="H53" s="84"/>
      <c r="I53" s="84"/>
      <c r="J53" s="84"/>
      <c r="K53" s="231"/>
      <c r="L53" s="232"/>
      <c r="M53" s="233"/>
      <c r="N53" s="234"/>
      <c r="O53" s="235"/>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20"/>
      <c r="C54" s="84"/>
      <c r="D54" s="84"/>
      <c r="E54" s="84"/>
      <c r="F54" s="84"/>
      <c r="G54" s="84"/>
      <c r="H54" s="84"/>
      <c r="I54" s="84"/>
      <c r="J54" s="84"/>
      <c r="K54" s="231"/>
      <c r="L54" s="232"/>
      <c r="M54" s="233"/>
      <c r="N54" s="234"/>
      <c r="O54" s="235"/>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20"/>
      <c r="C55" s="84"/>
      <c r="D55" s="84"/>
      <c r="E55" s="84"/>
      <c r="F55" s="84"/>
      <c r="G55" s="84"/>
      <c r="H55" s="84"/>
      <c r="I55" s="84"/>
      <c r="J55" s="84"/>
      <c r="K55" s="231"/>
      <c r="L55" s="232"/>
      <c r="M55" s="233"/>
      <c r="N55" s="234"/>
      <c r="O55" s="235"/>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20"/>
      <c r="C56" s="84"/>
      <c r="D56" s="84"/>
      <c r="E56" s="84"/>
      <c r="F56" s="84"/>
      <c r="G56" s="84"/>
      <c r="H56" s="84"/>
      <c r="I56" s="84"/>
      <c r="J56" s="84"/>
      <c r="K56" s="231"/>
      <c r="L56" s="232"/>
      <c r="M56" s="233"/>
      <c r="N56" s="234"/>
      <c r="O56" s="235"/>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20"/>
      <c r="C57" s="84"/>
      <c r="D57" s="84"/>
      <c r="E57" s="84"/>
      <c r="F57" s="84"/>
      <c r="G57" s="84"/>
      <c r="H57" s="84"/>
      <c r="I57" s="84"/>
      <c r="J57" s="84"/>
      <c r="K57" s="231"/>
      <c r="L57" s="232"/>
      <c r="M57" s="233"/>
      <c r="N57" s="234"/>
      <c r="O57" s="235"/>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20"/>
      <c r="C58" s="84"/>
      <c r="D58" s="84"/>
      <c r="E58" s="84"/>
      <c r="F58" s="84"/>
      <c r="G58" s="84"/>
      <c r="H58" s="84"/>
      <c r="I58" s="84"/>
      <c r="J58" s="84"/>
      <c r="K58" s="231"/>
      <c r="L58" s="232"/>
      <c r="M58" s="233"/>
      <c r="N58" s="234"/>
      <c r="O58" s="235"/>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20"/>
      <c r="C59" s="84"/>
      <c r="D59" s="84"/>
      <c r="E59" s="84"/>
      <c r="F59" s="84"/>
      <c r="G59" s="84"/>
      <c r="H59" s="84"/>
      <c r="I59" s="84"/>
      <c r="J59" s="84"/>
      <c r="K59" s="231"/>
      <c r="L59" s="232"/>
      <c r="M59" s="233"/>
      <c r="N59" s="234"/>
      <c r="O59" s="235"/>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20"/>
      <c r="C60" s="84"/>
      <c r="D60" s="84"/>
      <c r="E60" s="84"/>
      <c r="F60" s="84"/>
      <c r="G60" s="84"/>
      <c r="H60" s="84"/>
      <c r="I60" s="84"/>
      <c r="J60" s="84"/>
      <c r="K60" s="231"/>
      <c r="L60" s="232"/>
      <c r="M60" s="233"/>
      <c r="N60" s="234"/>
      <c r="O60" s="235"/>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20"/>
      <c r="C61" s="84"/>
      <c r="D61" s="84"/>
      <c r="E61" s="84"/>
      <c r="F61" s="84"/>
      <c r="G61" s="84"/>
      <c r="H61" s="84"/>
      <c r="I61" s="84"/>
      <c r="J61" s="84"/>
      <c r="K61" s="231"/>
      <c r="L61" s="232"/>
      <c r="M61" s="233"/>
      <c r="N61" s="234"/>
      <c r="O61" s="235"/>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20"/>
      <c r="C62" s="84"/>
      <c r="D62" s="84"/>
      <c r="E62" s="84"/>
      <c r="F62" s="84"/>
      <c r="G62" s="84"/>
      <c r="H62" s="84"/>
      <c r="I62" s="84"/>
      <c r="J62" s="84"/>
      <c r="K62" s="231"/>
      <c r="L62" s="232"/>
      <c r="M62" s="233"/>
      <c r="N62" s="234"/>
      <c r="O62" s="235"/>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20"/>
      <c r="C63" s="84"/>
      <c r="D63" s="84"/>
      <c r="E63" s="84"/>
      <c r="F63" s="84"/>
      <c r="G63" s="84"/>
      <c r="H63" s="84"/>
      <c r="I63" s="84"/>
      <c r="J63" s="84"/>
      <c r="K63" s="231"/>
      <c r="L63" s="232"/>
      <c r="M63" s="237"/>
      <c r="N63" s="234"/>
      <c r="O63" s="235"/>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20"/>
      <c r="C64" s="84"/>
      <c r="D64" s="84"/>
      <c r="E64" s="84"/>
      <c r="F64" s="84"/>
      <c r="G64" s="84"/>
      <c r="H64" s="84"/>
      <c r="I64" s="84"/>
      <c r="J64" s="84"/>
      <c r="K64" s="231"/>
      <c r="L64" s="232"/>
      <c r="M64" s="237"/>
      <c r="N64" s="234"/>
      <c r="O64" s="235"/>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20"/>
      <c r="C65" s="84"/>
      <c r="D65" s="84"/>
      <c r="E65" s="84"/>
      <c r="F65" s="84"/>
      <c r="G65" s="84"/>
      <c r="H65" s="84"/>
      <c r="I65" s="84"/>
      <c r="J65" s="84"/>
      <c r="K65" s="231"/>
      <c r="L65" s="232"/>
      <c r="M65" s="237"/>
      <c r="N65" s="234"/>
      <c r="O65" s="235"/>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20"/>
      <c r="C66" s="84"/>
      <c r="D66" s="84"/>
      <c r="E66" s="84"/>
      <c r="F66" s="84"/>
      <c r="G66" s="84"/>
      <c r="H66" s="84"/>
      <c r="I66" s="84"/>
      <c r="J66" s="84"/>
      <c r="K66" s="231"/>
      <c r="L66" s="232"/>
      <c r="M66" s="237"/>
      <c r="N66" s="234"/>
      <c r="O66" s="235"/>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20"/>
      <c r="C67" s="84"/>
      <c r="D67" s="84"/>
      <c r="E67" s="84"/>
      <c r="F67" s="84"/>
      <c r="G67" s="84"/>
      <c r="H67" s="84"/>
      <c r="I67" s="84"/>
      <c r="J67" s="84"/>
      <c r="K67" s="231"/>
      <c r="L67" s="232"/>
      <c r="M67" s="237"/>
      <c r="N67" s="234"/>
      <c r="O67" s="235"/>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20"/>
      <c r="C68" s="84"/>
      <c r="D68" s="84"/>
      <c r="E68" s="84"/>
      <c r="F68" s="84"/>
      <c r="G68" s="84"/>
      <c r="H68" s="84"/>
      <c r="I68" s="84"/>
      <c r="J68" s="84"/>
      <c r="K68" s="231"/>
      <c r="L68" s="232"/>
      <c r="M68" s="237"/>
      <c r="N68" s="234"/>
      <c r="O68" s="235"/>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20"/>
      <c r="C69" s="84"/>
      <c r="D69" s="84"/>
      <c r="E69" s="84"/>
      <c r="F69" s="84"/>
      <c r="G69" s="84"/>
      <c r="H69" s="84"/>
      <c r="I69" s="84"/>
      <c r="J69" s="84"/>
      <c r="K69" s="231"/>
      <c r="L69" s="232"/>
      <c r="M69" s="237"/>
      <c r="N69" s="234"/>
      <c r="O69" s="235"/>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20"/>
      <c r="C70" s="84"/>
      <c r="D70" s="84"/>
      <c r="E70" s="84"/>
      <c r="F70" s="84"/>
      <c r="G70" s="84"/>
      <c r="H70" s="84"/>
      <c r="I70" s="84"/>
      <c r="J70" s="84"/>
      <c r="K70" s="231"/>
      <c r="L70" s="232"/>
      <c r="M70" s="237"/>
      <c r="N70" s="234"/>
      <c r="O70" s="235"/>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20"/>
      <c r="C71" s="84"/>
      <c r="D71" s="84"/>
      <c r="E71" s="84"/>
      <c r="F71" s="84"/>
      <c r="G71" s="84"/>
      <c r="H71" s="84"/>
      <c r="I71" s="84"/>
      <c r="J71" s="84"/>
      <c r="K71" s="231"/>
      <c r="L71" s="232"/>
      <c r="M71" s="237"/>
      <c r="N71" s="234"/>
      <c r="O71" s="235"/>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20"/>
      <c r="C72" s="84"/>
      <c r="D72" s="84"/>
      <c r="E72" s="84"/>
      <c r="F72" s="84"/>
      <c r="G72" s="84"/>
      <c r="H72" s="84"/>
      <c r="I72" s="84"/>
      <c r="J72" s="84"/>
      <c r="K72" s="231"/>
      <c r="L72" s="232"/>
      <c r="M72" s="237"/>
      <c r="N72" s="234"/>
      <c r="O72" s="235"/>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20"/>
      <c r="C73" s="84"/>
      <c r="D73" s="84"/>
      <c r="E73" s="84"/>
      <c r="F73" s="84"/>
      <c r="G73" s="84"/>
      <c r="H73" s="84"/>
      <c r="I73" s="84"/>
      <c r="J73" s="84"/>
      <c r="K73" s="231"/>
      <c r="L73" s="232"/>
      <c r="M73" s="237"/>
      <c r="N73" s="234"/>
      <c r="O73" s="235"/>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20"/>
      <c r="C74" s="84"/>
      <c r="D74" s="84"/>
      <c r="E74" s="84"/>
      <c r="F74" s="84"/>
      <c r="G74" s="84"/>
      <c r="H74" s="84"/>
      <c r="I74" s="84"/>
      <c r="J74" s="84"/>
      <c r="K74" s="231"/>
      <c r="L74" s="232"/>
      <c r="M74" s="237"/>
      <c r="N74" s="234"/>
      <c r="O74" s="235"/>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20"/>
      <c r="C75" s="84"/>
      <c r="D75" s="84"/>
      <c r="E75" s="84"/>
      <c r="F75" s="84"/>
      <c r="G75" s="84"/>
      <c r="H75" s="84"/>
      <c r="I75" s="84"/>
      <c r="J75" s="84"/>
      <c r="K75" s="231"/>
      <c r="L75" s="232"/>
      <c r="M75" s="237"/>
      <c r="N75" s="234"/>
      <c r="O75" s="235"/>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20"/>
      <c r="C76" s="84"/>
      <c r="D76" s="84"/>
      <c r="E76" s="84"/>
      <c r="F76" s="84"/>
      <c r="G76" s="84"/>
      <c r="H76" s="84"/>
      <c r="I76" s="84"/>
      <c r="J76" s="84"/>
      <c r="K76" s="231"/>
      <c r="L76" s="232"/>
      <c r="M76" s="237"/>
      <c r="N76" s="234"/>
      <c r="O76" s="235"/>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20"/>
      <c r="C77" s="84"/>
      <c r="D77" s="84"/>
      <c r="E77" s="84"/>
      <c r="F77" s="84"/>
      <c r="G77" s="84"/>
      <c r="H77" s="84"/>
      <c r="I77" s="84"/>
      <c r="J77" s="84"/>
      <c r="K77" s="231"/>
      <c r="L77" s="232"/>
      <c r="M77" s="237"/>
      <c r="N77" s="234"/>
      <c r="O77" s="235"/>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20"/>
      <c r="C78" s="84"/>
      <c r="D78" s="84"/>
      <c r="E78" s="84"/>
      <c r="F78" s="84"/>
      <c r="G78" s="84"/>
      <c r="H78" s="84"/>
      <c r="I78" s="84"/>
      <c r="J78" s="84"/>
      <c r="K78" s="231"/>
      <c r="L78" s="232"/>
      <c r="M78" s="237"/>
      <c r="N78" s="234"/>
      <c r="O78" s="235"/>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20"/>
      <c r="C79" s="84"/>
      <c r="D79" s="84"/>
      <c r="E79" s="84"/>
      <c r="F79" s="84"/>
      <c r="G79" s="84"/>
      <c r="H79" s="84"/>
      <c r="I79" s="84"/>
      <c r="J79" s="84"/>
      <c r="K79" s="231"/>
      <c r="L79" s="232"/>
      <c r="M79" s="237"/>
      <c r="N79" s="234"/>
      <c r="O79" s="235"/>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20"/>
      <c r="C80" s="84"/>
      <c r="D80" s="84"/>
      <c r="E80" s="84"/>
      <c r="F80" s="84"/>
      <c r="G80" s="84"/>
      <c r="H80" s="84"/>
      <c r="I80" s="84"/>
      <c r="J80" s="84"/>
      <c r="K80" s="231"/>
      <c r="L80" s="232"/>
      <c r="M80" s="237"/>
      <c r="N80" s="234"/>
      <c r="O80" s="235"/>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20"/>
      <c r="C81" s="84"/>
      <c r="D81" s="84"/>
      <c r="E81" s="84"/>
      <c r="F81" s="84"/>
      <c r="G81" s="84"/>
      <c r="H81" s="84"/>
      <c r="I81" s="84"/>
      <c r="J81" s="84"/>
      <c r="K81" s="231"/>
      <c r="L81" s="232"/>
      <c r="M81" s="237"/>
      <c r="N81" s="234"/>
      <c r="O81" s="235"/>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20"/>
      <c r="C82" s="84"/>
      <c r="D82" s="84"/>
      <c r="E82" s="84"/>
      <c r="F82" s="84"/>
      <c r="G82" s="84"/>
      <c r="H82" s="84"/>
      <c r="I82" s="84"/>
      <c r="J82" s="84"/>
      <c r="K82" s="231"/>
      <c r="L82" s="232"/>
      <c r="M82" s="237"/>
      <c r="N82" s="234"/>
      <c r="O82" s="235"/>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20"/>
      <c r="C83" s="84"/>
      <c r="D83" s="84"/>
      <c r="E83" s="84"/>
      <c r="F83" s="84"/>
      <c r="G83" s="84"/>
      <c r="H83" s="84"/>
      <c r="I83" s="84"/>
      <c r="J83" s="84"/>
      <c r="K83" s="231"/>
      <c r="L83" s="232"/>
      <c r="M83" s="237"/>
      <c r="N83" s="234"/>
      <c r="O83" s="235"/>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20"/>
      <c r="C84" s="84"/>
      <c r="D84" s="84"/>
      <c r="E84" s="84"/>
      <c r="F84" s="84"/>
      <c r="G84" s="84"/>
      <c r="H84" s="84"/>
      <c r="I84" s="84"/>
      <c r="J84" s="84"/>
      <c r="K84" s="231"/>
      <c r="L84" s="232"/>
      <c r="M84" s="237"/>
      <c r="N84" s="234"/>
      <c r="O84" s="235"/>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20"/>
      <c r="C85" s="84"/>
      <c r="D85" s="84"/>
      <c r="E85" s="84"/>
      <c r="F85" s="84"/>
      <c r="G85" s="84"/>
      <c r="H85" s="84"/>
      <c r="I85" s="84"/>
      <c r="J85" s="84"/>
      <c r="K85" s="231"/>
      <c r="L85" s="232"/>
      <c r="M85" s="237"/>
      <c r="N85" s="234"/>
      <c r="O85" s="235"/>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20"/>
      <c r="C86" s="84"/>
      <c r="D86" s="84"/>
      <c r="E86" s="84"/>
      <c r="F86" s="84"/>
      <c r="G86" s="84"/>
      <c r="H86" s="84"/>
      <c r="I86" s="84"/>
      <c r="J86" s="84"/>
      <c r="K86" s="231"/>
      <c r="L86" s="232"/>
      <c r="M86" s="237"/>
      <c r="N86" s="234"/>
      <c r="O86" s="235"/>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20"/>
      <c r="C87" s="84"/>
      <c r="D87" s="84"/>
      <c r="E87" s="84"/>
      <c r="F87" s="84"/>
      <c r="G87" s="84"/>
      <c r="H87" s="84"/>
      <c r="I87" s="84"/>
      <c r="J87" s="84"/>
      <c r="K87" s="231"/>
      <c r="L87" s="232"/>
      <c r="M87" s="237"/>
      <c r="N87" s="234"/>
      <c r="O87" s="235"/>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20"/>
      <c r="C88" s="84"/>
      <c r="D88" s="84"/>
      <c r="E88" s="84"/>
      <c r="F88" s="84"/>
      <c r="G88" s="84"/>
      <c r="H88" s="84"/>
      <c r="I88" s="84"/>
      <c r="J88" s="84"/>
      <c r="K88" s="231"/>
      <c r="L88" s="232"/>
      <c r="M88" s="237"/>
      <c r="N88" s="234"/>
      <c r="O88" s="235"/>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20"/>
      <c r="C89" s="84"/>
      <c r="D89" s="84"/>
      <c r="E89" s="84"/>
      <c r="F89" s="84"/>
      <c r="G89" s="84"/>
      <c r="H89" s="84"/>
      <c r="I89" s="84"/>
      <c r="J89" s="84"/>
      <c r="K89" s="231"/>
      <c r="L89" s="232"/>
      <c r="M89" s="237"/>
      <c r="N89" s="234"/>
      <c r="O89" s="235"/>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20"/>
      <c r="C90" s="84"/>
      <c r="D90" s="84"/>
      <c r="E90" s="84"/>
      <c r="F90" s="84"/>
      <c r="G90" s="84"/>
      <c r="H90" s="84"/>
      <c r="I90" s="84"/>
      <c r="J90" s="84"/>
      <c r="K90" s="231"/>
      <c r="L90" s="232"/>
      <c r="M90" s="237"/>
      <c r="N90" s="234"/>
      <c r="O90" s="235"/>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20"/>
      <c r="C91" s="84"/>
      <c r="D91" s="84"/>
      <c r="E91" s="84"/>
      <c r="F91" s="84"/>
      <c r="G91" s="84"/>
      <c r="H91" s="84"/>
      <c r="I91" s="84"/>
      <c r="J91" s="84"/>
      <c r="K91" s="231"/>
      <c r="L91" s="232"/>
      <c r="M91" s="237"/>
      <c r="N91" s="234"/>
      <c r="O91" s="235"/>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20"/>
      <c r="C92" s="84"/>
      <c r="D92" s="84"/>
      <c r="E92" s="84"/>
      <c r="F92" s="84"/>
      <c r="G92" s="84"/>
      <c r="H92" s="84"/>
      <c r="I92" s="84"/>
      <c r="J92" s="84"/>
      <c r="K92" s="231"/>
      <c r="L92" s="232"/>
      <c r="M92" s="237"/>
      <c r="N92" s="234"/>
      <c r="O92" s="235"/>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20"/>
      <c r="C93" s="84"/>
      <c r="D93" s="84"/>
      <c r="E93" s="84"/>
      <c r="F93" s="84"/>
      <c r="G93" s="84"/>
      <c r="H93" s="84"/>
      <c r="I93" s="84"/>
      <c r="J93" s="84"/>
      <c r="K93" s="231"/>
      <c r="L93" s="232"/>
      <c r="M93" s="237"/>
      <c r="N93" s="234"/>
      <c r="O93" s="235"/>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20"/>
      <c r="C94" s="84"/>
      <c r="D94" s="84"/>
      <c r="E94" s="84"/>
      <c r="F94" s="84"/>
      <c r="G94" s="84"/>
      <c r="H94" s="84"/>
      <c r="I94" s="84"/>
      <c r="J94" s="84"/>
      <c r="K94" s="231"/>
      <c r="L94" s="232"/>
      <c r="M94" s="237"/>
      <c r="N94" s="234"/>
      <c r="O94" s="235"/>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20"/>
      <c r="C95" s="84"/>
      <c r="D95" s="84"/>
      <c r="E95" s="84"/>
      <c r="F95" s="84"/>
      <c r="G95" s="84"/>
      <c r="H95" s="84"/>
      <c r="I95" s="84"/>
      <c r="J95" s="84"/>
      <c r="K95" s="231"/>
      <c r="L95" s="232"/>
      <c r="M95" s="237"/>
      <c r="N95" s="234"/>
      <c r="O95" s="235"/>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20"/>
      <c r="C96" s="84"/>
      <c r="D96" s="84"/>
      <c r="E96" s="84"/>
      <c r="F96" s="84"/>
      <c r="G96" s="84"/>
      <c r="H96" s="84"/>
      <c r="I96" s="84"/>
      <c r="J96" s="84"/>
      <c r="K96" s="231"/>
      <c r="L96" s="232"/>
      <c r="M96" s="237"/>
      <c r="N96" s="234"/>
      <c r="O96" s="235"/>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20"/>
      <c r="C97" s="84"/>
      <c r="D97" s="84"/>
      <c r="E97" s="84"/>
      <c r="F97" s="84"/>
      <c r="G97" s="84"/>
      <c r="H97" s="84"/>
      <c r="I97" s="84"/>
      <c r="J97" s="84"/>
      <c r="K97" s="231"/>
      <c r="L97" s="232"/>
      <c r="M97" s="237"/>
      <c r="N97" s="234"/>
      <c r="O97" s="235"/>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20"/>
      <c r="C98" s="84"/>
      <c r="D98" s="84"/>
      <c r="E98" s="84"/>
      <c r="F98" s="84"/>
      <c r="G98" s="84"/>
      <c r="H98" s="84"/>
      <c r="I98" s="84"/>
      <c r="J98" s="84"/>
      <c r="K98" s="231"/>
      <c r="L98" s="232"/>
      <c r="M98" s="237"/>
      <c r="N98" s="234"/>
      <c r="O98" s="235"/>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20"/>
      <c r="C99" s="84"/>
      <c r="D99" s="84"/>
      <c r="E99" s="84"/>
      <c r="F99" s="84"/>
      <c r="G99" s="84"/>
      <c r="H99" s="84"/>
      <c r="I99" s="84"/>
      <c r="J99" s="84"/>
      <c r="K99" s="231"/>
      <c r="L99" s="232"/>
      <c r="M99" s="237"/>
      <c r="N99" s="234"/>
      <c r="O99" s="235"/>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20"/>
      <c r="C100" s="84"/>
      <c r="D100" s="84"/>
      <c r="E100" s="84"/>
      <c r="F100" s="84"/>
      <c r="G100" s="84"/>
      <c r="H100" s="84"/>
      <c r="I100" s="84"/>
      <c r="J100" s="84"/>
      <c r="K100" s="231"/>
      <c r="L100" s="232"/>
      <c r="M100" s="237"/>
      <c r="N100" s="234"/>
      <c r="O100" s="235"/>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20"/>
      <c r="C101" s="84"/>
      <c r="D101" s="84"/>
      <c r="E101" s="84"/>
      <c r="F101" s="84"/>
      <c r="G101" s="84"/>
      <c r="H101" s="84"/>
      <c r="I101" s="84"/>
      <c r="J101" s="84"/>
      <c r="K101" s="231"/>
      <c r="L101" s="232"/>
      <c r="M101" s="237"/>
      <c r="N101" s="234"/>
      <c r="O101" s="235"/>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20"/>
      <c r="C102" s="84"/>
      <c r="D102" s="84"/>
      <c r="E102" s="84"/>
      <c r="F102" s="84"/>
      <c r="G102" s="84"/>
      <c r="H102" s="84"/>
      <c r="I102" s="84"/>
      <c r="J102" s="84"/>
      <c r="K102" s="231"/>
      <c r="L102" s="232"/>
      <c r="M102" s="237"/>
      <c r="N102" s="234"/>
      <c r="O102" s="235"/>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20"/>
      <c r="C103" s="84"/>
      <c r="D103" s="84"/>
      <c r="E103" s="84"/>
      <c r="F103" s="84"/>
      <c r="G103" s="84"/>
      <c r="H103" s="84"/>
      <c r="I103" s="84"/>
      <c r="J103" s="84"/>
      <c r="K103" s="231"/>
      <c r="L103" s="232"/>
      <c r="M103" s="237"/>
      <c r="N103" s="234"/>
      <c r="O103" s="235"/>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20"/>
      <c r="C104" s="84"/>
      <c r="D104" s="84"/>
      <c r="E104" s="84"/>
      <c r="F104" s="84"/>
      <c r="G104" s="84"/>
      <c r="H104" s="84"/>
      <c r="I104" s="84"/>
      <c r="J104" s="84"/>
      <c r="K104" s="231"/>
      <c r="L104" s="232"/>
      <c r="M104" s="237"/>
      <c r="N104" s="234"/>
      <c r="O104" s="235"/>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20"/>
      <c r="C105" s="84"/>
      <c r="D105" s="84"/>
      <c r="E105" s="84"/>
      <c r="F105" s="84"/>
      <c r="G105" s="84"/>
      <c r="H105" s="84"/>
      <c r="I105" s="84"/>
      <c r="J105" s="84"/>
      <c r="K105" s="231"/>
      <c r="L105" s="232"/>
      <c r="M105" s="237"/>
      <c r="N105" s="234"/>
      <c r="O105" s="235"/>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20"/>
      <c r="C106" s="84"/>
      <c r="D106" s="84"/>
      <c r="E106" s="84"/>
      <c r="F106" s="84"/>
      <c r="G106" s="84"/>
      <c r="H106" s="84"/>
      <c r="I106" s="84"/>
      <c r="J106" s="84"/>
      <c r="K106" s="231"/>
      <c r="L106" s="232"/>
      <c r="M106" s="237"/>
      <c r="N106" s="234"/>
      <c r="O106" s="235"/>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20"/>
      <c r="C107" s="84"/>
      <c r="D107" s="84"/>
      <c r="E107" s="84"/>
      <c r="F107" s="84"/>
      <c r="G107" s="84"/>
      <c r="H107" s="84"/>
      <c r="I107" s="84"/>
      <c r="J107" s="84"/>
      <c r="K107" s="231"/>
      <c r="L107" s="232"/>
      <c r="M107" s="237"/>
      <c r="N107" s="234"/>
      <c r="O107" s="235"/>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20"/>
      <c r="C108" s="84"/>
      <c r="D108" s="84"/>
      <c r="E108" s="84"/>
      <c r="F108" s="84"/>
      <c r="G108" s="84"/>
      <c r="H108" s="84"/>
      <c r="I108" s="84"/>
      <c r="J108" s="84"/>
      <c r="K108" s="231"/>
      <c r="L108" s="232"/>
      <c r="M108" s="237"/>
      <c r="N108" s="234"/>
      <c r="O108" s="235"/>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20"/>
      <c r="C109" s="84"/>
      <c r="D109" s="84"/>
      <c r="E109" s="84"/>
      <c r="F109" s="84"/>
      <c r="G109" s="84"/>
      <c r="H109" s="84"/>
      <c r="I109" s="84"/>
      <c r="J109" s="84"/>
      <c r="K109" s="231"/>
      <c r="L109" s="232"/>
      <c r="M109" s="237"/>
      <c r="N109" s="234"/>
      <c r="O109" s="235"/>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20"/>
      <c r="C110" s="84"/>
      <c r="D110" s="84"/>
      <c r="E110" s="84"/>
      <c r="F110" s="84"/>
      <c r="G110" s="84"/>
      <c r="H110" s="84"/>
      <c r="I110" s="84"/>
      <c r="J110" s="84"/>
      <c r="K110" s="231"/>
      <c r="L110" s="232"/>
      <c r="M110" s="237"/>
      <c r="N110" s="234"/>
      <c r="O110" s="235"/>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20"/>
      <c r="C111" s="84"/>
      <c r="D111" s="84"/>
      <c r="E111" s="84"/>
      <c r="F111" s="84"/>
      <c r="G111" s="84"/>
      <c r="H111" s="84"/>
      <c r="I111" s="84"/>
      <c r="J111" s="84"/>
      <c r="K111" s="231"/>
      <c r="L111" s="232"/>
      <c r="M111" s="237"/>
      <c r="N111" s="234"/>
      <c r="O111" s="235"/>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20"/>
      <c r="C112" s="84"/>
      <c r="D112" s="84"/>
      <c r="E112" s="84"/>
      <c r="F112" s="84"/>
      <c r="G112" s="84"/>
      <c r="H112" s="84"/>
      <c r="I112" s="84"/>
      <c r="J112" s="84"/>
      <c r="K112" s="231"/>
      <c r="L112" s="232"/>
      <c r="M112" s="237"/>
      <c r="N112" s="234"/>
      <c r="O112" s="235"/>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20"/>
      <c r="C113" s="84"/>
      <c r="D113" s="84"/>
      <c r="E113" s="84"/>
      <c r="F113" s="84"/>
      <c r="G113" s="84"/>
      <c r="H113" s="84"/>
      <c r="I113" s="84"/>
      <c r="J113" s="84"/>
      <c r="K113" s="231"/>
      <c r="L113" s="232"/>
      <c r="M113" s="237"/>
      <c r="N113" s="234"/>
      <c r="O113" s="235"/>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20"/>
      <c r="C114" s="84"/>
      <c r="D114" s="84"/>
      <c r="E114" s="84"/>
      <c r="F114" s="84"/>
      <c r="G114" s="84"/>
      <c r="H114" s="84"/>
      <c r="I114" s="84"/>
      <c r="J114" s="84"/>
      <c r="K114" s="231"/>
      <c r="L114" s="232"/>
      <c r="M114" s="237"/>
      <c r="N114" s="234"/>
      <c r="O114" s="235"/>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220"/>
      <c r="C115" s="84"/>
      <c r="D115" s="84"/>
      <c r="E115" s="84"/>
      <c r="F115" s="84"/>
      <c r="G115" s="84"/>
      <c r="H115" s="84"/>
      <c r="I115" s="84"/>
      <c r="J115" s="84"/>
      <c r="K115" s="231"/>
      <c r="L115" s="232"/>
      <c r="M115" s="237"/>
      <c r="N115" s="234"/>
      <c r="O115" s="235"/>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220"/>
      <c r="C116" s="84"/>
      <c r="D116" s="84"/>
      <c r="E116" s="84"/>
      <c r="F116" s="84"/>
      <c r="G116" s="84"/>
      <c r="H116" s="84"/>
      <c r="I116" s="84"/>
      <c r="J116" s="84"/>
      <c r="K116" s="231"/>
      <c r="L116" s="232"/>
      <c r="M116" s="237"/>
      <c r="N116" s="234"/>
      <c r="O116" s="235"/>
      <c r="P116" s="192"/>
      <c r="Q116" s="192"/>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30" hidden="false" customHeight="true" outlineLevel="0" collapsed="false">
      <c r="A117" s="84"/>
      <c r="B117" s="84"/>
      <c r="C117" s="84"/>
      <c r="D117" s="84"/>
      <c r="E117" s="84"/>
      <c r="F117" s="84"/>
      <c r="G117" s="84"/>
      <c r="H117" s="84"/>
      <c r="I117" s="84"/>
      <c r="J117" s="84"/>
      <c r="K117" s="231"/>
      <c r="L117" s="232"/>
      <c r="M117" s="237"/>
      <c r="N117" s="234"/>
      <c r="O117" s="235"/>
      <c r="P117" s="194"/>
      <c r="Q117" s="195"/>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30" hidden="false" customHeight="true" outlineLevel="0" collapsed="false">
      <c r="A118" s="84"/>
      <c r="B118" s="84"/>
      <c r="C118" s="84"/>
      <c r="D118" s="84"/>
      <c r="E118" s="84"/>
      <c r="F118" s="84"/>
      <c r="G118" s="84"/>
      <c r="H118" s="84"/>
      <c r="I118" s="84"/>
      <c r="J118" s="84"/>
      <c r="K118" s="231"/>
      <c r="L118" s="232"/>
      <c r="M118" s="237"/>
      <c r="N118" s="234"/>
      <c r="O118" s="235"/>
      <c r="P118" s="194"/>
      <c r="Q118" s="195"/>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20.1" hidden="false" customHeight="true" outlineLevel="0" collapsed="false">
      <c r="A119" s="84"/>
      <c r="B119" s="84"/>
      <c r="C119" s="84"/>
      <c r="D119" s="84"/>
      <c r="E119" s="84"/>
      <c r="F119" s="84"/>
      <c r="G119" s="84"/>
      <c r="H119" s="84"/>
      <c r="I119" s="84"/>
      <c r="J119" s="84"/>
      <c r="K119" s="231"/>
      <c r="L119" s="232"/>
      <c r="M119" s="237"/>
      <c r="N119" s="234"/>
      <c r="O119" s="235"/>
      <c r="P119" s="194"/>
      <c r="Q119" s="195"/>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20.1" hidden="false" customHeight="true" outlineLevel="0" collapsed="false">
      <c r="A120" s="84"/>
      <c r="B120" s="84"/>
      <c r="C120" s="84"/>
      <c r="D120" s="84"/>
      <c r="E120" s="84"/>
      <c r="F120" s="84"/>
      <c r="G120" s="84"/>
      <c r="H120" s="84"/>
      <c r="I120" s="84"/>
      <c r="J120" s="84"/>
      <c r="K120" s="231"/>
      <c r="L120" s="232"/>
      <c r="M120" s="237"/>
      <c r="N120" s="234"/>
      <c r="O120" s="235"/>
      <c r="P120" s="194"/>
      <c r="Q120" s="195"/>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20.1" hidden="false" customHeight="true" outlineLevel="0" collapsed="false">
      <c r="A121" s="84"/>
      <c r="B121" s="84"/>
      <c r="C121" s="84"/>
      <c r="D121" s="84"/>
      <c r="E121" s="84"/>
      <c r="F121" s="84"/>
      <c r="G121" s="84"/>
      <c r="H121" s="84"/>
      <c r="I121" s="84"/>
      <c r="J121" s="84"/>
      <c r="K121" s="231"/>
      <c r="L121" s="232"/>
      <c r="M121" s="237"/>
      <c r="N121" s="234"/>
      <c r="O121" s="235"/>
      <c r="P121" s="194"/>
      <c r="Q121" s="195"/>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20.1" hidden="false" customHeight="true" outlineLevel="0" collapsed="false">
      <c r="A122" s="84"/>
      <c r="B122" s="84"/>
      <c r="C122" s="84"/>
      <c r="D122" s="84"/>
      <c r="E122" s="84"/>
      <c r="F122" s="84"/>
      <c r="G122" s="84"/>
      <c r="H122" s="84"/>
      <c r="I122" s="84"/>
      <c r="J122" s="84"/>
      <c r="K122" s="231"/>
      <c r="L122" s="232"/>
      <c r="M122" s="237"/>
      <c r="N122" s="234"/>
      <c r="O122" s="235"/>
      <c r="P122" s="194"/>
      <c r="Q122" s="195"/>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20.1" hidden="false" customHeight="true" outlineLevel="0" collapsed="false">
      <c r="A123" s="84"/>
      <c r="B123" s="84"/>
      <c r="C123" s="84"/>
      <c r="D123" s="84"/>
      <c r="E123" s="84"/>
      <c r="F123" s="84"/>
      <c r="G123" s="84"/>
      <c r="H123" s="84"/>
      <c r="I123" s="84"/>
      <c r="J123" s="84"/>
      <c r="K123" s="231"/>
      <c r="L123" s="232"/>
      <c r="M123" s="237"/>
      <c r="N123" s="234"/>
      <c r="O123" s="235"/>
      <c r="P123" s="194"/>
      <c r="Q123" s="195"/>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20.1" hidden="false" customHeight="true" outlineLevel="0" collapsed="false">
      <c r="A124" s="84"/>
      <c r="B124" s="84"/>
      <c r="C124" s="84"/>
      <c r="D124" s="84"/>
      <c r="E124" s="84"/>
      <c r="F124" s="84"/>
      <c r="G124" s="84"/>
      <c r="H124" s="84"/>
      <c r="I124" s="84"/>
      <c r="J124" s="84"/>
      <c r="K124" s="231"/>
      <c r="L124" s="232"/>
      <c r="M124" s="237"/>
      <c r="N124" s="234"/>
      <c r="O124" s="235"/>
      <c r="P124" s="88"/>
      <c r="Q124" s="88"/>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231"/>
      <c r="L125" s="232"/>
      <c r="M125" s="237"/>
      <c r="N125" s="234"/>
      <c r="O125" s="235"/>
      <c r="P125" s="88"/>
      <c r="Q125" s="88"/>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21" hidden="false" customHeight="false" outlineLevel="0" collapsed="false">
      <c r="A126" s="84"/>
      <c r="B126" s="84"/>
      <c r="C126" s="84"/>
      <c r="D126" s="84"/>
      <c r="E126" s="84"/>
      <c r="F126" s="84"/>
      <c r="G126" s="84"/>
      <c r="H126" s="84"/>
      <c r="I126" s="84"/>
      <c r="J126" s="84"/>
      <c r="K126" s="238"/>
      <c r="L126" s="239"/>
      <c r="M126" s="88"/>
      <c r="N126" s="88"/>
      <c r="O126" s="239"/>
      <c r="P126" s="88"/>
      <c r="Q126" s="88"/>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240"/>
      <c r="L127" s="210"/>
      <c r="M127" s="210"/>
      <c r="N127" s="210"/>
      <c r="O127" s="210"/>
      <c r="P127" s="88"/>
      <c r="Q127" s="88"/>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241"/>
      <c r="L128" s="239"/>
      <c r="M128" s="88"/>
      <c r="N128" s="88"/>
      <c r="O128" s="239"/>
      <c r="P128" s="88"/>
      <c r="Q128" s="88"/>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242"/>
      <c r="L129" s="239"/>
      <c r="M129" s="88"/>
      <c r="N129" s="88"/>
      <c r="O129" s="239"/>
      <c r="P129" s="88"/>
      <c r="Q129" s="88"/>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242"/>
      <c r="L130" s="239"/>
      <c r="M130" s="88"/>
      <c r="N130" s="88"/>
      <c r="O130" s="239"/>
      <c r="P130" s="88"/>
      <c r="Q130" s="88"/>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213"/>
      <c r="L131" s="192"/>
      <c r="M131" s="192"/>
      <c r="N131" s="192"/>
      <c r="O131" s="192"/>
      <c r="P131" s="192"/>
      <c r="Q131" s="192"/>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202"/>
      <c r="L132" s="204"/>
      <c r="M132" s="202"/>
      <c r="N132" s="205"/>
      <c r="O132" s="243"/>
      <c r="P132" s="194"/>
      <c r="Q132" s="195"/>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202"/>
      <c r="L133" s="204"/>
      <c r="M133" s="202"/>
      <c r="N133" s="205"/>
      <c r="O133" s="243"/>
      <c r="P133" s="194"/>
      <c r="Q133" s="195"/>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202"/>
      <c r="L134" s="204"/>
      <c r="M134" s="202"/>
      <c r="N134" s="205"/>
      <c r="O134" s="243"/>
      <c r="P134" s="194"/>
      <c r="Q134" s="195"/>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202"/>
      <c r="L135" s="204"/>
      <c r="M135" s="202"/>
      <c r="N135" s="205"/>
      <c r="O135" s="244"/>
      <c r="P135" s="194"/>
      <c r="Q135" s="202"/>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202"/>
      <c r="L136" s="204"/>
      <c r="M136" s="202"/>
      <c r="N136" s="205"/>
      <c r="O136" s="244"/>
      <c r="P136" s="194"/>
      <c r="Q136" s="202"/>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202"/>
      <c r="L137" s="204"/>
      <c r="M137" s="202"/>
      <c r="N137" s="205"/>
      <c r="O137" s="244"/>
      <c r="P137" s="194"/>
      <c r="Q137" s="202"/>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02"/>
      <c r="L138" s="204"/>
      <c r="M138" s="202"/>
      <c r="N138" s="205"/>
      <c r="O138" s="202"/>
      <c r="P138" s="194"/>
      <c r="Q138" s="202"/>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02"/>
      <c r="L139" s="204"/>
      <c r="M139" s="202"/>
      <c r="N139" s="205"/>
      <c r="O139" s="202"/>
      <c r="P139" s="194"/>
      <c r="Q139" s="202"/>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02"/>
      <c r="L140" s="204"/>
      <c r="M140" s="202"/>
      <c r="N140" s="205"/>
      <c r="O140" s="202"/>
      <c r="P140" s="194"/>
      <c r="Q140" s="202"/>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202"/>
      <c r="L141" s="204"/>
      <c r="M141" s="202"/>
      <c r="N141" s="205"/>
      <c r="O141" s="202"/>
      <c r="P141" s="194"/>
      <c r="Q141" s="202"/>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202"/>
      <c r="L142" s="204"/>
      <c r="M142" s="202"/>
      <c r="N142" s="205"/>
      <c r="O142" s="202"/>
      <c r="P142" s="194"/>
      <c r="Q142" s="202"/>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202"/>
      <c r="L143" s="204"/>
      <c r="M143" s="202"/>
      <c r="N143" s="205"/>
      <c r="O143" s="202"/>
      <c r="P143" s="194"/>
      <c r="Q143" s="202"/>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202"/>
      <c r="L144" s="204"/>
      <c r="M144" s="202"/>
      <c r="N144" s="205"/>
      <c r="O144" s="202"/>
      <c r="P144" s="194"/>
      <c r="Q144" s="202"/>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8"/>
      <c r="L145" s="88"/>
      <c r="M145" s="88"/>
      <c r="N145" s="88"/>
      <c r="O145" s="88"/>
      <c r="P145" s="88"/>
      <c r="Q145" s="88"/>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1" hidden="false" customHeight="false" outlineLevel="0" collapsed="false">
      <c r="A146" s="84"/>
      <c r="B146" s="84"/>
      <c r="C146" s="84"/>
      <c r="D146" s="84"/>
      <c r="E146" s="84"/>
      <c r="F146" s="84"/>
      <c r="G146" s="84"/>
      <c r="H146" s="84"/>
      <c r="I146" s="84"/>
      <c r="J146" s="84"/>
      <c r="K146" s="238"/>
      <c r="L146" s="88"/>
      <c r="M146" s="88"/>
      <c r="N146" s="88"/>
      <c r="O146" s="88"/>
      <c r="P146" s="88"/>
      <c r="Q146" s="88"/>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1" hidden="false" customHeight="false" outlineLevel="0" collapsed="false">
      <c r="A147" s="84"/>
      <c r="B147" s="84"/>
      <c r="C147" s="84"/>
      <c r="D147" s="84"/>
      <c r="E147" s="84"/>
      <c r="F147" s="84"/>
      <c r="G147" s="84"/>
      <c r="H147" s="84"/>
      <c r="I147" s="84"/>
      <c r="J147" s="84"/>
      <c r="K147" s="238"/>
      <c r="L147" s="88"/>
      <c r="M147" s="88"/>
      <c r="N147" s="88"/>
      <c r="O147" s="88"/>
      <c r="P147" s="88"/>
      <c r="Q147" s="88"/>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240"/>
      <c r="L148" s="210"/>
      <c r="M148" s="210"/>
      <c r="N148" s="210"/>
      <c r="O148" s="210"/>
      <c r="P148" s="88"/>
      <c r="Q148" s="88"/>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8"/>
      <c r="L149" s="88"/>
      <c r="M149" s="88"/>
      <c r="N149" s="88"/>
      <c r="O149" s="88"/>
      <c r="P149" s="88"/>
      <c r="Q149" s="88"/>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242"/>
      <c r="L150" s="88"/>
      <c r="M150" s="88"/>
      <c r="N150" s="88"/>
      <c r="O150" s="88"/>
      <c r="P150" s="88"/>
      <c r="Q150" s="88"/>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5" hidden="false" customHeight="false" outlineLevel="0" collapsed="false">
      <c r="A151" s="84"/>
      <c r="B151" s="84"/>
      <c r="C151" s="84"/>
      <c r="D151" s="84"/>
      <c r="E151" s="84"/>
      <c r="F151" s="84"/>
      <c r="G151" s="84"/>
      <c r="H151" s="84"/>
      <c r="I151" s="84"/>
      <c r="J151" s="84"/>
      <c r="K151" s="88"/>
      <c r="L151" s="88"/>
      <c r="M151" s="88"/>
      <c r="N151" s="88"/>
      <c r="O151" s="88"/>
      <c r="P151" s="88"/>
      <c r="Q151" s="88"/>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15" hidden="false" customHeight="false" outlineLevel="0" collapsed="false">
      <c r="A152" s="84"/>
      <c r="B152" s="84"/>
      <c r="C152" s="84"/>
      <c r="D152" s="84"/>
      <c r="E152" s="84"/>
      <c r="F152" s="84"/>
      <c r="G152" s="84"/>
      <c r="H152" s="84"/>
      <c r="I152" s="84"/>
      <c r="J152" s="84"/>
      <c r="K152" s="213"/>
      <c r="L152" s="213"/>
      <c r="M152" s="192"/>
      <c r="N152" s="192"/>
      <c r="O152" s="192"/>
      <c r="P152" s="192"/>
      <c r="Q152" s="192"/>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 hidden="false" customHeight="false" outlineLevel="0" collapsed="false">
      <c r="K153" s="245"/>
      <c r="L153" s="245"/>
      <c r="M153" s="246"/>
      <c r="N153" s="247"/>
      <c r="O153" s="248"/>
      <c r="P153" s="249"/>
      <c r="Q153" s="248"/>
    </row>
    <row r="154" customFormat="false" ht="15" hidden="false" customHeight="false" outlineLevel="0" collapsed="false">
      <c r="K154" s="245"/>
      <c r="L154" s="245"/>
      <c r="M154" s="246"/>
      <c r="N154" s="247"/>
      <c r="O154" s="248"/>
      <c r="P154" s="249"/>
      <c r="Q154" s="248"/>
    </row>
    <row r="155" customFormat="false" ht="15" hidden="false" customHeight="false" outlineLevel="0" collapsed="false">
      <c r="K155" s="245"/>
      <c r="L155" s="245"/>
      <c r="M155" s="246"/>
      <c r="N155" s="247"/>
      <c r="O155" s="248"/>
      <c r="P155" s="249"/>
      <c r="Q155" s="248"/>
    </row>
    <row r="156" customFormat="false" ht="15" hidden="false" customHeight="false" outlineLevel="0" collapsed="false">
      <c r="K156" s="245"/>
      <c r="L156" s="245"/>
      <c r="M156" s="246"/>
      <c r="N156" s="247"/>
      <c r="O156" s="248"/>
      <c r="P156" s="249"/>
      <c r="Q156" s="248"/>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4.85"/>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5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52</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53</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50" t="s">
        <v>454</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55</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50" t="s">
        <v>456</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57</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51"/>
      <c r="L13" s="251"/>
      <c r="M13" s="251"/>
      <c r="N13" s="251"/>
      <c r="O13" s="251"/>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50" t="s">
        <v>458</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59</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51"/>
      <c r="L16" s="251"/>
      <c r="M16" s="251"/>
      <c r="N16" s="251"/>
      <c r="O16" s="251"/>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60</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0.25" hidden="false" customHeight="false" outlineLevel="0" collapsed="false">
      <c r="A2" s="84"/>
      <c r="B2" s="84"/>
      <c r="C2" s="84"/>
      <c r="D2" s="84"/>
      <c r="E2" s="84"/>
      <c r="F2" s="84"/>
      <c r="G2" s="84"/>
      <c r="H2" s="84"/>
      <c r="I2" s="84"/>
      <c r="J2" s="84"/>
      <c r="K2" s="85" t="s">
        <v>451</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61</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53</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50" t="s">
        <v>456</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62</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51"/>
      <c r="L10" s="251"/>
      <c r="M10" s="251"/>
      <c r="N10" s="251"/>
      <c r="O10" s="251"/>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50" t="s">
        <v>458</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59</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51"/>
      <c r="L13" s="251"/>
      <c r="M13" s="251"/>
      <c r="N13" s="251"/>
      <c r="O13" s="251"/>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60</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V1" activeCellId="0" sqref="V1"/>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15" t="str">
        <f aca="false">IF(ISBLANK(UploadData!A2),"",UploadData!A2)</f>
        <v>Retrofit</v>
      </c>
      <c r="B2" s="15" t="str">
        <f aca="false">IF(ISBLANK(UploadData!B2),"",UploadData!B2)</f>
        <v/>
      </c>
      <c r="C2" s="6" t="str">
        <f aca="false">IF(ISBLANK(UploadData!C2),"",UploadData!C2)</f>
        <v>6.0</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v>
      </c>
      <c r="J2" s="15" t="str">
        <f aca="false">IF(ISBLANK(UploadData!J2),"",UploadData!J2)</f>
        <v/>
      </c>
      <c r="K2" s="15" t="str">
        <f aca="false">IF(ISBLANK(UploadData!K2),"",UploadData!K2)</f>
        <v>[FIELD NOT USED]</v>
      </c>
      <c r="L2" s="15" t="str">
        <f aca="false">IF(ISBLANK(UploadData!L2),"",UploadData!L2)</f>
        <v/>
      </c>
      <c r="M2" s="15" t="str">
        <f aca="false">IF(ISBLANK(UploadData!M2),"",UploadData!M2)</f>
        <v/>
      </c>
      <c r="N2" s="15" t="str">
        <f aca="false">IF(ISBLANK(UploadData!N2),"",UploadData!N2)</f>
        <v/>
      </c>
      <c r="O2" s="15" t="str">
        <f aca="false">IF(ISBLANK(UploadData!O2),"",UploadData!O2)</f>
        <v/>
      </c>
      <c r="P2" s="15" t="str">
        <f aca="false">IF(ISBLANK(UploadData!P2),"",UploadData!P2)</f>
        <v/>
      </c>
      <c r="Q2" s="15" t="str">
        <f aca="false">IF(ISBLANK(UploadData!Q2),"",UploadData!Q2)</f>
        <v/>
      </c>
      <c r="R2" s="15" t="str">
        <f aca="false">IF(ISBLANK(UploadData!R2),"",UploadData!R2)</f>
        <v/>
      </c>
      <c r="S2" s="15" t="str">
        <f aca="false">IF(ISBLANK(UploadData!S2),"",UploadData!S2)</f>
        <v>No</v>
      </c>
      <c r="T2" s="15" t="n">
        <f aca="false">IF(ISBLANK(UploadData!T2),"",UploadData!T2)</f>
        <v>10204</v>
      </c>
      <c r="U2" s="12" t="str">
        <f aca="false">IF(ISBLANK(UploadData!U2),"",UploadData!U2)</f>
        <v> , </v>
      </c>
      <c r="V2" s="15" t="n">
        <f aca="false">IF(ISBLANK(UploadData!V2),"",UploadData!V2)</f>
        <v>0</v>
      </c>
      <c r="W2" s="15" t="str">
        <f aca="false">IF(ISBLANK(UploadData!W2),"",UploadData!W2)</f>
        <v/>
      </c>
      <c r="X2" s="15" t="str">
        <f aca="false">IF(ISBLANK(UploadData!X2),"",UploadData!X2)</f>
        <v>YES</v>
      </c>
      <c r="Y2" s="15" t="n">
        <f aca="false">IF(ISBLANK(UploadData!Y2),"",UploadData!Y2)</f>
        <v>0</v>
      </c>
      <c r="Z2" s="15" t="n">
        <f aca="false">IF(ISBLANK(UploadData!Z2),"",UploadData!Z2)</f>
        <v>0</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6" activeCellId="0" sqref="O16"/>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5" min="11" style="83" width="14.99"/>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6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64</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2"/>
      <c r="L5" s="252"/>
      <c r="M5" s="252"/>
      <c r="N5" s="252"/>
      <c r="O5" s="252"/>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65</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50" t="s">
        <v>466</v>
      </c>
      <c r="L7" s="252"/>
      <c r="M7" s="252"/>
      <c r="N7" s="252"/>
      <c r="O7" s="25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67</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0"/>
      <c r="L9" s="252"/>
      <c r="M9" s="252"/>
      <c r="N9" s="252"/>
      <c r="O9" s="25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50" t="s">
        <v>468</v>
      </c>
      <c r="L10" s="252"/>
      <c r="M10" s="252"/>
      <c r="N10" s="252"/>
      <c r="O10" s="25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69</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50"/>
      <c r="L12" s="252"/>
      <c r="M12" s="252"/>
      <c r="N12" s="252"/>
      <c r="O12" s="25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50" t="s">
        <v>470</v>
      </c>
      <c r="L13" s="252"/>
      <c r="M13" s="252"/>
      <c r="N13" s="252"/>
      <c r="O13" s="25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71</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50"/>
      <c r="L15" s="252"/>
      <c r="M15" s="252"/>
      <c r="N15" s="252"/>
      <c r="O15" s="25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50" t="s">
        <v>472</v>
      </c>
      <c r="L16" s="252"/>
      <c r="M16" s="252"/>
      <c r="N16" s="252"/>
      <c r="O16" s="25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473</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5" min="11" style="83" width="14.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7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475</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476</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5" min="11" style="83" width="15.13"/>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7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478</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53"/>
      <c r="M5" s="252"/>
      <c r="N5" s="252"/>
      <c r="O5" s="252"/>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54" t="s">
        <v>479</v>
      </c>
      <c r="L6" s="254"/>
      <c r="M6" s="254"/>
      <c r="N6" s="254"/>
      <c r="O6" s="25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480</v>
      </c>
      <c r="L7" s="253"/>
      <c r="M7" s="252"/>
      <c r="N7" s="252"/>
      <c r="O7" s="25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481</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3"/>
      <c r="L9" s="253"/>
      <c r="M9" s="252"/>
      <c r="N9" s="252"/>
      <c r="O9" s="25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482</v>
      </c>
      <c r="L10" s="253"/>
      <c r="M10" s="252"/>
      <c r="N10" s="252"/>
      <c r="O10" s="25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483</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53"/>
      <c r="M12" s="252"/>
      <c r="N12" s="252"/>
      <c r="O12" s="25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484</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53"/>
      <c r="M14" s="252"/>
      <c r="N14" s="252"/>
      <c r="O14" s="25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485</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486</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1" min="11" style="83" width="4.14"/>
    <col collapsed="false" customWidth="true" hidden="false" outlineLevel="0" max="12" min="12" style="83" width="31.56"/>
    <col collapsed="false" customWidth="true" hidden="false" outlineLevel="0" max="13" min="13" style="83" width="16.13"/>
    <col collapsed="false" customWidth="true" hidden="false" outlineLevel="0" max="14" min="14" style="83" width="15.7"/>
    <col collapsed="false" customWidth="true" hidden="false" outlineLevel="0" max="15" min="15" style="83" width="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8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488</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5"/>
      <c r="L5" s="255"/>
      <c r="M5" s="255"/>
      <c r="N5" s="255"/>
      <c r="O5" s="255"/>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6" t="s">
        <v>489</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2.25" hidden="false" customHeight="false" outlineLevel="0" collapsed="false">
      <c r="A7" s="84"/>
      <c r="B7" s="84"/>
      <c r="C7" s="84"/>
      <c r="D7" s="84"/>
      <c r="E7" s="84"/>
      <c r="F7" s="84"/>
      <c r="G7" s="84"/>
      <c r="H7" s="84"/>
      <c r="I7" s="84"/>
      <c r="J7" s="84"/>
      <c r="K7" s="84"/>
      <c r="L7" s="257" t="s">
        <v>490</v>
      </c>
      <c r="M7" s="258" t="s">
        <v>491</v>
      </c>
      <c r="N7" s="258" t="s">
        <v>492</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75" hidden="false" customHeight="false" outlineLevel="0" collapsed="false">
      <c r="A8" s="84"/>
      <c r="B8" s="84"/>
      <c r="C8" s="84"/>
      <c r="D8" s="84"/>
      <c r="E8" s="84"/>
      <c r="F8" s="84"/>
      <c r="G8" s="84"/>
      <c r="H8" s="84"/>
      <c r="I8" s="84"/>
      <c r="J8" s="84"/>
      <c r="K8" s="84"/>
      <c r="L8" s="259" t="s">
        <v>493</v>
      </c>
      <c r="M8" s="260" t="s">
        <v>494</v>
      </c>
      <c r="N8" s="260" t="s">
        <v>495</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75" hidden="false" customHeight="false" outlineLevel="0" collapsed="false">
      <c r="A9" s="84"/>
      <c r="B9" s="84"/>
      <c r="C9" s="84"/>
      <c r="D9" s="84"/>
      <c r="E9" s="84"/>
      <c r="F9" s="84"/>
      <c r="G9" s="84"/>
      <c r="H9" s="84"/>
      <c r="I9" s="84"/>
      <c r="J9" s="84"/>
      <c r="K9" s="84"/>
      <c r="L9" s="259" t="s">
        <v>496</v>
      </c>
      <c r="M9" s="260" t="s">
        <v>497</v>
      </c>
      <c r="N9" s="260" t="s">
        <v>498</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75" hidden="false" customHeight="false" outlineLevel="0" collapsed="false">
      <c r="A10" s="84"/>
      <c r="B10" s="84"/>
      <c r="C10" s="84"/>
      <c r="D10" s="84"/>
      <c r="E10" s="84"/>
      <c r="F10" s="84"/>
      <c r="G10" s="84"/>
      <c r="H10" s="84"/>
      <c r="I10" s="84"/>
      <c r="J10" s="84"/>
      <c r="K10" s="84"/>
      <c r="L10" s="259" t="s">
        <v>499</v>
      </c>
      <c r="M10" s="260" t="s">
        <v>500</v>
      </c>
      <c r="N10" s="260" t="s">
        <v>501</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75" hidden="false" customHeight="false" outlineLevel="0" collapsed="false">
      <c r="A11" s="84"/>
      <c r="B11" s="84"/>
      <c r="C11" s="84"/>
      <c r="D11" s="84"/>
      <c r="E11" s="84"/>
      <c r="F11" s="84"/>
      <c r="G11" s="84"/>
      <c r="H11" s="84"/>
      <c r="I11" s="84"/>
      <c r="J11" s="84"/>
      <c r="K11" s="84"/>
      <c r="L11" s="259" t="s">
        <v>502</v>
      </c>
      <c r="M11" s="260" t="s">
        <v>497</v>
      </c>
      <c r="N11" s="260" t="s">
        <v>498</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75" hidden="false" customHeight="false" outlineLevel="0" collapsed="false">
      <c r="A12" s="84"/>
      <c r="B12" s="84"/>
      <c r="C12" s="84"/>
      <c r="D12" s="84"/>
      <c r="E12" s="84"/>
      <c r="F12" s="84"/>
      <c r="G12" s="84"/>
      <c r="H12" s="84"/>
      <c r="I12" s="84"/>
      <c r="J12" s="84"/>
      <c r="K12" s="84"/>
      <c r="L12" s="259" t="s">
        <v>503</v>
      </c>
      <c r="M12" s="260" t="s">
        <v>497</v>
      </c>
      <c r="N12" s="260" t="s">
        <v>498</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75" hidden="false" customHeight="false" outlineLevel="0" collapsed="false">
      <c r="A13" s="84"/>
      <c r="B13" s="84"/>
      <c r="C13" s="84"/>
      <c r="D13" s="84"/>
      <c r="E13" s="84"/>
      <c r="F13" s="84"/>
      <c r="G13" s="84"/>
      <c r="H13" s="84"/>
      <c r="I13" s="84"/>
      <c r="J13" s="84"/>
      <c r="K13" s="84"/>
      <c r="L13" s="259" t="s">
        <v>504</v>
      </c>
      <c r="M13" s="260" t="s">
        <v>505</v>
      </c>
      <c r="N13" s="260" t="s">
        <v>506</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6" t="s">
        <v>507</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2.25" hidden="false" customHeight="true" outlineLevel="0" collapsed="false">
      <c r="A16" s="84"/>
      <c r="B16" s="84"/>
      <c r="C16" s="84"/>
      <c r="D16" s="84"/>
      <c r="E16" s="84"/>
      <c r="F16" s="84"/>
      <c r="G16" s="84"/>
      <c r="H16" s="84"/>
      <c r="I16" s="84"/>
      <c r="J16" s="84"/>
      <c r="K16" s="84"/>
      <c r="L16" s="261" t="s">
        <v>508</v>
      </c>
      <c r="M16" s="261"/>
      <c r="N16" s="262" t="s">
        <v>509</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75" hidden="false" customHeight="true" outlineLevel="0" collapsed="false">
      <c r="A17" s="84"/>
      <c r="B17" s="84"/>
      <c r="C17" s="84"/>
      <c r="D17" s="84"/>
      <c r="E17" s="84"/>
      <c r="F17" s="84"/>
      <c r="G17" s="84"/>
      <c r="H17" s="84"/>
      <c r="I17" s="84"/>
      <c r="J17" s="84"/>
      <c r="K17" s="84"/>
      <c r="L17" s="263" t="s">
        <v>510</v>
      </c>
      <c r="M17" s="263"/>
      <c r="N17" s="264" t="s">
        <v>511</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75" hidden="false" customHeight="true" outlineLevel="0" collapsed="false">
      <c r="A18" s="84"/>
      <c r="B18" s="84"/>
      <c r="C18" s="84"/>
      <c r="D18" s="84"/>
      <c r="E18" s="84"/>
      <c r="F18" s="84"/>
      <c r="G18" s="84"/>
      <c r="H18" s="84"/>
      <c r="I18" s="84"/>
      <c r="J18" s="84"/>
      <c r="K18" s="84"/>
      <c r="L18" s="263" t="s">
        <v>512</v>
      </c>
      <c r="M18" s="263"/>
      <c r="N18" s="264" t="s">
        <v>513</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75" hidden="false" customHeight="true" outlineLevel="0" collapsed="false">
      <c r="A19" s="84"/>
      <c r="B19" s="84"/>
      <c r="C19" s="84"/>
      <c r="D19" s="84"/>
      <c r="E19" s="84"/>
      <c r="F19" s="84"/>
      <c r="G19" s="84"/>
      <c r="H19" s="84"/>
      <c r="I19" s="84"/>
      <c r="J19" s="84"/>
      <c r="K19" s="84"/>
      <c r="L19" s="263" t="s">
        <v>514</v>
      </c>
      <c r="M19" s="263"/>
      <c r="N19" s="264" t="s">
        <v>513</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63" t="s">
        <v>515</v>
      </c>
      <c r="M20" s="263"/>
      <c r="N20" s="264" t="s">
        <v>516</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75" hidden="false" customHeight="true" outlineLevel="0" collapsed="false">
      <c r="A21" s="84"/>
      <c r="B21" s="84"/>
      <c r="C21" s="84"/>
      <c r="D21" s="84"/>
      <c r="E21" s="84"/>
      <c r="F21" s="84"/>
      <c r="G21" s="84"/>
      <c r="H21" s="84"/>
      <c r="I21" s="84"/>
      <c r="J21" s="84"/>
      <c r="K21" s="84"/>
      <c r="L21" s="263" t="s">
        <v>517</v>
      </c>
      <c r="M21" s="263"/>
      <c r="N21" s="264" t="s">
        <v>516</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75" hidden="false" customHeight="true" outlineLevel="0" collapsed="false">
      <c r="A22" s="84"/>
      <c r="B22" s="84"/>
      <c r="C22" s="84"/>
      <c r="D22" s="84"/>
      <c r="E22" s="84"/>
      <c r="F22" s="84"/>
      <c r="G22" s="84"/>
      <c r="H22" s="84"/>
      <c r="I22" s="84"/>
      <c r="J22" s="84"/>
      <c r="K22" s="84"/>
      <c r="L22" s="263" t="s">
        <v>518</v>
      </c>
      <c r="M22" s="263"/>
      <c r="N22" s="264" t="s">
        <v>519</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75" hidden="false" customHeight="true" outlineLevel="0" collapsed="false">
      <c r="A23" s="84"/>
      <c r="B23" s="84"/>
      <c r="C23" s="84"/>
      <c r="D23" s="84"/>
      <c r="E23" s="84"/>
      <c r="F23" s="84"/>
      <c r="G23" s="84"/>
      <c r="H23" s="84"/>
      <c r="I23" s="84"/>
      <c r="J23" s="84"/>
      <c r="K23" s="84"/>
      <c r="L23" s="263" t="s">
        <v>520</v>
      </c>
      <c r="M23" s="263"/>
      <c r="N23" s="264" t="s">
        <v>516</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75" hidden="false" customHeight="true" outlineLevel="0" collapsed="false">
      <c r="A24" s="84"/>
      <c r="B24" s="84"/>
      <c r="C24" s="84"/>
      <c r="D24" s="84"/>
      <c r="E24" s="84"/>
      <c r="F24" s="84"/>
      <c r="G24" s="84"/>
      <c r="H24" s="84"/>
      <c r="I24" s="84"/>
      <c r="J24" s="84"/>
      <c r="K24" s="84"/>
      <c r="L24" s="263" t="s">
        <v>521</v>
      </c>
      <c r="M24" s="263"/>
      <c r="N24" s="264" t="s">
        <v>519</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75" hidden="false" customHeight="true" outlineLevel="0" collapsed="false">
      <c r="A25" s="84"/>
      <c r="B25" s="84"/>
      <c r="C25" s="84"/>
      <c r="D25" s="84"/>
      <c r="E25" s="84"/>
      <c r="F25" s="84"/>
      <c r="G25" s="84"/>
      <c r="H25" s="84"/>
      <c r="I25" s="84"/>
      <c r="J25" s="84"/>
      <c r="K25" s="84"/>
      <c r="L25" s="263" t="s">
        <v>522</v>
      </c>
      <c r="M25" s="263"/>
      <c r="N25" s="264" t="s">
        <v>523</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75" hidden="false" customHeight="true" outlineLevel="0" collapsed="false">
      <c r="A26" s="84"/>
      <c r="B26" s="84"/>
      <c r="C26" s="84"/>
      <c r="D26" s="84"/>
      <c r="E26" s="84"/>
      <c r="F26" s="84"/>
      <c r="G26" s="84"/>
      <c r="H26" s="84"/>
      <c r="I26" s="84"/>
      <c r="J26" s="84"/>
      <c r="K26" s="84"/>
      <c r="L26" s="263" t="s">
        <v>524</v>
      </c>
      <c r="M26" s="263"/>
      <c r="N26" s="264" t="s">
        <v>516</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75" hidden="false" customHeight="true" outlineLevel="0" collapsed="false">
      <c r="A27" s="84"/>
      <c r="B27" s="84"/>
      <c r="C27" s="84"/>
      <c r="D27" s="84"/>
      <c r="E27" s="84"/>
      <c r="F27" s="84"/>
      <c r="G27" s="84"/>
      <c r="H27" s="84"/>
      <c r="I27" s="84"/>
      <c r="J27" s="84"/>
      <c r="K27" s="84"/>
      <c r="L27" s="263" t="s">
        <v>525</v>
      </c>
      <c r="M27" s="263"/>
      <c r="N27" s="264" t="s">
        <v>526</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75" hidden="false" customHeight="true" outlineLevel="0" collapsed="false">
      <c r="A28" s="84"/>
      <c r="B28" s="84"/>
      <c r="C28" s="84"/>
      <c r="D28" s="84"/>
      <c r="E28" s="84"/>
      <c r="F28" s="84"/>
      <c r="G28" s="84"/>
      <c r="H28" s="84"/>
      <c r="I28" s="84"/>
      <c r="J28" s="84"/>
      <c r="K28" s="89"/>
      <c r="L28" s="263" t="s">
        <v>527</v>
      </c>
      <c r="M28" s="263"/>
      <c r="N28" s="264" t="s">
        <v>528</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75" hidden="false" customHeight="true" outlineLevel="0" collapsed="false">
      <c r="A29" s="84"/>
      <c r="B29" s="84"/>
      <c r="C29" s="84"/>
      <c r="D29" s="84"/>
      <c r="E29" s="84"/>
      <c r="F29" s="84"/>
      <c r="G29" s="84"/>
      <c r="H29" s="84"/>
      <c r="I29" s="84"/>
      <c r="J29" s="84"/>
      <c r="K29" s="89"/>
      <c r="L29" s="263" t="s">
        <v>529</v>
      </c>
      <c r="M29" s="263"/>
      <c r="N29" s="264" t="s">
        <v>530</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75" hidden="false" customHeight="true" outlineLevel="0" collapsed="false">
      <c r="A30" s="84"/>
      <c r="B30" s="84"/>
      <c r="C30" s="84"/>
      <c r="D30" s="84"/>
      <c r="E30" s="84"/>
      <c r="F30" s="84"/>
      <c r="G30" s="84"/>
      <c r="H30" s="84"/>
      <c r="I30" s="84"/>
      <c r="J30" s="84"/>
      <c r="K30" s="89"/>
      <c r="L30" s="263" t="s">
        <v>531</v>
      </c>
      <c r="M30" s="263"/>
      <c r="N30" s="264" t="s">
        <v>513</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75" hidden="false" customHeight="true" outlineLevel="0" collapsed="false">
      <c r="A31" s="84"/>
      <c r="B31" s="84"/>
      <c r="C31" s="84"/>
      <c r="D31" s="84"/>
      <c r="E31" s="84"/>
      <c r="F31" s="84"/>
      <c r="G31" s="84"/>
      <c r="H31" s="84"/>
      <c r="I31" s="84"/>
      <c r="J31" s="84"/>
      <c r="K31" s="89"/>
      <c r="L31" s="263" t="s">
        <v>532</v>
      </c>
      <c r="M31" s="263"/>
      <c r="N31" s="264" t="s">
        <v>516</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221" colorId="64" zoomScale="100" zoomScaleNormal="100" zoomScalePageLayoutView="100" workbookViewId="0">
      <selection pane="topLeft" activeCell="A221" activeCellId="0" sqref="A221"/>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5.71"/>
    <col collapsed="false" customWidth="true" hidden="false" outlineLevel="0" max="12" min="12" style="83" width="25.41"/>
    <col collapsed="false" customWidth="true" hidden="true" outlineLevel="0" max="13" min="13" style="83" width="25.41"/>
    <col collapsed="false" customWidth="true" hidden="false" outlineLevel="0" max="14" min="14" style="83" width="14.85"/>
    <col collapsed="false" customWidth="true" hidden="false" outlineLevel="0" max="15" min="15" style="83" width="10.41"/>
    <col collapsed="false" customWidth="true" hidden="true" outlineLevel="0" max="16" min="16" style="83" width="10.41"/>
    <col collapsed="false" customWidth="true" hidden="false" outlineLevel="0" max="17" min="17" style="83" width="10.71"/>
    <col collapsed="false" customWidth="true" hidden="false" outlineLevel="0" max="18" min="18" style="83" width="9.56"/>
    <col collapsed="false" customWidth="true" hidden="false" outlineLevel="0" max="19" min="19" style="83" width="10.13"/>
    <col collapsed="false" customWidth="false" hidden="false" outlineLevel="0" max="257" min="20"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33</v>
      </c>
      <c r="L2" s="187"/>
      <c r="M2" s="187"/>
      <c r="N2" s="187"/>
      <c r="O2" s="187"/>
      <c r="P2" s="187"/>
      <c r="Q2" s="187"/>
      <c r="R2" s="187"/>
      <c r="S2" s="187"/>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85"/>
      <c r="L3" s="187"/>
      <c r="M3" s="187"/>
      <c r="N3" s="187"/>
      <c r="O3" s="187"/>
      <c r="P3" s="187"/>
      <c r="Q3" s="187"/>
      <c r="R3" s="187"/>
      <c r="S3" s="187"/>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34</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5" hidden="false" customHeight="true" outlineLevel="0" collapsed="false">
      <c r="A5" s="84"/>
      <c r="B5" s="84"/>
      <c r="C5" s="84"/>
      <c r="D5" s="84"/>
      <c r="E5" s="84"/>
      <c r="F5" s="84"/>
      <c r="G5" s="84"/>
      <c r="H5" s="84"/>
      <c r="I5" s="84"/>
      <c r="J5" s="84"/>
      <c r="K5" s="265"/>
      <c r="L5" s="266"/>
      <c r="M5" s="266"/>
      <c r="N5" s="266"/>
      <c r="O5" s="266"/>
      <c r="P5" s="266"/>
      <c r="Q5" s="266"/>
      <c r="R5" s="266"/>
      <c r="S5" s="266"/>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5" hidden="false" customHeight="true" outlineLevel="0" collapsed="false">
      <c r="A6" s="84"/>
      <c r="B6" s="84"/>
      <c r="C6" s="84"/>
      <c r="D6" s="84"/>
      <c r="E6" s="84"/>
      <c r="F6" s="84"/>
      <c r="G6" s="84"/>
      <c r="H6" s="84"/>
      <c r="I6" s="84"/>
      <c r="J6" s="84"/>
      <c r="K6" s="267"/>
      <c r="L6" s="268"/>
      <c r="M6" s="268"/>
      <c r="N6" s="268"/>
      <c r="O6" s="268"/>
      <c r="P6" s="268"/>
      <c r="Q6" s="268"/>
      <c r="R6" s="268"/>
      <c r="S6" s="268"/>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9" t="s">
        <v>535</v>
      </c>
      <c r="L7" s="269"/>
      <c r="M7" s="269"/>
      <c r="N7" s="269"/>
      <c r="O7" s="269"/>
      <c r="P7" s="269"/>
      <c r="Q7" s="269"/>
      <c r="R7" s="269"/>
      <c r="S7" s="269"/>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70"/>
      <c r="L8" s="270"/>
      <c r="M8" s="270"/>
      <c r="N8" s="270"/>
      <c r="O8" s="270"/>
      <c r="P8" s="270"/>
      <c r="Q8" s="270"/>
      <c r="R8" s="270"/>
      <c r="S8" s="270"/>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6" t="s">
        <v>536</v>
      </c>
      <c r="L9" s="187"/>
      <c r="M9" s="187"/>
      <c r="N9" s="187"/>
      <c r="O9" s="187"/>
      <c r="P9" s="187"/>
      <c r="Q9" s="187"/>
      <c r="R9" s="187"/>
      <c r="S9" s="187"/>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6"/>
      <c r="L10" s="187"/>
      <c r="M10" s="187"/>
      <c r="N10" s="187"/>
      <c r="O10" s="187"/>
      <c r="P10" s="187"/>
      <c r="Q10" s="187"/>
      <c r="R10" s="187"/>
      <c r="S10" s="187"/>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 hidden="false" customHeight="true" outlineLevel="0" collapsed="false">
      <c r="A11" s="84"/>
      <c r="B11" s="84"/>
      <c r="C11" s="84"/>
      <c r="D11" s="84"/>
      <c r="E11" s="84"/>
      <c r="F11" s="84"/>
      <c r="G11" s="84"/>
      <c r="H11" s="84"/>
      <c r="I11" s="84"/>
      <c r="J11" s="84"/>
      <c r="K11" s="271" t="s">
        <v>537</v>
      </c>
      <c r="L11" s="271"/>
      <c r="M11" s="271"/>
      <c r="N11" s="271"/>
      <c r="O11" s="271"/>
      <c r="P11" s="271"/>
      <c r="Q11" s="271"/>
      <c r="R11" s="271"/>
      <c r="S11" s="271"/>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5"/>
      <c r="L12" s="187"/>
      <c r="M12" s="187"/>
      <c r="N12" s="187"/>
      <c r="O12" s="187"/>
      <c r="P12" s="187"/>
      <c r="Q12" s="187"/>
      <c r="R12" s="187"/>
      <c r="S12" s="187"/>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71"/>
      <c r="L13" s="271"/>
      <c r="M13" s="271"/>
      <c r="N13" s="271"/>
      <c r="O13" s="271"/>
      <c r="P13" s="271"/>
      <c r="Q13" s="271"/>
      <c r="R13" s="271"/>
      <c r="S13" s="271"/>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72"/>
      <c r="L14" s="272"/>
      <c r="M14" s="272"/>
      <c r="N14" s="272"/>
      <c r="O14" s="272"/>
      <c r="P14" s="272"/>
      <c r="Q14" s="272"/>
      <c r="R14" s="272"/>
      <c r="S14" s="272"/>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71"/>
      <c r="L15" s="271"/>
      <c r="M15" s="271"/>
      <c r="N15" s="271"/>
      <c r="O15" s="271"/>
      <c r="P15" s="271"/>
      <c r="Q15" s="271"/>
      <c r="R15" s="271"/>
      <c r="S15" s="271"/>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5" hidden="false" customHeight="true" outlineLevel="0" collapsed="false">
      <c r="A17" s="84"/>
      <c r="B17" s="84"/>
      <c r="C17" s="84"/>
      <c r="D17" s="84"/>
      <c r="E17" s="84"/>
      <c r="F17" s="84"/>
      <c r="G17" s="84"/>
      <c r="H17" s="84"/>
      <c r="I17" s="84"/>
      <c r="J17" s="84"/>
      <c r="K17" s="273" t="s">
        <v>538</v>
      </c>
      <c r="L17" s="273" t="s">
        <v>539</v>
      </c>
      <c r="M17" s="273"/>
      <c r="N17" s="273" t="s">
        <v>540</v>
      </c>
      <c r="O17" s="273" t="s">
        <v>541</v>
      </c>
      <c r="P17" s="273"/>
      <c r="Q17" s="273" t="s">
        <v>542</v>
      </c>
      <c r="R17" s="274" t="s">
        <v>543</v>
      </c>
      <c r="S17" s="275" t="s">
        <v>544</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75" hidden="false" customHeight="false" outlineLevel="0" collapsed="false">
      <c r="A18" s="84"/>
      <c r="B18" s="84"/>
      <c r="C18" s="84"/>
      <c r="D18" s="84"/>
      <c r="E18" s="84"/>
      <c r="F18" s="84"/>
      <c r="G18" s="84"/>
      <c r="H18" s="84"/>
      <c r="I18" s="84"/>
      <c r="J18" s="84"/>
      <c r="K18" s="276" t="n">
        <v>1</v>
      </c>
      <c r="L18" s="277" t="s">
        <v>545</v>
      </c>
      <c r="M18" s="278"/>
      <c r="N18" s="279" t="str">
        <f aca="false">VLOOKUP(L18,inp_Incentives!$B$6:$E$164,3,FALSE())</f>
        <v>≤100</v>
      </c>
      <c r="O18" s="280" t="str">
        <f aca="false">CONCATENATE("≥ ",TEXT(VLOOKUP(L18,inp_Incentives!$B$6:$E$164,4,FALSE()),"0%"))</f>
        <v>≥ 40%</v>
      </c>
      <c r="P18" s="281"/>
      <c r="Q18" s="282" t="n">
        <f aca="false">VLOOKUP(L18,inp_Incentives!$B$6:$G$486,6,FALSE())</f>
        <v>2</v>
      </c>
      <c r="R18" s="283" t="n">
        <f aca="false">VLOOKUP(L18,inp_Incentives!$B$6:$H$486,7,FALSE())/100</f>
        <v>1</v>
      </c>
      <c r="S18" s="284" t="n">
        <f aca="false">VLOOKUP(L18,inp_Incentives!$B$6:$I$486,8,FALSE())</f>
        <v>2</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75" hidden="false" customHeight="false" outlineLevel="0" collapsed="false">
      <c r="A19" s="84"/>
      <c r="B19" s="84"/>
      <c r="C19" s="84"/>
      <c r="D19" s="84"/>
      <c r="E19" s="84"/>
      <c r="F19" s="84"/>
      <c r="G19" s="84"/>
      <c r="H19" s="84"/>
      <c r="I19" s="285"/>
      <c r="J19" s="84"/>
      <c r="K19" s="276" t="n">
        <v>2</v>
      </c>
      <c r="L19" s="277" t="s">
        <v>546</v>
      </c>
      <c r="M19" s="278"/>
      <c r="N19" s="279" t="str">
        <f aca="false">VLOOKUP(L19,inp_Incentives!$B$6:$E$164,3,FALSE())</f>
        <v>≥101</v>
      </c>
      <c r="O19" s="280" t="str">
        <f aca="false">CONCATENATE("≥ ",TEXT(VLOOKUP(L19,inp_Incentives!$B$6:$E$164,4,FALSE()),"0%"))</f>
        <v>≥ 40%</v>
      </c>
      <c r="P19" s="281"/>
      <c r="Q19" s="282" t="n">
        <f aca="false">VLOOKUP(L19,inp_Incentives!$B$6:$G$486,6,FALSE())</f>
        <v>5</v>
      </c>
      <c r="R19" s="283" t="n">
        <f aca="false">VLOOKUP(L19,inp_Incentives!$B$6:$H$486,7,FALSE())/100</f>
        <v>1</v>
      </c>
      <c r="S19" s="284" t="n">
        <f aca="false">VLOOKUP(L19,inp_Incentives!$B$6:$I$486,8,FALSE())</f>
        <v>5</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6"/>
      <c r="L20" s="286"/>
      <c r="M20" s="286"/>
      <c r="N20" s="286"/>
      <c r="O20" s="286"/>
      <c r="P20" s="286"/>
      <c r="Q20" s="286"/>
      <c r="R20" s="286"/>
      <c r="S20" s="286"/>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7" t="s">
        <v>547</v>
      </c>
      <c r="L21" s="287"/>
      <c r="M21" s="287"/>
      <c r="N21" s="287"/>
      <c r="O21" s="287"/>
      <c r="P21" s="287"/>
      <c r="Q21" s="287"/>
      <c r="R21" s="287"/>
      <c r="S21" s="287"/>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t="s">
        <v>486</v>
      </c>
      <c r="C22" s="84"/>
      <c r="D22" s="84"/>
      <c r="E22" s="84"/>
      <c r="F22" s="84"/>
      <c r="G22" s="84"/>
      <c r="H22" s="84"/>
      <c r="I22" s="84"/>
      <c r="J22" s="84"/>
      <c r="K22" s="256" t="s">
        <v>548</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6"/>
      <c r="L23" s="187"/>
      <c r="M23" s="187"/>
      <c r="N23" s="187"/>
      <c r="O23" s="187"/>
      <c r="P23" s="187"/>
      <c r="Q23" s="187"/>
      <c r="R23" s="187"/>
      <c r="S23" s="187"/>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 hidden="false" customHeight="true" outlineLevel="0" collapsed="false">
      <c r="A24" s="84"/>
      <c r="B24" s="84"/>
      <c r="C24" s="84"/>
      <c r="D24" s="84"/>
      <c r="E24" s="84"/>
      <c r="F24" s="84"/>
      <c r="G24" s="84"/>
      <c r="H24" s="84"/>
      <c r="I24" s="84"/>
      <c r="J24" s="84"/>
      <c r="K24" s="286" t="s">
        <v>549</v>
      </c>
      <c r="L24" s="286"/>
      <c r="M24" s="286"/>
      <c r="N24" s="286"/>
      <c r="O24" s="286"/>
      <c r="P24" s="286"/>
      <c r="Q24" s="286"/>
      <c r="R24" s="286"/>
      <c r="S24" s="286"/>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5"/>
      <c r="L25" s="187"/>
      <c r="M25" s="187"/>
      <c r="N25" s="187"/>
      <c r="O25" s="187"/>
      <c r="P25" s="187"/>
      <c r="Q25" s="187"/>
      <c r="R25" s="187"/>
      <c r="S25" s="187"/>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8"/>
      <c r="L26" s="288"/>
      <c r="M26" s="288"/>
      <c r="N26" s="288"/>
      <c r="O26" s="288"/>
      <c r="P26" s="288"/>
      <c r="Q26" s="288"/>
      <c r="R26" s="288"/>
      <c r="S26" s="288"/>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9"/>
      <c r="L27" s="289"/>
      <c r="M27" s="289"/>
      <c r="N27" s="289"/>
      <c r="O27" s="289"/>
      <c r="P27" s="289"/>
      <c r="Q27" s="289"/>
      <c r="R27" s="289"/>
      <c r="S27" s="289"/>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9" hidden="false" customHeight="false" outlineLevel="0" collapsed="false">
      <c r="A28" s="84"/>
      <c r="B28" s="84"/>
      <c r="C28" s="84"/>
      <c r="D28" s="84"/>
      <c r="E28" s="84"/>
      <c r="F28" s="84"/>
      <c r="G28" s="84"/>
      <c r="H28" s="84"/>
      <c r="I28" s="84"/>
      <c r="J28" s="84"/>
      <c r="K28" s="273" t="s">
        <v>538</v>
      </c>
      <c r="L28" s="273" t="s">
        <v>539</v>
      </c>
      <c r="M28" s="290"/>
      <c r="N28" s="290" t="s">
        <v>540</v>
      </c>
      <c r="O28" s="290" t="s">
        <v>541</v>
      </c>
      <c r="P28" s="290"/>
      <c r="Q28" s="290" t="s">
        <v>542</v>
      </c>
      <c r="R28" s="274" t="s">
        <v>543</v>
      </c>
      <c r="S28" s="275" t="s">
        <v>544</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75" hidden="false" customHeight="false" outlineLevel="0" collapsed="false">
      <c r="A29" s="84"/>
      <c r="B29" s="84"/>
      <c r="C29" s="84"/>
      <c r="D29" s="84"/>
      <c r="E29" s="84"/>
      <c r="F29" s="84"/>
      <c r="G29" s="84" t="s">
        <v>550</v>
      </c>
      <c r="H29" s="84"/>
      <c r="I29" s="84"/>
      <c r="J29" s="84"/>
      <c r="K29" s="276" t="n">
        <v>1</v>
      </c>
      <c r="L29" s="277" t="s">
        <v>551</v>
      </c>
      <c r="M29" s="278"/>
      <c r="N29" s="279" t="str">
        <f aca="false">"≥ 1"</f>
        <v>≥ 1</v>
      </c>
      <c r="O29" s="280" t="str">
        <f aca="false">CONCATENATE("≥ ",TEXT(VLOOKUP(L29,inp_Incentives!$B$6:$E$164,4,FALSE()),"0%"))</f>
        <v>≥ 30%</v>
      </c>
      <c r="P29" s="281"/>
      <c r="Q29" s="282" t="n">
        <f aca="false">VLOOKUP(L29,inp_Incentives!$B$6:$G$486,6,FALSE())</f>
        <v>2</v>
      </c>
      <c r="R29" s="283" t="n">
        <f aca="false">VLOOKUP(L29,inp_Incentives!$B$6:$H$486,7,FALSE())/100</f>
        <v>0</v>
      </c>
      <c r="S29" s="284" t="n">
        <f aca="false">VLOOKUP(L29,inp_Incentives!$B$6:$I$486,8,FALSE())</f>
        <v>0</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75" hidden="false" customHeight="false" outlineLevel="0" collapsed="false">
      <c r="A30" s="84"/>
      <c r="B30" s="84"/>
      <c r="C30" s="84"/>
      <c r="D30" s="84"/>
      <c r="E30" s="84"/>
      <c r="F30" s="84"/>
      <c r="G30" s="84" t="s">
        <v>550</v>
      </c>
      <c r="H30" s="84"/>
      <c r="I30" s="84"/>
      <c r="J30" s="84"/>
      <c r="K30" s="276" t="n">
        <v>1</v>
      </c>
      <c r="L30" s="277" t="s">
        <v>552</v>
      </c>
      <c r="M30" s="278"/>
      <c r="N30" s="279" t="str">
        <f aca="false">"≥ 1"</f>
        <v>≥ 1</v>
      </c>
      <c r="O30" s="280" t="str">
        <f aca="false">CONCATENATE("≥ ",TEXT(VLOOKUP(L30,inp_Incentives!$B$6:$E$164,4,FALSE()),"0%"))</f>
        <v>≥ 30%</v>
      </c>
      <c r="P30" s="281"/>
      <c r="Q30" s="282" t="n">
        <f aca="false">VLOOKUP(L30,inp_Incentives!$B$6:$G$486,6,FALSE())</f>
        <v>8</v>
      </c>
      <c r="R30" s="283" t="n">
        <f aca="false">VLOOKUP(L30,inp_Incentives!$B$6:$H$486,7,FALSE())/100</f>
        <v>1</v>
      </c>
      <c r="S30" s="284" t="n">
        <f aca="false">VLOOKUP(L30,inp_Incentives!$B$6:$I$486,8,FALSE())</f>
        <v>8</v>
      </c>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 hidden="false" customHeight="true" outlineLevel="0" collapsed="false">
      <c r="A33" s="84"/>
      <c r="B33" s="84"/>
      <c r="C33" s="84"/>
      <c r="D33" s="84"/>
      <c r="E33" s="84"/>
      <c r="F33" s="84"/>
      <c r="G33" s="84"/>
      <c r="H33" s="84"/>
      <c r="I33" s="84"/>
      <c r="J33" s="84"/>
      <c r="K33" s="187"/>
      <c r="L33" s="187"/>
      <c r="M33" s="187"/>
      <c r="N33" s="187"/>
      <c r="O33" s="187"/>
      <c r="P33" s="187"/>
      <c r="Q33" s="187"/>
      <c r="R33" s="187"/>
      <c r="S33" s="187"/>
      <c r="T33" s="187"/>
      <c r="U33" s="187"/>
      <c r="V33" s="187"/>
      <c r="W33" s="187"/>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6" t="s">
        <v>553</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6"/>
      <c r="L35" s="187"/>
      <c r="M35" s="187"/>
      <c r="N35" s="187"/>
      <c r="O35" s="187"/>
      <c r="P35" s="187"/>
      <c r="Q35" s="187"/>
      <c r="R35" s="187"/>
      <c r="S35" s="187"/>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91" t="s">
        <v>554</v>
      </c>
      <c r="L36" s="291"/>
      <c r="M36" s="291"/>
      <c r="N36" s="291"/>
      <c r="O36" s="291"/>
      <c r="P36" s="291"/>
      <c r="Q36" s="291"/>
      <c r="R36" s="291"/>
      <c r="S36" s="291"/>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92"/>
      <c r="L37" s="293"/>
      <c r="M37" s="293"/>
      <c r="N37" s="292"/>
      <c r="O37" s="294"/>
      <c r="P37" s="294"/>
      <c r="Q37" s="295"/>
      <c r="R37" s="296"/>
      <c r="S37" s="295"/>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7"/>
      <c r="L38" s="187"/>
      <c r="M38" s="187"/>
      <c r="N38" s="187"/>
      <c r="O38" s="187"/>
      <c r="P38" s="187"/>
      <c r="Q38" s="187"/>
      <c r="R38" s="187"/>
      <c r="S38" s="187"/>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7"/>
      <c r="L39" s="187"/>
      <c r="M39" s="187"/>
      <c r="N39" s="187"/>
      <c r="O39" s="187"/>
      <c r="P39" s="187"/>
      <c r="Q39" s="187"/>
      <c r="R39" s="187"/>
      <c r="S39" s="187"/>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71"/>
      <c r="L40" s="271"/>
      <c r="M40" s="271"/>
      <c r="N40" s="271"/>
      <c r="O40" s="271"/>
      <c r="P40" s="271"/>
      <c r="Q40" s="271"/>
      <c r="R40" s="271"/>
      <c r="S40" s="271"/>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9" hidden="false" customHeight="false" outlineLevel="0" collapsed="false">
      <c r="A42" s="84"/>
      <c r="B42" s="84"/>
      <c r="C42" s="84"/>
      <c r="D42" s="84"/>
      <c r="E42" s="84"/>
      <c r="F42" s="84"/>
      <c r="G42" s="84"/>
      <c r="H42" s="84"/>
      <c r="I42" s="84"/>
      <c r="J42" s="84"/>
      <c r="K42" s="273" t="s">
        <v>538</v>
      </c>
      <c r="L42" s="273" t="s">
        <v>539</v>
      </c>
      <c r="M42" s="290"/>
      <c r="N42" s="290" t="s">
        <v>540</v>
      </c>
      <c r="O42" s="290" t="s">
        <v>541</v>
      </c>
      <c r="P42" s="290"/>
      <c r="Q42" s="290" t="s">
        <v>555</v>
      </c>
      <c r="R42" s="298" t="s">
        <v>556</v>
      </c>
      <c r="S42" s="299" t="s">
        <v>557</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75" hidden="false" customHeight="false" outlineLevel="0" collapsed="false">
      <c r="A43" s="84"/>
      <c r="B43" s="84"/>
      <c r="C43" s="84"/>
      <c r="D43" s="84"/>
      <c r="E43" s="84"/>
      <c r="F43" s="84"/>
      <c r="G43" s="84"/>
      <c r="H43" s="84"/>
      <c r="I43" s="84"/>
      <c r="J43" s="84"/>
      <c r="K43" s="276" t="n">
        <v>1</v>
      </c>
      <c r="L43" s="277" t="s">
        <v>558</v>
      </c>
      <c r="M43" s="278"/>
      <c r="N43" s="279" t="str">
        <f aca="false">VLOOKUP(L43,inp_Incentives!$B$6:$E$164,3,FALSE())</f>
        <v>≤100</v>
      </c>
      <c r="O43" s="280" t="str">
        <f aca="false">CONCATENATE("≥ ",TEXT(VLOOKUP(L43,inp_Incentives!$B$6:$E$164,4,FALSE()),"0%"))</f>
        <v>≥ 40%</v>
      </c>
      <c r="P43" s="281"/>
      <c r="Q43" s="282" t="n">
        <f aca="false">VLOOKUP(L43,inp_Incentives!$B$6:$G$486,6,FALSE())</f>
        <v>20</v>
      </c>
      <c r="R43" s="283" t="n">
        <f aca="false">VLOOKUP(L43,inp_Incentives!$B$6:$H$486,7,FALSE())/100</f>
        <v>1</v>
      </c>
      <c r="S43" s="284"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75" hidden="false" customHeight="false" outlineLevel="0" collapsed="false">
      <c r="A44" s="84"/>
      <c r="B44" s="84"/>
      <c r="C44" s="84"/>
      <c r="D44" s="84"/>
      <c r="E44" s="84"/>
      <c r="F44" s="84"/>
      <c r="G44" s="84"/>
      <c r="H44" s="84"/>
      <c r="I44" s="84"/>
      <c r="J44" s="84"/>
      <c r="K44" s="276" t="n">
        <v>2</v>
      </c>
      <c r="L44" s="277" t="s">
        <v>559</v>
      </c>
      <c r="M44" s="278"/>
      <c r="N44" s="279" t="str">
        <f aca="false">VLOOKUP(L44,inp_Incentives!$B$6:$E$164,3,FALSE())</f>
        <v>≤100</v>
      </c>
      <c r="O44" s="280" t="str">
        <f aca="false">CONCATENATE("≥ ",TEXT(VLOOKUP(L44,inp_Incentives!$B$6:$E$164,4,FALSE()),"0%"))</f>
        <v>≥ 40%</v>
      </c>
      <c r="P44" s="281"/>
      <c r="Q44" s="282" t="n">
        <f aca="false">VLOOKUP(L44,inp_Incentives!$B$6:$G$486,6,FALSE())</f>
        <v>70</v>
      </c>
      <c r="R44" s="283" t="n">
        <f aca="false">VLOOKUP(L44,inp_Incentives!$B$6:$H$486,7,FALSE())/100</f>
        <v>1</v>
      </c>
      <c r="S44" s="284" t="n">
        <f aca="false">VLOOKUP(L44,inp_Incentives!$B$6:$I$486,8,FALSE())</f>
        <v>7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75" hidden="false" customHeight="false" outlineLevel="0" collapsed="false">
      <c r="A45" s="84"/>
      <c r="B45" s="84"/>
      <c r="C45" s="84"/>
      <c r="D45" s="84"/>
      <c r="E45" s="84"/>
      <c r="F45" s="84"/>
      <c r="G45" s="84"/>
      <c r="H45" s="84"/>
      <c r="I45" s="84"/>
      <c r="J45" s="84"/>
      <c r="K45" s="276" t="n">
        <v>3</v>
      </c>
      <c r="L45" s="277" t="s">
        <v>560</v>
      </c>
      <c r="M45" s="278"/>
      <c r="N45" s="279" t="str">
        <f aca="false">VLOOKUP(L45,inp_Incentives!$B$6:$E$164,3,FALSE())</f>
        <v>≤100</v>
      </c>
      <c r="O45" s="280" t="str">
        <f aca="false">CONCATENATE("≥ ",TEXT(VLOOKUP(L45,inp_Incentives!$B$6:$E$164,4,FALSE()),"0%"))</f>
        <v>≥ 50%</v>
      </c>
      <c r="P45" s="281"/>
      <c r="Q45" s="282" t="n">
        <f aca="false">VLOOKUP(L45,inp_Incentives!$B$6:$G$486,6,FALSE())</f>
        <v>30</v>
      </c>
      <c r="R45" s="283" t="n">
        <f aca="false">VLOOKUP(L45,inp_Incentives!$B$6:$H$486,7,FALSE())/100</f>
        <v>1</v>
      </c>
      <c r="S45" s="284"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75" hidden="false" customHeight="false" outlineLevel="0" collapsed="false">
      <c r="A46" s="84"/>
      <c r="B46" s="84"/>
      <c r="C46" s="84"/>
      <c r="D46" s="84"/>
      <c r="E46" s="84"/>
      <c r="F46" s="84"/>
      <c r="G46" s="84"/>
      <c r="H46" s="84"/>
      <c r="I46" s="84"/>
      <c r="J46" s="84"/>
      <c r="K46" s="276" t="n">
        <v>4</v>
      </c>
      <c r="L46" s="277" t="s">
        <v>561</v>
      </c>
      <c r="M46" s="278"/>
      <c r="N46" s="279" t="str">
        <f aca="false">VLOOKUP(L46,inp_Incentives!$B$6:$E$164,3,FALSE())</f>
        <v>≤100</v>
      </c>
      <c r="O46" s="280" t="str">
        <f aca="false">CONCATENATE("≥ ",TEXT(VLOOKUP(L46,inp_Incentives!$B$6:$E$164,4,FALSE()),"0%"))</f>
        <v>≥ 50%</v>
      </c>
      <c r="P46" s="281"/>
      <c r="Q46" s="282" t="n">
        <f aca="false">VLOOKUP(L46,inp_Incentives!$B$6:$G$486,6,FALSE())</f>
        <v>80</v>
      </c>
      <c r="R46" s="283" t="n">
        <f aca="false">VLOOKUP(L46,inp_Incentives!$B$6:$H$486,7,FALSE())/100</f>
        <v>1</v>
      </c>
      <c r="S46" s="284" t="n">
        <f aca="false">VLOOKUP(L46,inp_Incentives!$B$6:$I$486,8,FALSE())</f>
        <v>8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75" hidden="false" customHeight="false" outlineLevel="0" collapsed="false">
      <c r="A47" s="84"/>
      <c r="B47" s="84"/>
      <c r="C47" s="84"/>
      <c r="D47" s="84"/>
      <c r="E47" s="84"/>
      <c r="F47" s="84"/>
      <c r="G47" s="84"/>
      <c r="H47" s="84"/>
      <c r="I47" s="84"/>
      <c r="J47" s="84"/>
      <c r="K47" s="276" t="n">
        <v>5</v>
      </c>
      <c r="L47" s="277" t="s">
        <v>562</v>
      </c>
      <c r="M47" s="278"/>
      <c r="N47" s="279" t="str">
        <f aca="false">VLOOKUP(L47,inp_Incentives!$B$6:$E$164,3,FALSE())</f>
        <v>≤100</v>
      </c>
      <c r="O47" s="280" t="str">
        <f aca="false">CONCATENATE("≥ ",TEXT(VLOOKUP(L47,inp_Incentives!$B$6:$E$164,4,FALSE()),"0%"))</f>
        <v>≥ 60%</v>
      </c>
      <c r="P47" s="281"/>
      <c r="Q47" s="282" t="n">
        <f aca="false">VLOOKUP(L47,inp_Incentives!$B$6:$G$486,6,FALSE())</f>
        <v>40</v>
      </c>
      <c r="R47" s="283" t="n">
        <f aca="false">VLOOKUP(L47,inp_Incentives!$B$6:$H$486,7,FALSE())/100</f>
        <v>1</v>
      </c>
      <c r="S47" s="284"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75" hidden="false" customHeight="false" outlineLevel="0" collapsed="false">
      <c r="A48" s="84"/>
      <c r="B48" s="84"/>
      <c r="C48" s="84"/>
      <c r="D48" s="84"/>
      <c r="E48" s="84"/>
      <c r="F48" s="84"/>
      <c r="G48" s="84"/>
      <c r="H48" s="84"/>
      <c r="I48" s="84"/>
      <c r="J48" s="84"/>
      <c r="K48" s="276" t="n">
        <v>6</v>
      </c>
      <c r="L48" s="277" t="s">
        <v>563</v>
      </c>
      <c r="M48" s="278"/>
      <c r="N48" s="279" t="str">
        <f aca="false">VLOOKUP(L48,inp_Incentives!$B$6:$E$164,3,FALSE())</f>
        <v>≤100</v>
      </c>
      <c r="O48" s="280" t="str">
        <f aca="false">CONCATENATE("≥ ",TEXT(VLOOKUP(L48,inp_Incentives!$B$6:$E$164,4,FALSE()),"0%"))</f>
        <v>≥ 60%</v>
      </c>
      <c r="P48" s="281"/>
      <c r="Q48" s="282" t="n">
        <f aca="false">VLOOKUP(L48,inp_Incentives!$B$6:$G$486,6,FALSE())</f>
        <v>90</v>
      </c>
      <c r="R48" s="283" t="n">
        <f aca="false">VLOOKUP(L48,inp_Incentives!$B$6:$H$486,7,FALSE())/100</f>
        <v>1</v>
      </c>
      <c r="S48" s="284" t="n">
        <f aca="false">VLOOKUP(L48,inp_Incentives!$B$6:$I$486,8,FALSE())</f>
        <v>9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75" hidden="false" customHeight="false" outlineLevel="0" collapsed="false">
      <c r="A49" s="84"/>
      <c r="B49" s="84"/>
      <c r="C49" s="84"/>
      <c r="D49" s="84"/>
      <c r="E49" s="84"/>
      <c r="F49" s="84"/>
      <c r="G49" s="84"/>
      <c r="H49" s="84"/>
      <c r="I49" s="84"/>
      <c r="J49" s="84"/>
      <c r="K49" s="276" t="n">
        <v>7</v>
      </c>
      <c r="L49" s="277" t="s">
        <v>564</v>
      </c>
      <c r="M49" s="278"/>
      <c r="N49" s="279" t="str">
        <f aca="false">VLOOKUP(L49,inp_Incentives!$B$6:$E$164,3,FALSE())</f>
        <v>≤100</v>
      </c>
      <c r="O49" s="280" t="str">
        <f aca="false">CONCATENATE("≥ ",TEXT(VLOOKUP(L49,inp_Incentives!$B$6:$E$164,4,FALSE()),"0%"))</f>
        <v>≥ 70%</v>
      </c>
      <c r="P49" s="281"/>
      <c r="Q49" s="282" t="n">
        <f aca="false">VLOOKUP(L49,inp_Incentives!$B$6:$G$486,6,FALSE())</f>
        <v>50</v>
      </c>
      <c r="R49" s="283" t="n">
        <f aca="false">VLOOKUP(L49,inp_Incentives!$B$6:$H$486,7,FALSE())/100</f>
        <v>1</v>
      </c>
      <c r="S49" s="284"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false" outlineLevel="0" collapsed="false">
      <c r="A50" s="84"/>
      <c r="B50" s="84"/>
      <c r="C50" s="84"/>
      <c r="D50" s="84"/>
      <c r="E50" s="84"/>
      <c r="F50" s="84"/>
      <c r="G50" s="84"/>
      <c r="H50" s="84"/>
      <c r="I50" s="84"/>
      <c r="J50" s="84"/>
      <c r="K50" s="276" t="n">
        <v>8</v>
      </c>
      <c r="L50" s="277" t="s">
        <v>565</v>
      </c>
      <c r="M50" s="278"/>
      <c r="N50" s="279" t="str">
        <f aca="false">VLOOKUP(L50,inp_Incentives!$B$6:$E$164,3,FALSE())</f>
        <v>≤100</v>
      </c>
      <c r="O50" s="280" t="str">
        <f aca="false">CONCATENATE("≥ ",TEXT(VLOOKUP(L50,inp_Incentives!$B$6:$E$164,4,FALSE()),"0%"))</f>
        <v>≥ 70%</v>
      </c>
      <c r="P50" s="281"/>
      <c r="Q50" s="282" t="n">
        <f aca="false">VLOOKUP(L50,inp_Incentives!$B$6:$G$486,6,FALSE())</f>
        <v>100</v>
      </c>
      <c r="R50" s="283" t="n">
        <f aca="false">VLOOKUP(L50,inp_Incentives!$B$6:$H$486,7,FALSE())/100</f>
        <v>1</v>
      </c>
      <c r="S50" s="284" t="n">
        <f aca="false">VLOOKUP(L50,inp_Incentives!$B$6:$I$486,8,FALSE())</f>
        <v>10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75" hidden="false" customHeight="false" outlineLevel="0" collapsed="false">
      <c r="A51" s="84"/>
      <c r="B51" s="84"/>
      <c r="C51" s="84"/>
      <c r="D51" s="84"/>
      <c r="E51" s="84"/>
      <c r="F51" s="84"/>
      <c r="G51" s="84"/>
      <c r="H51" s="84"/>
      <c r="I51" s="84"/>
      <c r="J51" s="84"/>
      <c r="K51" s="276" t="n">
        <v>9</v>
      </c>
      <c r="L51" s="277" t="s">
        <v>566</v>
      </c>
      <c r="M51" s="278"/>
      <c r="N51" s="279" t="str">
        <f aca="false">VLOOKUP(L51,inp_Incentives!$B$6:$E$164,3,FALSE())</f>
        <v>101-200</v>
      </c>
      <c r="O51" s="280" t="str">
        <f aca="false">CONCATENATE("≥ ",TEXT(VLOOKUP(L51,inp_Incentives!$B$6:$E$164,4,FALSE()),"0%"))</f>
        <v>≥ 40%</v>
      </c>
      <c r="P51" s="281"/>
      <c r="Q51" s="282" t="n">
        <f aca="false">VLOOKUP(L51,inp_Incentives!$B$6:$G$486,6,FALSE())</f>
        <v>40</v>
      </c>
      <c r="R51" s="283" t="n">
        <f aca="false">VLOOKUP(L51,inp_Incentives!$B$6:$H$486,7,FALSE())/100</f>
        <v>1</v>
      </c>
      <c r="S51" s="284"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75" hidden="false" customHeight="false" outlineLevel="0" collapsed="false">
      <c r="A52" s="84"/>
      <c r="B52" s="84"/>
      <c r="C52" s="84"/>
      <c r="D52" s="84"/>
      <c r="E52" s="84"/>
      <c r="F52" s="84"/>
      <c r="G52" s="84"/>
      <c r="H52" s="84"/>
      <c r="I52" s="84"/>
      <c r="J52" s="84"/>
      <c r="K52" s="276" t="n">
        <v>10</v>
      </c>
      <c r="L52" s="277" t="s">
        <v>567</v>
      </c>
      <c r="M52" s="278"/>
      <c r="N52" s="279" t="str">
        <f aca="false">VLOOKUP(L52,inp_Incentives!$B$6:$E$164,3,FALSE())</f>
        <v>101-200</v>
      </c>
      <c r="O52" s="280" t="str">
        <f aca="false">CONCATENATE("≥ ",TEXT(VLOOKUP(L52,inp_Incentives!$B$6:$E$164,4,FALSE()),"0%"))</f>
        <v>≥ 40%</v>
      </c>
      <c r="P52" s="281"/>
      <c r="Q52" s="282" t="n">
        <f aca="false">VLOOKUP(L52,inp_Incentives!$B$6:$G$486,6,FALSE())</f>
        <v>90</v>
      </c>
      <c r="R52" s="283" t="n">
        <f aca="false">VLOOKUP(L52,inp_Incentives!$B$6:$H$486,7,FALSE())/100</f>
        <v>1</v>
      </c>
      <c r="S52" s="284" t="n">
        <f aca="false">VLOOKUP(L52,inp_Incentives!$B$6:$I$486,8,FALSE())</f>
        <v>9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75" hidden="false" customHeight="false" outlineLevel="0" collapsed="false">
      <c r="A53" s="84"/>
      <c r="B53" s="84"/>
      <c r="C53" s="84"/>
      <c r="D53" s="84"/>
      <c r="E53" s="84"/>
      <c r="F53" s="84"/>
      <c r="G53" s="84"/>
      <c r="H53" s="84"/>
      <c r="I53" s="84"/>
      <c r="J53" s="84"/>
      <c r="K53" s="276" t="n">
        <v>11</v>
      </c>
      <c r="L53" s="277" t="s">
        <v>568</v>
      </c>
      <c r="M53" s="278"/>
      <c r="N53" s="279" t="str">
        <f aca="false">VLOOKUP(L53,inp_Incentives!$B$6:$E$164,3,FALSE())</f>
        <v>101-200</v>
      </c>
      <c r="O53" s="280" t="str">
        <f aca="false">CONCATENATE("≥ ",TEXT(VLOOKUP(L53,inp_Incentives!$B$6:$E$164,4,FALSE()),"0%"))</f>
        <v>≥ 50%</v>
      </c>
      <c r="P53" s="281"/>
      <c r="Q53" s="282" t="n">
        <f aca="false">VLOOKUP(L53,inp_Incentives!$B$6:$G$486,6,FALSE())</f>
        <v>60</v>
      </c>
      <c r="R53" s="283" t="n">
        <f aca="false">VLOOKUP(L53,inp_Incentives!$B$6:$H$486,7,FALSE())/100</f>
        <v>1</v>
      </c>
      <c r="S53" s="284"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75" hidden="false" customHeight="false" outlineLevel="0" collapsed="false">
      <c r="A54" s="84"/>
      <c r="B54" s="84"/>
      <c r="C54" s="84"/>
      <c r="D54" s="84"/>
      <c r="E54" s="84"/>
      <c r="F54" s="84"/>
      <c r="G54" s="84"/>
      <c r="H54" s="84"/>
      <c r="I54" s="84"/>
      <c r="J54" s="84"/>
      <c r="K54" s="276" t="n">
        <v>12</v>
      </c>
      <c r="L54" s="277" t="s">
        <v>569</v>
      </c>
      <c r="M54" s="278"/>
      <c r="N54" s="279" t="str">
        <f aca="false">VLOOKUP(L54,inp_Incentives!$B$6:$E$164,3,FALSE())</f>
        <v>101-200</v>
      </c>
      <c r="O54" s="280" t="str">
        <f aca="false">CONCATENATE("≥ ",TEXT(VLOOKUP(L54,inp_Incentives!$B$6:$E$164,4,FALSE()),"0%"))</f>
        <v>≥ 50%</v>
      </c>
      <c r="P54" s="281"/>
      <c r="Q54" s="282" t="n">
        <f aca="false">VLOOKUP(L54,inp_Incentives!$B$6:$G$486,6,FALSE())</f>
        <v>110</v>
      </c>
      <c r="R54" s="283" t="n">
        <f aca="false">VLOOKUP(L54,inp_Incentives!$B$6:$H$486,7,FALSE())/100</f>
        <v>1</v>
      </c>
      <c r="S54" s="284" t="n">
        <f aca="false">VLOOKUP(L54,inp_Incentives!$B$6:$I$486,8,FALSE())</f>
        <v>11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75" hidden="false" customHeight="false" outlineLevel="0" collapsed="false">
      <c r="A55" s="84"/>
      <c r="B55" s="84"/>
      <c r="C55" s="84"/>
      <c r="D55" s="84"/>
      <c r="E55" s="84"/>
      <c r="F55" s="84"/>
      <c r="G55" s="84"/>
      <c r="H55" s="84"/>
      <c r="I55" s="84"/>
      <c r="J55" s="84"/>
      <c r="K55" s="276" t="n">
        <v>13</v>
      </c>
      <c r="L55" s="277" t="s">
        <v>570</v>
      </c>
      <c r="M55" s="278"/>
      <c r="N55" s="279" t="str">
        <f aca="false">VLOOKUP(L55,inp_Incentives!$B$6:$E$164,3,FALSE())</f>
        <v>101-200</v>
      </c>
      <c r="O55" s="280" t="str">
        <f aca="false">CONCATENATE("≥ ",TEXT(VLOOKUP(L55,inp_Incentives!$B$6:$E$164,4,FALSE()),"0%"))</f>
        <v>≥ 60%</v>
      </c>
      <c r="P55" s="281"/>
      <c r="Q55" s="282" t="n">
        <f aca="false">VLOOKUP(L55,inp_Incentives!$B$6:$G$486,6,FALSE())</f>
        <v>80</v>
      </c>
      <c r="R55" s="283" t="n">
        <f aca="false">VLOOKUP(L55,inp_Incentives!$B$6:$H$486,7,FALSE())/100</f>
        <v>1</v>
      </c>
      <c r="S55" s="284"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75" hidden="false" customHeight="false" outlineLevel="0" collapsed="false">
      <c r="A56" s="84"/>
      <c r="B56" s="84"/>
      <c r="C56" s="84"/>
      <c r="D56" s="84"/>
      <c r="E56" s="84"/>
      <c r="F56" s="84"/>
      <c r="G56" s="84"/>
      <c r="H56" s="84"/>
      <c r="I56" s="84"/>
      <c r="J56" s="84"/>
      <c r="K56" s="276" t="n">
        <v>14</v>
      </c>
      <c r="L56" s="277" t="s">
        <v>571</v>
      </c>
      <c r="M56" s="278"/>
      <c r="N56" s="279" t="str">
        <f aca="false">VLOOKUP(L56,inp_Incentives!$B$6:$E$164,3,FALSE())</f>
        <v>101-200</v>
      </c>
      <c r="O56" s="280" t="str">
        <f aca="false">CONCATENATE("≥ ",TEXT(VLOOKUP(L56,inp_Incentives!$B$6:$E$164,4,FALSE()),"0%"))</f>
        <v>≥ 60%</v>
      </c>
      <c r="P56" s="281"/>
      <c r="Q56" s="282" t="n">
        <f aca="false">VLOOKUP(L56,inp_Incentives!$B$6:$G$486,6,FALSE())</f>
        <v>130</v>
      </c>
      <c r="R56" s="283" t="n">
        <f aca="false">VLOOKUP(L56,inp_Incentives!$B$6:$H$486,7,FALSE())/100</f>
        <v>1</v>
      </c>
      <c r="S56" s="284" t="n">
        <f aca="false">VLOOKUP(L56,inp_Incentives!$B$6:$I$486,8,FALSE())</f>
        <v>13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75" hidden="false" customHeight="false" outlineLevel="0" collapsed="false">
      <c r="A57" s="84"/>
      <c r="B57" s="84"/>
      <c r="C57" s="84"/>
      <c r="D57" s="84"/>
      <c r="E57" s="84"/>
      <c r="F57" s="84"/>
      <c r="G57" s="84"/>
      <c r="H57" s="84"/>
      <c r="I57" s="84"/>
      <c r="J57" s="84"/>
      <c r="K57" s="276" t="n">
        <v>15</v>
      </c>
      <c r="L57" s="277" t="s">
        <v>572</v>
      </c>
      <c r="M57" s="278"/>
      <c r="N57" s="279" t="str">
        <f aca="false">VLOOKUP(L57,inp_Incentives!$B$6:$E$164,3,FALSE())</f>
        <v>101-200</v>
      </c>
      <c r="O57" s="280" t="str">
        <f aca="false">CONCATENATE("≥ ",TEXT(VLOOKUP(L57,inp_Incentives!$B$6:$E$164,4,FALSE()),"0%"))</f>
        <v>≥ 70%</v>
      </c>
      <c r="P57" s="281"/>
      <c r="Q57" s="282" t="n">
        <f aca="false">VLOOKUP(L57,inp_Incentives!$B$6:$G$486,6,FALSE())</f>
        <v>100</v>
      </c>
      <c r="R57" s="283" t="n">
        <f aca="false">VLOOKUP(L57,inp_Incentives!$B$6:$H$486,7,FALSE())/100</f>
        <v>1</v>
      </c>
      <c r="S57" s="284"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75" hidden="false" customHeight="false" outlineLevel="0" collapsed="false">
      <c r="A58" s="84"/>
      <c r="B58" s="84"/>
      <c r="C58" s="84"/>
      <c r="D58" s="84"/>
      <c r="E58" s="84"/>
      <c r="F58" s="84"/>
      <c r="G58" s="84"/>
      <c r="H58" s="84"/>
      <c r="I58" s="84"/>
      <c r="J58" s="84"/>
      <c r="K58" s="276" t="n">
        <v>16</v>
      </c>
      <c r="L58" s="277" t="s">
        <v>573</v>
      </c>
      <c r="M58" s="278"/>
      <c r="N58" s="279" t="str">
        <f aca="false">VLOOKUP(L58,inp_Incentives!$B$6:$E$164,3,FALSE())</f>
        <v>101-200</v>
      </c>
      <c r="O58" s="280" t="str">
        <f aca="false">CONCATENATE("≥ ",TEXT(VLOOKUP(L58,inp_Incentives!$B$6:$E$164,4,FALSE()),"0%"))</f>
        <v>≥ 70%</v>
      </c>
      <c r="P58" s="281"/>
      <c r="Q58" s="282" t="n">
        <f aca="false">VLOOKUP(L58,inp_Incentives!$B$6:$G$486,6,FALSE())</f>
        <v>150</v>
      </c>
      <c r="R58" s="283" t="n">
        <f aca="false">VLOOKUP(L58,inp_Incentives!$B$6:$H$486,7,FALSE())/100</f>
        <v>1</v>
      </c>
      <c r="S58" s="284" t="n">
        <f aca="false">VLOOKUP(L58,inp_Incentives!$B$6:$I$486,8,FALSE())</f>
        <v>15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75" hidden="false" customHeight="false" outlineLevel="0" collapsed="false">
      <c r="A59" s="84"/>
      <c r="B59" s="84"/>
      <c r="C59" s="84"/>
      <c r="D59" s="84"/>
      <c r="E59" s="84"/>
      <c r="F59" s="84"/>
      <c r="G59" s="84"/>
      <c r="H59" s="84"/>
      <c r="I59" s="84"/>
      <c r="J59" s="84"/>
      <c r="K59" s="276" t="n">
        <v>17</v>
      </c>
      <c r="L59" s="277" t="s">
        <v>574</v>
      </c>
      <c r="M59" s="278"/>
      <c r="N59" s="279" t="str">
        <f aca="false">VLOOKUP(L59,inp_Incentives!$B$6:$E$164,3,FALSE())</f>
        <v>≥201</v>
      </c>
      <c r="O59" s="280" t="str">
        <f aca="false">CONCATENATE("≥ ",TEXT(VLOOKUP(L59,inp_Incentives!$B$6:$E$164,4,FALSE()),"0%"))</f>
        <v>≥ 40%</v>
      </c>
      <c r="P59" s="281"/>
      <c r="Q59" s="282" t="n">
        <f aca="false">VLOOKUP(L59,inp_Incentives!$B$6:$G$486,6,FALSE())</f>
        <v>70</v>
      </c>
      <c r="R59" s="283" t="n">
        <f aca="false">VLOOKUP(L59,inp_Incentives!$B$6:$H$486,7,FALSE())/100</f>
        <v>1</v>
      </c>
      <c r="S59" s="284"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75" hidden="false" customHeight="false" outlineLevel="0" collapsed="false">
      <c r="A60" s="84"/>
      <c r="B60" s="84"/>
      <c r="C60" s="84"/>
      <c r="D60" s="84"/>
      <c r="E60" s="84"/>
      <c r="F60" s="84"/>
      <c r="G60" s="84"/>
      <c r="H60" s="84"/>
      <c r="I60" s="84"/>
      <c r="J60" s="84"/>
      <c r="K60" s="276" t="n">
        <v>18</v>
      </c>
      <c r="L60" s="277" t="s">
        <v>575</v>
      </c>
      <c r="M60" s="278"/>
      <c r="N60" s="279" t="str">
        <f aca="false">VLOOKUP(L60,inp_Incentives!$B$6:$E$164,3,FALSE())</f>
        <v>≥201</v>
      </c>
      <c r="O60" s="280" t="str">
        <f aca="false">CONCATENATE("≥ ",TEXT(VLOOKUP(L60,inp_Incentives!$B$6:$E$164,4,FALSE()),"0%"))</f>
        <v>≥ 40%</v>
      </c>
      <c r="P60" s="281"/>
      <c r="Q60" s="282" t="n">
        <f aca="false">VLOOKUP(L60,inp_Incentives!$B$6:$G$486,6,FALSE())</f>
        <v>140</v>
      </c>
      <c r="R60" s="283" t="n">
        <f aca="false">VLOOKUP(L60,inp_Incentives!$B$6:$H$486,7,FALSE())/100</f>
        <v>1</v>
      </c>
      <c r="S60" s="284" t="n">
        <f aca="false">VLOOKUP(L60,inp_Incentives!$B$6:$I$486,8,FALSE())</f>
        <v>14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75" hidden="false" customHeight="false" outlineLevel="0" collapsed="false">
      <c r="A61" s="84"/>
      <c r="B61" s="84"/>
      <c r="C61" s="84"/>
      <c r="D61" s="84"/>
      <c r="E61" s="84"/>
      <c r="F61" s="84"/>
      <c r="G61" s="84"/>
      <c r="H61" s="84"/>
      <c r="I61" s="84"/>
      <c r="J61" s="84"/>
      <c r="K61" s="276" t="n">
        <v>19</v>
      </c>
      <c r="L61" s="277" t="s">
        <v>576</v>
      </c>
      <c r="M61" s="278"/>
      <c r="N61" s="279" t="str">
        <f aca="false">VLOOKUP(L61,inp_Incentives!$B$6:$E$164,3,FALSE())</f>
        <v>≥201</v>
      </c>
      <c r="O61" s="280" t="str">
        <f aca="false">CONCATENATE("≥ ",TEXT(VLOOKUP(L61,inp_Incentives!$B$6:$E$164,4,FALSE()),"0%"))</f>
        <v>≥ 50%</v>
      </c>
      <c r="P61" s="281"/>
      <c r="Q61" s="282" t="n">
        <f aca="false">VLOOKUP(L61,inp_Incentives!$B$6:$G$486,6,FALSE())</f>
        <v>100</v>
      </c>
      <c r="R61" s="283" t="n">
        <f aca="false">VLOOKUP(L61,inp_Incentives!$B$6:$H$486,7,FALSE())/100</f>
        <v>1</v>
      </c>
      <c r="S61" s="284"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75" hidden="false" customHeight="false" outlineLevel="0" collapsed="false">
      <c r="A62" s="84"/>
      <c r="B62" s="84"/>
      <c r="C62" s="84"/>
      <c r="D62" s="84"/>
      <c r="E62" s="84"/>
      <c r="F62" s="84"/>
      <c r="G62" s="84"/>
      <c r="H62" s="84"/>
      <c r="I62" s="84"/>
      <c r="J62" s="84"/>
      <c r="K62" s="276" t="n">
        <v>20</v>
      </c>
      <c r="L62" s="277" t="s">
        <v>577</v>
      </c>
      <c r="M62" s="278"/>
      <c r="N62" s="279" t="str">
        <f aca="false">VLOOKUP(L62,inp_Incentives!$B$6:$E$164,3,FALSE())</f>
        <v>≥201</v>
      </c>
      <c r="O62" s="280" t="str">
        <f aca="false">CONCATENATE("≥ ",TEXT(VLOOKUP(L62,inp_Incentives!$B$6:$E$164,4,FALSE()),"0%"))</f>
        <v>≥ 50%</v>
      </c>
      <c r="P62" s="281"/>
      <c r="Q62" s="282" t="n">
        <f aca="false">VLOOKUP(L62,inp_Incentives!$B$6:$G$486,6,FALSE())</f>
        <v>170</v>
      </c>
      <c r="R62" s="283" t="n">
        <f aca="false">VLOOKUP(L62,inp_Incentives!$B$6:$H$486,7,FALSE())/100</f>
        <v>1</v>
      </c>
      <c r="S62" s="284" t="n">
        <f aca="false">VLOOKUP(L62,inp_Incentives!$B$6:$I$486,8,FALSE())</f>
        <v>17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75" hidden="false" customHeight="false" outlineLevel="0" collapsed="false">
      <c r="A63" s="84"/>
      <c r="B63" s="84"/>
      <c r="C63" s="84"/>
      <c r="D63" s="84"/>
      <c r="E63" s="84"/>
      <c r="F63" s="84"/>
      <c r="G63" s="84"/>
      <c r="H63" s="84"/>
      <c r="I63" s="84"/>
      <c r="J63" s="84"/>
      <c r="K63" s="276" t="n">
        <v>21</v>
      </c>
      <c r="L63" s="277" t="s">
        <v>578</v>
      </c>
      <c r="M63" s="278"/>
      <c r="N63" s="279" t="str">
        <f aca="false">VLOOKUP(L63,inp_Incentives!$B$6:$E$164,3,FALSE())</f>
        <v>≥201</v>
      </c>
      <c r="O63" s="280" t="str">
        <f aca="false">CONCATENATE("≥ ",TEXT(VLOOKUP(L63,inp_Incentives!$B$6:$E$164,4,FALSE()),"0%"))</f>
        <v>≥ 60%</v>
      </c>
      <c r="P63" s="281"/>
      <c r="Q63" s="282" t="n">
        <f aca="false">VLOOKUP(L63,inp_Incentives!$B$6:$G$486,6,FALSE())</f>
        <v>120</v>
      </c>
      <c r="R63" s="283" t="n">
        <f aca="false">VLOOKUP(L63,inp_Incentives!$B$6:$H$486,7,FALSE())/100</f>
        <v>1</v>
      </c>
      <c r="S63" s="284"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75" hidden="false" customHeight="false" outlineLevel="0" collapsed="false">
      <c r="A64" s="84"/>
      <c r="B64" s="84"/>
      <c r="C64" s="84"/>
      <c r="D64" s="84"/>
      <c r="E64" s="84"/>
      <c r="F64" s="84"/>
      <c r="G64" s="84"/>
      <c r="H64" s="84"/>
      <c r="I64" s="84"/>
      <c r="J64" s="84"/>
      <c r="K64" s="276" t="n">
        <v>22</v>
      </c>
      <c r="L64" s="277" t="s">
        <v>579</v>
      </c>
      <c r="M64" s="278"/>
      <c r="N64" s="279" t="str">
        <f aca="false">VLOOKUP(L64,inp_Incentives!$B$6:$E$164,3,FALSE())</f>
        <v>≥201</v>
      </c>
      <c r="O64" s="280" t="str">
        <f aca="false">CONCATENATE("≥ ",TEXT(VLOOKUP(L64,inp_Incentives!$B$6:$E$164,4,FALSE()),"0%"))</f>
        <v>≥ 60%</v>
      </c>
      <c r="P64" s="281"/>
      <c r="Q64" s="282" t="n">
        <f aca="false">VLOOKUP(L64,inp_Incentives!$B$6:$G$486,6,FALSE())</f>
        <v>190</v>
      </c>
      <c r="R64" s="283" t="n">
        <f aca="false">VLOOKUP(L64,inp_Incentives!$B$6:$H$486,7,FALSE())/100</f>
        <v>1</v>
      </c>
      <c r="S64" s="284" t="n">
        <f aca="false">VLOOKUP(L64,inp_Incentives!$B$6:$I$486,8,FALSE())</f>
        <v>19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75" hidden="false" customHeight="false" outlineLevel="0" collapsed="false">
      <c r="A65" s="84"/>
      <c r="B65" s="84"/>
      <c r="C65" s="84"/>
      <c r="D65" s="84"/>
      <c r="E65" s="84"/>
      <c r="F65" s="84"/>
      <c r="G65" s="84"/>
      <c r="H65" s="84"/>
      <c r="I65" s="84"/>
      <c r="J65" s="84"/>
      <c r="K65" s="276" t="n">
        <v>23</v>
      </c>
      <c r="L65" s="277" t="s">
        <v>580</v>
      </c>
      <c r="M65" s="278"/>
      <c r="N65" s="279" t="str">
        <f aca="false">VLOOKUP(L65,inp_Incentives!$B$6:$E$164,3,FALSE())</f>
        <v>≥201</v>
      </c>
      <c r="O65" s="280" t="str">
        <f aca="false">CONCATENATE("≥ ",TEXT(VLOOKUP(L65,inp_Incentives!$B$6:$E$164,4,FALSE()),"0%"))</f>
        <v>≥ 70%</v>
      </c>
      <c r="P65" s="281"/>
      <c r="Q65" s="282" t="n">
        <f aca="false">VLOOKUP(L65,inp_Incentives!$B$6:$G$486,6,FALSE())</f>
        <v>140</v>
      </c>
      <c r="R65" s="283" t="n">
        <f aca="false">VLOOKUP(L65,inp_Incentives!$B$6:$H$486,7,FALSE())/100</f>
        <v>1</v>
      </c>
      <c r="S65" s="284"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75" hidden="false" customHeight="false" outlineLevel="0" collapsed="false">
      <c r="A66" s="84"/>
      <c r="B66" s="84"/>
      <c r="C66" s="84"/>
      <c r="D66" s="84"/>
      <c r="E66" s="84"/>
      <c r="F66" s="84"/>
      <c r="G66" s="84"/>
      <c r="H66" s="84"/>
      <c r="I66" s="84"/>
      <c r="J66" s="84"/>
      <c r="K66" s="276" t="n">
        <v>24</v>
      </c>
      <c r="L66" s="277" t="s">
        <v>581</v>
      </c>
      <c r="M66" s="278"/>
      <c r="N66" s="279" t="str">
        <f aca="false">VLOOKUP(L66,inp_Incentives!$B$6:$E$164,3,FALSE())</f>
        <v>≥201</v>
      </c>
      <c r="O66" s="280" t="str">
        <f aca="false">CONCATENATE("≥ ",TEXT(VLOOKUP(L66,inp_Incentives!$B$6:$E$164,4,FALSE()),"0%"))</f>
        <v>≥ 70%</v>
      </c>
      <c r="P66" s="281"/>
      <c r="Q66" s="282" t="n">
        <f aca="false">VLOOKUP(L66,inp_Incentives!$B$6:$G$486,6,FALSE())</f>
        <v>210</v>
      </c>
      <c r="R66" s="283" t="n">
        <f aca="false">VLOOKUP(L66,inp_Incentives!$B$6:$H$486,7,FALSE())/100</f>
        <v>1</v>
      </c>
      <c r="S66" s="284" t="n">
        <f aca="false">VLOOKUP(L66,inp_Incentives!$B$6:$I$486,8,FALSE())</f>
        <v>21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6"/>
      <c r="L67" s="286"/>
      <c r="M67" s="286"/>
      <c r="N67" s="286"/>
      <c r="O67" s="286"/>
      <c r="P67" s="286"/>
      <c r="Q67" s="286"/>
      <c r="R67" s="286"/>
      <c r="S67" s="286"/>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7"/>
      <c r="L68" s="286"/>
      <c r="M68" s="286"/>
      <c r="N68" s="286"/>
      <c r="O68" s="286"/>
      <c r="P68" s="286"/>
      <c r="Q68" s="286"/>
      <c r="R68" s="286"/>
      <c r="S68" s="286"/>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8" hidden="false" customHeight="false" outlineLevel="0" collapsed="false">
      <c r="A69" s="84"/>
      <c r="B69" s="84"/>
      <c r="C69" s="84"/>
      <c r="D69" s="84"/>
      <c r="E69" s="84"/>
      <c r="F69" s="84"/>
      <c r="G69" s="84"/>
      <c r="H69" s="84"/>
      <c r="I69" s="84"/>
      <c r="J69" s="84"/>
      <c r="K69" s="256" t="s">
        <v>582</v>
      </c>
      <c r="L69" s="187"/>
      <c r="M69" s="187"/>
      <c r="N69" s="187"/>
      <c r="O69" s="187"/>
      <c r="P69" s="187"/>
      <c r="Q69" s="187"/>
      <c r="R69" s="187"/>
      <c r="S69" s="187"/>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6"/>
      <c r="L70" s="187"/>
      <c r="M70" s="187"/>
      <c r="N70" s="187"/>
      <c r="O70" s="187"/>
      <c r="P70" s="187"/>
      <c r="Q70" s="187"/>
      <c r="R70" s="187"/>
      <c r="S70" s="187"/>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300" t="s">
        <v>583</v>
      </c>
      <c r="L71" s="300"/>
      <c r="M71" s="300"/>
      <c r="N71" s="300"/>
      <c r="O71" s="300"/>
      <c r="P71" s="300"/>
      <c r="Q71" s="300"/>
      <c r="R71" s="300"/>
      <c r="S71" s="300"/>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92"/>
      <c r="L72" s="293"/>
      <c r="M72" s="293"/>
      <c r="N72" s="292"/>
      <c r="O72" s="294"/>
      <c r="P72" s="294"/>
      <c r="Q72" s="295"/>
      <c r="R72" s="296"/>
      <c r="S72" s="295"/>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301"/>
      <c r="L73" s="301"/>
      <c r="M73" s="301"/>
      <c r="N73" s="301"/>
      <c r="O73" s="301"/>
      <c r="P73" s="301"/>
      <c r="Q73" s="301"/>
      <c r="R73" s="301"/>
      <c r="S73" s="301"/>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302"/>
      <c r="L74" s="303"/>
      <c r="M74" s="303"/>
      <c r="N74" s="303"/>
      <c r="O74" s="302"/>
      <c r="P74" s="302"/>
      <c r="Q74" s="302"/>
      <c r="R74" s="304"/>
      <c r="S74" s="305"/>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9" hidden="false" customHeight="false" outlineLevel="0" collapsed="false">
      <c r="A75" s="84"/>
      <c r="B75" s="84"/>
      <c r="C75" s="84"/>
      <c r="D75" s="84"/>
      <c r="E75" s="84"/>
      <c r="F75" s="84"/>
      <c r="G75" s="84"/>
      <c r="H75" s="84"/>
      <c r="I75" s="84"/>
      <c r="J75" s="84"/>
      <c r="K75" s="273" t="s">
        <v>538</v>
      </c>
      <c r="L75" s="273" t="s">
        <v>539</v>
      </c>
      <c r="M75" s="290"/>
      <c r="N75" s="290" t="s">
        <v>540</v>
      </c>
      <c r="O75" s="290" t="s">
        <v>541</v>
      </c>
      <c r="P75" s="290"/>
      <c r="Q75" s="290" t="s">
        <v>555</v>
      </c>
      <c r="R75" s="274" t="s">
        <v>543</v>
      </c>
      <c r="S75" s="299" t="s">
        <v>557</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75" hidden="false" customHeight="false" outlineLevel="0" collapsed="false">
      <c r="A76" s="84"/>
      <c r="B76" s="84"/>
      <c r="C76" s="84"/>
      <c r="D76" s="84"/>
      <c r="E76" s="84"/>
      <c r="F76" s="84"/>
      <c r="G76" s="84"/>
      <c r="H76" s="84"/>
      <c r="I76" s="84"/>
      <c r="J76" s="84"/>
      <c r="K76" s="276" t="n">
        <v>1</v>
      </c>
      <c r="L76" s="277" t="s">
        <v>584</v>
      </c>
      <c r="M76" s="278"/>
      <c r="N76" s="279" t="str">
        <f aca="false">VLOOKUP(L76,inp_Incentives!$B$6:$E$164,3,FALSE())</f>
        <v>140-299</v>
      </c>
      <c r="O76" s="280" t="str">
        <f aca="false">CONCATENATE("≥ ",TEXT(VLOOKUP(L76,inp_Incentives!$B$6:$E$164,4,FALSE()),"0%"))</f>
        <v>≥ 40%</v>
      </c>
      <c r="P76" s="281"/>
      <c r="Q76" s="282" t="n">
        <f aca="false">VLOOKUP(L76,inp_Incentives!$B$6:$G$486,6,FALSE())</f>
        <v>80</v>
      </c>
      <c r="R76" s="283" t="n">
        <f aca="false">VLOOKUP(L76,inp_Incentives!$B$6:$H$486,7,FALSE())/100</f>
        <v>1</v>
      </c>
      <c r="S76" s="284"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75" hidden="false" customHeight="false" outlineLevel="0" collapsed="false">
      <c r="A77" s="84"/>
      <c r="B77" s="84"/>
      <c r="C77" s="84"/>
      <c r="D77" s="84"/>
      <c r="E77" s="84"/>
      <c r="F77" s="84"/>
      <c r="G77" s="84"/>
      <c r="H77" s="84"/>
      <c r="I77" s="84"/>
      <c r="J77" s="84"/>
      <c r="K77" s="276" t="n">
        <v>2</v>
      </c>
      <c r="L77" s="277" t="s">
        <v>585</v>
      </c>
      <c r="M77" s="278"/>
      <c r="N77" s="279" t="str">
        <f aca="false">VLOOKUP(L77,inp_Incentives!$B$6:$E$164,3,FALSE())</f>
        <v>140-299</v>
      </c>
      <c r="O77" s="280" t="str">
        <f aca="false">CONCATENATE("≥ ",TEXT(VLOOKUP(L77,inp_Incentives!$B$6:$E$164,4,FALSE()),"0%"))</f>
        <v>≥ 40%</v>
      </c>
      <c r="P77" s="281"/>
      <c r="Q77" s="282" t="n">
        <f aca="false">VLOOKUP(L77,inp_Incentives!$B$6:$G$486,6,FALSE())</f>
        <v>150</v>
      </c>
      <c r="R77" s="283" t="n">
        <f aca="false">VLOOKUP(L77,inp_Incentives!$B$6:$H$486,7,FALSE())/100</f>
        <v>1</v>
      </c>
      <c r="S77" s="284" t="n">
        <f aca="false">VLOOKUP(L77,inp_Incentives!$B$6:$I$486,8,FALSE())</f>
        <v>15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75" hidden="false" customHeight="false" outlineLevel="0" collapsed="false">
      <c r="A78" s="84"/>
      <c r="B78" s="84"/>
      <c r="C78" s="84"/>
      <c r="D78" s="84"/>
      <c r="E78" s="84"/>
      <c r="F78" s="84"/>
      <c r="G78" s="84"/>
      <c r="H78" s="84"/>
      <c r="I78" s="84"/>
      <c r="J78" s="84"/>
      <c r="K78" s="276" t="n">
        <v>3</v>
      </c>
      <c r="L78" s="277" t="s">
        <v>586</v>
      </c>
      <c r="M78" s="278"/>
      <c r="N78" s="279" t="str">
        <f aca="false">VLOOKUP(L78,inp_Incentives!$B$6:$E$164,3,FALSE())</f>
        <v>140-299</v>
      </c>
      <c r="O78" s="280" t="str">
        <f aca="false">CONCATENATE("≥ ",TEXT(VLOOKUP(L78,inp_Incentives!$B$6:$E$164,4,FALSE()),"0%"))</f>
        <v>≥ 60%</v>
      </c>
      <c r="P78" s="281"/>
      <c r="Q78" s="282" t="n">
        <f aca="false">VLOOKUP(L78,inp_Incentives!$B$6:$G$486,6,FALSE())</f>
        <v>140</v>
      </c>
      <c r="R78" s="283" t="n">
        <f aca="false">VLOOKUP(L78,inp_Incentives!$B$6:$H$486,7,FALSE())/100</f>
        <v>1</v>
      </c>
      <c r="S78" s="284"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75" hidden="false" customHeight="false" outlineLevel="0" collapsed="false">
      <c r="A79" s="84"/>
      <c r="B79" s="84"/>
      <c r="C79" s="84"/>
      <c r="D79" s="84"/>
      <c r="E79" s="84"/>
      <c r="F79" s="84"/>
      <c r="G79" s="84"/>
      <c r="H79" s="84"/>
      <c r="I79" s="84"/>
      <c r="J79" s="84"/>
      <c r="K79" s="276" t="n">
        <v>4</v>
      </c>
      <c r="L79" s="277" t="s">
        <v>587</v>
      </c>
      <c r="M79" s="278"/>
      <c r="N79" s="279" t="str">
        <f aca="false">VLOOKUP(L79,inp_Incentives!$B$6:$E$164,3,FALSE())</f>
        <v>140-299</v>
      </c>
      <c r="O79" s="280" t="str">
        <f aca="false">CONCATENATE("≥ ",TEXT(VLOOKUP(L79,inp_Incentives!$B$6:$E$164,4,FALSE()),"0%"))</f>
        <v>≥ 60%</v>
      </c>
      <c r="P79" s="281"/>
      <c r="Q79" s="282" t="n">
        <f aca="false">VLOOKUP(L79,inp_Incentives!$B$6:$G$486,6,FALSE())</f>
        <v>210</v>
      </c>
      <c r="R79" s="283" t="n">
        <f aca="false">VLOOKUP(L79,inp_Incentives!$B$6:$H$486,7,FALSE())/100</f>
        <v>1</v>
      </c>
      <c r="S79" s="284" t="n">
        <f aca="false">VLOOKUP(L79,inp_Incentives!$B$6:$I$486,8,FALSE())</f>
        <v>21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75" hidden="false" customHeight="false" outlineLevel="0" collapsed="false">
      <c r="A80" s="84"/>
      <c r="B80" s="84"/>
      <c r="C80" s="84"/>
      <c r="D80" s="84"/>
      <c r="E80" s="84"/>
      <c r="F80" s="84"/>
      <c r="G80" s="84"/>
      <c r="H80" s="84"/>
      <c r="I80" s="84"/>
      <c r="J80" s="84"/>
      <c r="K80" s="276" t="n">
        <v>5</v>
      </c>
      <c r="L80" s="277" t="s">
        <v>588</v>
      </c>
      <c r="M80" s="278"/>
      <c r="N80" s="279" t="str">
        <f aca="false">VLOOKUP(L80,inp_Incentives!$B$6:$E$164,3,FALSE())</f>
        <v>140-299</v>
      </c>
      <c r="O80" s="280" t="str">
        <f aca="false">CONCATENATE("≥ ",TEXT(VLOOKUP(L80,inp_Incentives!$B$6:$E$164,4,FALSE()),"0%"))</f>
        <v>≥ 70%</v>
      </c>
      <c r="P80" s="281"/>
      <c r="Q80" s="282" t="n">
        <f aca="false">VLOOKUP(L80,inp_Incentives!$B$6:$G$486,6,FALSE())</f>
        <v>200</v>
      </c>
      <c r="R80" s="283" t="n">
        <f aca="false">VLOOKUP(L80,inp_Incentives!$B$6:$H$486,7,FALSE())/100</f>
        <v>1</v>
      </c>
      <c r="S80" s="284"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75" hidden="false" customHeight="false" outlineLevel="0" collapsed="false">
      <c r="A81" s="84"/>
      <c r="B81" s="84"/>
      <c r="C81" s="84"/>
      <c r="D81" s="84"/>
      <c r="E81" s="84"/>
      <c r="F81" s="84"/>
      <c r="G81" s="84"/>
      <c r="H81" s="84"/>
      <c r="I81" s="84"/>
      <c r="J81" s="84"/>
      <c r="K81" s="276" t="n">
        <v>6</v>
      </c>
      <c r="L81" s="277" t="s">
        <v>589</v>
      </c>
      <c r="M81" s="278"/>
      <c r="N81" s="279" t="str">
        <f aca="false">VLOOKUP(L81,inp_Incentives!$B$6:$E$164,3,FALSE())</f>
        <v>140-299</v>
      </c>
      <c r="O81" s="280" t="str">
        <f aca="false">CONCATENATE("≥ ",TEXT(VLOOKUP(L81,inp_Incentives!$B$6:$E$164,4,FALSE()),"0%"))</f>
        <v>≥ 70%</v>
      </c>
      <c r="P81" s="281"/>
      <c r="Q81" s="282" t="n">
        <f aca="false">VLOOKUP(L81,inp_Incentives!$B$6:$G$486,6,FALSE())</f>
        <v>270</v>
      </c>
      <c r="R81" s="283" t="n">
        <f aca="false">VLOOKUP(L81,inp_Incentives!$B$6:$H$486,7,FALSE())/100</f>
        <v>1</v>
      </c>
      <c r="S81" s="284" t="n">
        <f aca="false">VLOOKUP(L81,inp_Incentives!$B$6:$I$486,8,FALSE())</f>
        <v>27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75" hidden="false" customHeight="false" outlineLevel="0" collapsed="false">
      <c r="A82" s="84"/>
      <c r="B82" s="84"/>
      <c r="C82" s="84"/>
      <c r="D82" s="84"/>
      <c r="E82" s="84"/>
      <c r="F82" s="84"/>
      <c r="G82" s="84"/>
      <c r="H82" s="84"/>
      <c r="I82" s="84"/>
      <c r="J82" s="84"/>
      <c r="K82" s="276" t="n">
        <v>7</v>
      </c>
      <c r="L82" s="277" t="s">
        <v>590</v>
      </c>
      <c r="M82" s="278"/>
      <c r="N82" s="279" t="str">
        <f aca="false">VLOOKUP(L82,inp_Incentives!$B$6:$E$164,3,FALSE())</f>
        <v>300-399</v>
      </c>
      <c r="O82" s="280" t="str">
        <f aca="false">CONCATENATE("≥ ",TEXT(VLOOKUP(L82,inp_Incentives!$B$6:$E$164,4,FALSE()),"0%"))</f>
        <v>≥ 40%</v>
      </c>
      <c r="P82" s="281"/>
      <c r="Q82" s="282" t="n">
        <f aca="false">VLOOKUP(L82,inp_Incentives!$B$6:$G$486,6,FALSE())</f>
        <v>100</v>
      </c>
      <c r="R82" s="283" t="n">
        <f aca="false">VLOOKUP(L82,inp_Incentives!$B$6:$H$486,7,FALSE())/100</f>
        <v>1</v>
      </c>
      <c r="S82" s="284"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75" hidden="false" customHeight="false" outlineLevel="0" collapsed="false">
      <c r="A83" s="84"/>
      <c r="B83" s="84"/>
      <c r="C83" s="84"/>
      <c r="D83" s="84"/>
      <c r="E83" s="84"/>
      <c r="F83" s="84"/>
      <c r="G83" s="84"/>
      <c r="H83" s="84"/>
      <c r="I83" s="84"/>
      <c r="J83" s="84"/>
      <c r="K83" s="276" t="n">
        <v>8</v>
      </c>
      <c r="L83" s="277" t="s">
        <v>591</v>
      </c>
      <c r="M83" s="278"/>
      <c r="N83" s="279" t="str">
        <f aca="false">VLOOKUP(L83,inp_Incentives!$B$6:$E$164,3,FALSE())</f>
        <v>300-399</v>
      </c>
      <c r="O83" s="280" t="str">
        <f aca="false">CONCATENATE("≥ ",TEXT(VLOOKUP(L83,inp_Incentives!$B$6:$E$164,4,FALSE()),"0%"))</f>
        <v>≥ 40%</v>
      </c>
      <c r="P83" s="281"/>
      <c r="Q83" s="282" t="n">
        <f aca="false">VLOOKUP(L83,inp_Incentives!$B$6:$G$486,6,FALSE())</f>
        <v>170</v>
      </c>
      <c r="R83" s="283" t="n">
        <f aca="false">VLOOKUP(L83,inp_Incentives!$B$6:$H$486,7,FALSE())/100</f>
        <v>1</v>
      </c>
      <c r="S83" s="284" t="n">
        <f aca="false">VLOOKUP(L83,inp_Incentives!$B$6:$I$486,8,FALSE())</f>
        <v>17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75" hidden="false" customHeight="false" outlineLevel="0" collapsed="false">
      <c r="A84" s="84"/>
      <c r="B84" s="84"/>
      <c r="C84" s="84"/>
      <c r="D84" s="84"/>
      <c r="E84" s="84"/>
      <c r="F84" s="84"/>
      <c r="G84" s="84"/>
      <c r="H84" s="84"/>
      <c r="I84" s="84"/>
      <c r="J84" s="84"/>
      <c r="K84" s="276" t="n">
        <v>9</v>
      </c>
      <c r="L84" s="277" t="s">
        <v>592</v>
      </c>
      <c r="M84" s="278"/>
      <c r="N84" s="279" t="str">
        <f aca="false">VLOOKUP(L84,inp_Incentives!$B$6:$E$164,3,FALSE())</f>
        <v>300-399</v>
      </c>
      <c r="O84" s="280" t="str">
        <f aca="false">CONCATENATE("≥ ",TEXT(VLOOKUP(L84,inp_Incentives!$B$6:$E$164,4,FALSE()),"0%"))</f>
        <v>≥ 60%</v>
      </c>
      <c r="P84" s="281"/>
      <c r="Q84" s="282" t="n">
        <f aca="false">VLOOKUP(L84,inp_Incentives!$B$6:$G$486,6,FALSE())</f>
        <v>180</v>
      </c>
      <c r="R84" s="283" t="n">
        <f aca="false">VLOOKUP(L84,inp_Incentives!$B$6:$H$486,7,FALSE())/100</f>
        <v>1</v>
      </c>
      <c r="S84" s="284"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75" hidden="false" customHeight="false" outlineLevel="0" collapsed="false">
      <c r="A85" s="84"/>
      <c r="B85" s="84"/>
      <c r="C85" s="84"/>
      <c r="D85" s="84"/>
      <c r="E85" s="84"/>
      <c r="F85" s="84"/>
      <c r="G85" s="84"/>
      <c r="H85" s="84"/>
      <c r="I85" s="84"/>
      <c r="J85" s="84"/>
      <c r="K85" s="276" t="n">
        <v>10</v>
      </c>
      <c r="L85" s="277" t="s">
        <v>593</v>
      </c>
      <c r="M85" s="278"/>
      <c r="N85" s="279" t="str">
        <f aca="false">VLOOKUP(L85,inp_Incentives!$B$6:$E$164,3,FALSE())</f>
        <v>300-399</v>
      </c>
      <c r="O85" s="280" t="str">
        <f aca="false">CONCATENATE("≥ ",TEXT(VLOOKUP(L85,inp_Incentives!$B$6:$E$164,4,FALSE()),"0%"))</f>
        <v>≥ 60%</v>
      </c>
      <c r="P85" s="281"/>
      <c r="Q85" s="282" t="n">
        <f aca="false">VLOOKUP(L85,inp_Incentives!$B$6:$G$486,6,FALSE())</f>
        <v>250</v>
      </c>
      <c r="R85" s="283" t="n">
        <f aca="false">VLOOKUP(L85,inp_Incentives!$B$6:$H$486,7,FALSE())/100</f>
        <v>1</v>
      </c>
      <c r="S85" s="284" t="n">
        <f aca="false">VLOOKUP(L85,inp_Incentives!$B$6:$I$486,8,FALSE())</f>
        <v>25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75" hidden="false" customHeight="false" outlineLevel="0" collapsed="false">
      <c r="A86" s="84"/>
      <c r="B86" s="84"/>
      <c r="C86" s="84"/>
      <c r="D86" s="84"/>
      <c r="E86" s="84"/>
      <c r="F86" s="84"/>
      <c r="G86" s="84"/>
      <c r="H86" s="84"/>
      <c r="I86" s="84"/>
      <c r="J86" s="84"/>
      <c r="K86" s="276" t="n">
        <v>11</v>
      </c>
      <c r="L86" s="277" t="s">
        <v>594</v>
      </c>
      <c r="M86" s="278"/>
      <c r="N86" s="279" t="str">
        <f aca="false">VLOOKUP(L86,inp_Incentives!$B$6:$E$164,3,FALSE())</f>
        <v>300-399</v>
      </c>
      <c r="O86" s="280" t="str">
        <f aca="false">CONCATENATE("≥ ",TEXT(VLOOKUP(L86,inp_Incentives!$B$6:$E$164,4,FALSE()),"0%"))</f>
        <v>≥ 70%</v>
      </c>
      <c r="P86" s="281"/>
      <c r="Q86" s="282" t="n">
        <f aca="false">VLOOKUP(L86,inp_Incentives!$B$6:$G$486,6,FALSE())</f>
        <v>300</v>
      </c>
      <c r="R86" s="283" t="n">
        <f aca="false">VLOOKUP(L86,inp_Incentives!$B$6:$H$486,7,FALSE())/100</f>
        <v>1</v>
      </c>
      <c r="S86" s="284"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75" hidden="false" customHeight="false" outlineLevel="0" collapsed="false">
      <c r="A87" s="84"/>
      <c r="B87" s="84"/>
      <c r="C87" s="84"/>
      <c r="D87" s="84"/>
      <c r="E87" s="84"/>
      <c r="F87" s="84"/>
      <c r="G87" s="84"/>
      <c r="H87" s="84"/>
      <c r="I87" s="84"/>
      <c r="J87" s="84"/>
      <c r="K87" s="276" t="n">
        <v>12</v>
      </c>
      <c r="L87" s="277" t="s">
        <v>595</v>
      </c>
      <c r="M87" s="278"/>
      <c r="N87" s="279" t="str">
        <f aca="false">VLOOKUP(L87,inp_Incentives!$B$6:$E$164,3,FALSE())</f>
        <v>300-399</v>
      </c>
      <c r="O87" s="280" t="str">
        <f aca="false">CONCATENATE("≥ ",TEXT(VLOOKUP(L87,inp_Incentives!$B$6:$E$164,4,FALSE()),"0%"))</f>
        <v>≥ 70%</v>
      </c>
      <c r="P87" s="281"/>
      <c r="Q87" s="282" t="n">
        <f aca="false">VLOOKUP(L87,inp_Incentives!$B$6:$G$486,6,FALSE())</f>
        <v>370</v>
      </c>
      <c r="R87" s="283" t="n">
        <f aca="false">VLOOKUP(L87,inp_Incentives!$B$6:$H$486,7,FALSE())/100</f>
        <v>1</v>
      </c>
      <c r="S87" s="284" t="n">
        <f aca="false">VLOOKUP(L87,inp_Incentives!$B$6:$I$486,8,FALSE())</f>
        <v>37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75" hidden="false" customHeight="false" outlineLevel="0" collapsed="false">
      <c r="A88" s="84"/>
      <c r="B88" s="84"/>
      <c r="C88" s="84"/>
      <c r="D88" s="84"/>
      <c r="E88" s="84"/>
      <c r="F88" s="84"/>
      <c r="G88" s="84"/>
      <c r="H88" s="84"/>
      <c r="I88" s="84"/>
      <c r="J88" s="84"/>
      <c r="K88" s="276" t="n">
        <v>13</v>
      </c>
      <c r="L88" s="277" t="s">
        <v>596</v>
      </c>
      <c r="M88" s="278"/>
      <c r="N88" s="279" t="str">
        <f aca="false">VLOOKUP(L88,inp_Incentives!$B$6:$E$164,3,FALSE())</f>
        <v>400-499</v>
      </c>
      <c r="O88" s="280" t="str">
        <f aca="false">CONCATENATE("≥ ",TEXT(VLOOKUP(L88,inp_Incentives!$B$6:$E$164,4,FALSE()),"0%"))</f>
        <v>≥ 40%</v>
      </c>
      <c r="P88" s="281"/>
      <c r="Q88" s="282" t="n">
        <f aca="false">VLOOKUP(L88,inp_Incentives!$B$6:$G$486,6,FALSE())</f>
        <v>140</v>
      </c>
      <c r="R88" s="283" t="n">
        <f aca="false">VLOOKUP(L88,inp_Incentives!$B$6:$H$486,7,FALSE())/100</f>
        <v>1</v>
      </c>
      <c r="S88" s="284"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75" hidden="false" customHeight="false" outlineLevel="0" collapsed="false">
      <c r="A89" s="84"/>
      <c r="B89" s="84"/>
      <c r="C89" s="84"/>
      <c r="D89" s="84"/>
      <c r="E89" s="84"/>
      <c r="F89" s="84"/>
      <c r="G89" s="84"/>
      <c r="H89" s="84"/>
      <c r="I89" s="84"/>
      <c r="J89" s="84"/>
      <c r="K89" s="276" t="n">
        <v>14</v>
      </c>
      <c r="L89" s="277" t="s">
        <v>597</v>
      </c>
      <c r="M89" s="278"/>
      <c r="N89" s="279" t="str">
        <f aca="false">VLOOKUP(L89,inp_Incentives!$B$6:$E$164,3,FALSE())</f>
        <v>400-499</v>
      </c>
      <c r="O89" s="280" t="str">
        <f aca="false">CONCATENATE("≥ ",TEXT(VLOOKUP(L89,inp_Incentives!$B$6:$E$164,4,FALSE()),"0%"))</f>
        <v>≥ 40%</v>
      </c>
      <c r="P89" s="281"/>
      <c r="Q89" s="282" t="n">
        <f aca="false">VLOOKUP(L89,inp_Incentives!$B$6:$G$486,6,FALSE())</f>
        <v>220</v>
      </c>
      <c r="R89" s="283" t="n">
        <f aca="false">VLOOKUP(L89,inp_Incentives!$B$6:$H$486,7,FALSE())/100</f>
        <v>1</v>
      </c>
      <c r="S89" s="284" t="n">
        <f aca="false">VLOOKUP(L89,inp_Incentives!$B$6:$I$486,8,FALSE())</f>
        <v>22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75" hidden="false" customHeight="false" outlineLevel="0" collapsed="false">
      <c r="A90" s="84"/>
      <c r="B90" s="84"/>
      <c r="C90" s="84"/>
      <c r="D90" s="84"/>
      <c r="E90" s="84"/>
      <c r="F90" s="84"/>
      <c r="G90" s="84"/>
      <c r="H90" s="84"/>
      <c r="I90" s="84"/>
      <c r="J90" s="84"/>
      <c r="K90" s="276" t="n">
        <v>15</v>
      </c>
      <c r="L90" s="277" t="s">
        <v>598</v>
      </c>
      <c r="M90" s="278"/>
      <c r="N90" s="279" t="str">
        <f aca="false">VLOOKUP(L90,inp_Incentives!$B$6:$E$164,3,FALSE())</f>
        <v>400-499</v>
      </c>
      <c r="O90" s="280" t="str">
        <f aca="false">CONCATENATE("≥ ",TEXT(VLOOKUP(L90,inp_Incentives!$B$6:$E$164,4,FALSE()),"0%"))</f>
        <v>≥ 60%</v>
      </c>
      <c r="P90" s="281"/>
      <c r="Q90" s="282" t="n">
        <f aca="false">VLOOKUP(L90,inp_Incentives!$B$6:$G$486,6,FALSE())</f>
        <v>240</v>
      </c>
      <c r="R90" s="283" t="n">
        <f aca="false">VLOOKUP(L90,inp_Incentives!$B$6:$H$486,7,FALSE())/100</f>
        <v>1</v>
      </c>
      <c r="S90" s="284"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75" hidden="false" customHeight="false" outlineLevel="0" collapsed="false">
      <c r="A91" s="84"/>
      <c r="B91" s="84"/>
      <c r="C91" s="84"/>
      <c r="D91" s="84"/>
      <c r="E91" s="84"/>
      <c r="F91" s="84"/>
      <c r="G91" s="84"/>
      <c r="H91" s="84"/>
      <c r="I91" s="84"/>
      <c r="J91" s="84"/>
      <c r="K91" s="276" t="n">
        <v>16</v>
      </c>
      <c r="L91" s="277" t="s">
        <v>599</v>
      </c>
      <c r="M91" s="278"/>
      <c r="N91" s="279" t="str">
        <f aca="false">VLOOKUP(L91,inp_Incentives!$B$6:$E$164,3,FALSE())</f>
        <v>400-499</v>
      </c>
      <c r="O91" s="280" t="str">
        <f aca="false">CONCATENATE("≥ ",TEXT(VLOOKUP(L91,inp_Incentives!$B$6:$E$164,4,FALSE()),"0%"))</f>
        <v>≥ 60%</v>
      </c>
      <c r="P91" s="281"/>
      <c r="Q91" s="282" t="n">
        <f aca="false">VLOOKUP(L91,inp_Incentives!$B$6:$G$486,6,FALSE())</f>
        <v>320</v>
      </c>
      <c r="R91" s="283" t="n">
        <f aca="false">VLOOKUP(L91,inp_Incentives!$B$6:$H$486,7,FALSE())/100</f>
        <v>1</v>
      </c>
      <c r="S91" s="284" t="n">
        <f aca="false">VLOOKUP(L91,inp_Incentives!$B$6:$I$486,8,FALSE())</f>
        <v>32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75" hidden="false" customHeight="false" outlineLevel="0" collapsed="false">
      <c r="A92" s="84"/>
      <c r="B92" s="84"/>
      <c r="C92" s="84"/>
      <c r="D92" s="84"/>
      <c r="E92" s="84"/>
      <c r="F92" s="84"/>
      <c r="G92" s="84"/>
      <c r="H92" s="84"/>
      <c r="I92" s="84"/>
      <c r="J92" s="84"/>
      <c r="K92" s="276" t="n">
        <v>17</v>
      </c>
      <c r="L92" s="277" t="s">
        <v>600</v>
      </c>
      <c r="M92" s="278"/>
      <c r="N92" s="279" t="str">
        <f aca="false">VLOOKUP(L92,inp_Incentives!$B$6:$E$164,3,FALSE())</f>
        <v>400-499</v>
      </c>
      <c r="O92" s="280" t="str">
        <f aca="false">CONCATENATE("≥ ",TEXT(VLOOKUP(L92,inp_Incentives!$B$6:$E$164,4,FALSE()),"0%"))</f>
        <v>≥ 70%</v>
      </c>
      <c r="P92" s="281"/>
      <c r="Q92" s="282" t="n">
        <f aca="false">VLOOKUP(L92,inp_Incentives!$B$6:$G$486,6,FALSE())</f>
        <v>360</v>
      </c>
      <c r="R92" s="283" t="n">
        <f aca="false">VLOOKUP(L92,inp_Incentives!$B$6:$H$486,7,FALSE())/100</f>
        <v>1</v>
      </c>
      <c r="S92" s="284"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75" hidden="false" customHeight="false" outlineLevel="0" collapsed="false">
      <c r="A93" s="84"/>
      <c r="B93" s="84"/>
      <c r="C93" s="84"/>
      <c r="D93" s="84"/>
      <c r="E93" s="84"/>
      <c r="F93" s="84"/>
      <c r="G93" s="84"/>
      <c r="H93" s="84"/>
      <c r="I93" s="84"/>
      <c r="J93" s="84"/>
      <c r="K93" s="276" t="n">
        <v>18</v>
      </c>
      <c r="L93" s="277" t="s">
        <v>601</v>
      </c>
      <c r="M93" s="278"/>
      <c r="N93" s="279" t="str">
        <f aca="false">VLOOKUP(L93,inp_Incentives!$B$6:$E$164,3,FALSE())</f>
        <v>400-499</v>
      </c>
      <c r="O93" s="280" t="str">
        <f aca="false">CONCATENATE("≥ ",TEXT(VLOOKUP(L93,inp_Incentives!$B$6:$E$164,4,FALSE()),"0%"))</f>
        <v>≥ 70%</v>
      </c>
      <c r="P93" s="281"/>
      <c r="Q93" s="282" t="n">
        <f aca="false">VLOOKUP(L93,inp_Incentives!$B$6:$G$486,6,FALSE())</f>
        <v>440</v>
      </c>
      <c r="R93" s="283" t="n">
        <f aca="false">VLOOKUP(L93,inp_Incentives!$B$6:$H$486,7,FALSE())/100</f>
        <v>1</v>
      </c>
      <c r="S93" s="284" t="n">
        <f aca="false">VLOOKUP(L93,inp_Incentives!$B$6:$I$486,8,FALSE())</f>
        <v>44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75" hidden="false" customHeight="false" outlineLevel="0" collapsed="false">
      <c r="A94" s="84"/>
      <c r="B94" s="84"/>
      <c r="C94" s="84"/>
      <c r="D94" s="84"/>
      <c r="E94" s="84"/>
      <c r="F94" s="84"/>
      <c r="G94" s="84"/>
      <c r="H94" s="84"/>
      <c r="I94" s="84"/>
      <c r="J94" s="84"/>
      <c r="K94" s="276" t="n">
        <v>19</v>
      </c>
      <c r="L94" s="277" t="s">
        <v>602</v>
      </c>
      <c r="M94" s="278"/>
      <c r="N94" s="279" t="str">
        <f aca="false">VLOOKUP(L94,inp_Incentives!$B$6:$E$164,3,FALSE())</f>
        <v>≥500</v>
      </c>
      <c r="O94" s="280" t="str">
        <f aca="false">CONCATENATE("≥ ",TEXT(VLOOKUP(L94,inp_Incentives!$B$6:$E$164,4,FALSE()),"0%"))</f>
        <v>≥ 40%</v>
      </c>
      <c r="P94" s="281"/>
      <c r="Q94" s="282" t="n">
        <f aca="false">VLOOKUP(L94,inp_Incentives!$B$6:$G$486,6,FALSE())</f>
        <v>250</v>
      </c>
      <c r="R94" s="283" t="n">
        <f aca="false">VLOOKUP(L94,inp_Incentives!$B$6:$H$486,7,FALSE())/100</f>
        <v>1</v>
      </c>
      <c r="S94" s="284"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75" hidden="false" customHeight="false" outlineLevel="0" collapsed="false">
      <c r="A95" s="84"/>
      <c r="B95" s="84"/>
      <c r="C95" s="84"/>
      <c r="D95" s="84"/>
      <c r="E95" s="84"/>
      <c r="F95" s="84"/>
      <c r="G95" s="84"/>
      <c r="H95" s="84"/>
      <c r="I95" s="84"/>
      <c r="J95" s="84"/>
      <c r="K95" s="276" t="n">
        <v>20</v>
      </c>
      <c r="L95" s="277" t="s">
        <v>603</v>
      </c>
      <c r="M95" s="278"/>
      <c r="N95" s="279" t="str">
        <f aca="false">VLOOKUP(L95,inp_Incentives!$B$6:$E$164,3,FALSE())</f>
        <v>≥500</v>
      </c>
      <c r="O95" s="280" t="str">
        <f aca="false">CONCATENATE("≥ ",TEXT(VLOOKUP(L95,inp_Incentives!$B$6:$E$164,4,FALSE()),"0%"))</f>
        <v>≥ 40%</v>
      </c>
      <c r="P95" s="281"/>
      <c r="Q95" s="282" t="n">
        <f aca="false">VLOOKUP(L95,inp_Incentives!$B$6:$G$486,6,FALSE())</f>
        <v>370</v>
      </c>
      <c r="R95" s="283" t="n">
        <f aca="false">VLOOKUP(L95,inp_Incentives!$B$6:$H$486,7,FALSE())/100</f>
        <v>1</v>
      </c>
      <c r="S95" s="284" t="n">
        <f aca="false">VLOOKUP(L95,inp_Incentives!$B$6:$I$486,8,FALSE())</f>
        <v>37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75" hidden="false" customHeight="false" outlineLevel="0" collapsed="false">
      <c r="A96" s="84"/>
      <c r="B96" s="84"/>
      <c r="C96" s="84"/>
      <c r="D96" s="84"/>
      <c r="E96" s="84"/>
      <c r="F96" s="84"/>
      <c r="G96" s="84"/>
      <c r="H96" s="84"/>
      <c r="I96" s="84"/>
      <c r="J96" s="84"/>
      <c r="K96" s="276" t="n">
        <v>21</v>
      </c>
      <c r="L96" s="277" t="s">
        <v>604</v>
      </c>
      <c r="M96" s="278"/>
      <c r="N96" s="279" t="str">
        <f aca="false">VLOOKUP(L96,inp_Incentives!$B$6:$E$164,3,FALSE())</f>
        <v>≥500</v>
      </c>
      <c r="O96" s="280" t="str">
        <f aca="false">CONCATENATE("≥ ",TEXT(VLOOKUP(L96,inp_Incentives!$B$6:$E$164,4,FALSE()),"0%"))</f>
        <v>≥ 60%</v>
      </c>
      <c r="P96" s="281"/>
      <c r="Q96" s="282" t="n">
        <f aca="false">VLOOKUP(L96,inp_Incentives!$B$6:$G$486,6,FALSE())</f>
        <v>400</v>
      </c>
      <c r="R96" s="283" t="n">
        <f aca="false">VLOOKUP(L96,inp_Incentives!$B$6:$H$486,7,FALSE())/100</f>
        <v>1</v>
      </c>
      <c r="S96" s="284"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75" hidden="false" customHeight="false" outlineLevel="0" collapsed="false">
      <c r="A97" s="84"/>
      <c r="B97" s="84"/>
      <c r="C97" s="84"/>
      <c r="D97" s="84"/>
      <c r="E97" s="84"/>
      <c r="F97" s="84"/>
      <c r="G97" s="84"/>
      <c r="H97" s="84"/>
      <c r="I97" s="84"/>
      <c r="J97" s="84"/>
      <c r="K97" s="276" t="n">
        <v>22</v>
      </c>
      <c r="L97" s="277" t="s">
        <v>605</v>
      </c>
      <c r="M97" s="278"/>
      <c r="N97" s="279" t="str">
        <f aca="false">VLOOKUP(L97,inp_Incentives!$B$6:$E$164,3,FALSE())</f>
        <v>≥500</v>
      </c>
      <c r="O97" s="280" t="str">
        <f aca="false">CONCATENATE("≥ ",TEXT(VLOOKUP(L97,inp_Incentives!$B$6:$E$164,4,FALSE()),"0%"))</f>
        <v>≥ 60%</v>
      </c>
      <c r="P97" s="281"/>
      <c r="Q97" s="282" t="n">
        <f aca="false">VLOOKUP(L97,inp_Incentives!$B$6:$G$486,6,FALSE())</f>
        <v>520</v>
      </c>
      <c r="R97" s="283" t="n">
        <f aca="false">VLOOKUP(L97,inp_Incentives!$B$6:$H$486,7,FALSE())/100</f>
        <v>1</v>
      </c>
      <c r="S97" s="284" t="n">
        <f aca="false">VLOOKUP(L97,inp_Incentives!$B$6:$I$486,8,FALSE())</f>
        <v>52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75" hidden="false" customHeight="false" outlineLevel="0" collapsed="false">
      <c r="A98" s="84"/>
      <c r="B98" s="84"/>
      <c r="C98" s="84"/>
      <c r="D98" s="84"/>
      <c r="E98" s="84"/>
      <c r="F98" s="84"/>
      <c r="G98" s="84"/>
      <c r="H98" s="84"/>
      <c r="I98" s="84"/>
      <c r="J98" s="84"/>
      <c r="K98" s="276" t="n">
        <v>23</v>
      </c>
      <c r="L98" s="277" t="s">
        <v>606</v>
      </c>
      <c r="M98" s="278"/>
      <c r="N98" s="279" t="str">
        <f aca="false">VLOOKUP(L98,inp_Incentives!$B$6:$E$164,3,FALSE())</f>
        <v>≥500</v>
      </c>
      <c r="O98" s="280" t="str">
        <f aca="false">CONCATENATE("≥ ",TEXT(VLOOKUP(L98,inp_Incentives!$B$6:$E$164,4,FALSE()),"0%"))</f>
        <v>≥ 70%</v>
      </c>
      <c r="P98" s="281"/>
      <c r="Q98" s="282" t="n">
        <f aca="false">VLOOKUP(L98,inp_Incentives!$B$6:$G$486,6,FALSE())</f>
        <v>500</v>
      </c>
      <c r="R98" s="283" t="n">
        <f aca="false">VLOOKUP(L98,inp_Incentives!$B$6:$H$486,7,FALSE())/100</f>
        <v>1</v>
      </c>
      <c r="S98" s="284"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75" hidden="false" customHeight="false" outlineLevel="0" collapsed="false">
      <c r="A99" s="84"/>
      <c r="B99" s="84"/>
      <c r="C99" s="84"/>
      <c r="D99" s="84"/>
      <c r="E99" s="84"/>
      <c r="F99" s="84"/>
      <c r="G99" s="84"/>
      <c r="H99" s="84"/>
      <c r="I99" s="84"/>
      <c r="J99" s="84"/>
      <c r="K99" s="276" t="n">
        <v>24</v>
      </c>
      <c r="L99" s="277" t="s">
        <v>607</v>
      </c>
      <c r="M99" s="278"/>
      <c r="N99" s="279" t="str">
        <f aca="false">VLOOKUP(L99,inp_Incentives!$B$6:$E$164,3,FALSE())</f>
        <v>≥500</v>
      </c>
      <c r="O99" s="280" t="str">
        <f aca="false">CONCATENATE("≥ ",TEXT(VLOOKUP(L99,inp_Incentives!$B$6:$E$164,4,FALSE()),"0%"))</f>
        <v>≥ 70%</v>
      </c>
      <c r="P99" s="281"/>
      <c r="Q99" s="282" t="n">
        <f aca="false">VLOOKUP(L99,inp_Incentives!$B$6:$G$486,6,FALSE())</f>
        <v>620</v>
      </c>
      <c r="R99" s="283" t="n">
        <f aca="false">VLOOKUP(L99,inp_Incentives!$B$6:$H$486,7,FALSE())/100</f>
        <v>1</v>
      </c>
      <c r="S99" s="284" t="n">
        <f aca="false">VLOOKUP(L99,inp_Incentives!$B$6:$I$486,8,FALSE())</f>
        <v>62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8" hidden="false" customHeight="false" outlineLevel="0" collapsed="false">
      <c r="A102" s="84"/>
      <c r="B102" s="84"/>
      <c r="C102" s="84"/>
      <c r="D102" s="84"/>
      <c r="E102" s="84"/>
      <c r="F102" s="84"/>
      <c r="G102" s="84"/>
      <c r="H102" s="84"/>
      <c r="I102" s="84"/>
      <c r="J102" s="84"/>
      <c r="K102" s="256" t="s">
        <v>608</v>
      </c>
      <c r="L102" s="187"/>
      <c r="M102" s="187"/>
      <c r="N102" s="187"/>
      <c r="O102" s="187"/>
      <c r="P102" s="187"/>
      <c r="Q102" s="187"/>
      <c r="R102" s="187"/>
      <c r="S102" s="187"/>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6"/>
      <c r="L103" s="187"/>
      <c r="M103" s="187"/>
      <c r="N103" s="187"/>
      <c r="O103" s="187"/>
      <c r="P103" s="187"/>
      <c r="Q103" s="187"/>
      <c r="R103" s="187"/>
      <c r="S103" s="187"/>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300" t="s">
        <v>609</v>
      </c>
      <c r="L104" s="300"/>
      <c r="M104" s="300"/>
      <c r="N104" s="300"/>
      <c r="O104" s="300"/>
      <c r="P104" s="300"/>
      <c r="Q104" s="300"/>
      <c r="R104" s="300"/>
      <c r="S104" s="300"/>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93"/>
      <c r="M105" s="293"/>
      <c r="N105" s="292"/>
      <c r="O105" s="294"/>
      <c r="P105" s="294"/>
      <c r="Q105" s="295"/>
      <c r="R105" s="296"/>
      <c r="S105" s="295"/>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6"/>
      <c r="L106" s="187"/>
      <c r="M106" s="187"/>
      <c r="N106" s="187"/>
      <c r="O106" s="187"/>
      <c r="P106" s="187"/>
      <c r="Q106" s="187"/>
      <c r="R106" s="187"/>
      <c r="S106" s="187"/>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9" hidden="false" customHeight="false" outlineLevel="0" collapsed="false">
      <c r="A108" s="84"/>
      <c r="B108" s="84"/>
      <c r="C108" s="84"/>
      <c r="D108" s="84"/>
      <c r="E108" s="84"/>
      <c r="F108" s="84"/>
      <c r="G108" s="84"/>
      <c r="H108" s="84"/>
      <c r="I108" s="84"/>
      <c r="J108" s="84"/>
      <c r="K108" s="273" t="s">
        <v>538</v>
      </c>
      <c r="L108" s="273" t="s">
        <v>539</v>
      </c>
      <c r="M108" s="290"/>
      <c r="N108" s="290" t="s">
        <v>540</v>
      </c>
      <c r="O108" s="290" t="s">
        <v>541</v>
      </c>
      <c r="P108" s="290"/>
      <c r="Q108" s="290" t="s">
        <v>542</v>
      </c>
      <c r="R108" s="274" t="s">
        <v>543</v>
      </c>
      <c r="S108" s="274" t="s">
        <v>544</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75" hidden="false" customHeight="false" outlineLevel="0" collapsed="false">
      <c r="A109" s="84"/>
      <c r="B109" s="84"/>
      <c r="C109" s="84"/>
      <c r="D109" s="84"/>
      <c r="E109" s="84"/>
      <c r="F109" s="84"/>
      <c r="G109" s="84"/>
      <c r="H109" s="84"/>
      <c r="I109" s="84"/>
      <c r="J109" s="84"/>
      <c r="K109" s="276" t="n">
        <v>1</v>
      </c>
      <c r="L109" s="277" t="s">
        <v>610</v>
      </c>
      <c r="M109" s="278"/>
      <c r="N109" s="279" t="str">
        <f aca="false">VLOOKUP(L109,inp_Incentives!$B$6:$E$164,3,FALSE())</f>
        <v>30-99</v>
      </c>
      <c r="O109" s="280" t="str">
        <f aca="false">CONCATENATE("≥ ",TEXT(VLOOKUP(L109,inp_Incentives!$B$6:$E$164,4,FALSE()),"0%"))</f>
        <v>≥ 40%</v>
      </c>
      <c r="P109" s="281"/>
      <c r="Q109" s="282" t="n">
        <f aca="false">VLOOKUP(L109,inp_Incentives!$B$6:$G$486,6,FALSE())</f>
        <v>30</v>
      </c>
      <c r="R109" s="283" t="n">
        <f aca="false">VLOOKUP(L109,inp_Incentives!$B$6:$H$486,7,FALSE())/100</f>
        <v>1</v>
      </c>
      <c r="S109" s="284"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75" hidden="false" customHeight="false" outlineLevel="0" collapsed="false">
      <c r="A110" s="84"/>
      <c r="B110" s="84"/>
      <c r="C110" s="84"/>
      <c r="D110" s="84"/>
      <c r="E110" s="84"/>
      <c r="F110" s="84"/>
      <c r="G110" s="84"/>
      <c r="H110" s="84"/>
      <c r="I110" s="84"/>
      <c r="J110" s="84"/>
      <c r="K110" s="276" t="n">
        <v>2</v>
      </c>
      <c r="L110" s="277" t="s">
        <v>611</v>
      </c>
      <c r="M110" s="278"/>
      <c r="N110" s="279" t="str">
        <f aca="false">VLOOKUP(L110,inp_Incentives!$B$6:$E$164,3,FALSE())</f>
        <v>30-99</v>
      </c>
      <c r="O110" s="280" t="str">
        <f aca="false">CONCATENATE("≥ ",TEXT(VLOOKUP(L110,inp_Incentives!$B$6:$E$164,4,FALSE()),"0%"))</f>
        <v>≥ 60%</v>
      </c>
      <c r="P110" s="281"/>
      <c r="Q110" s="282" t="n">
        <f aca="false">VLOOKUP(L110,inp_Incentives!$B$6:$G$486,6,FALSE())</f>
        <v>40</v>
      </c>
      <c r="R110" s="283" t="n">
        <f aca="false">VLOOKUP(L110,inp_Incentives!$B$6:$H$486,7,FALSE())/100</f>
        <v>1</v>
      </c>
      <c r="S110" s="284"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75" hidden="false" customHeight="false" outlineLevel="0" collapsed="false">
      <c r="A111" s="84"/>
      <c r="B111" s="84"/>
      <c r="C111" s="84"/>
      <c r="D111" s="84"/>
      <c r="E111" s="84"/>
      <c r="F111" s="84"/>
      <c r="G111" s="84"/>
      <c r="H111" s="84"/>
      <c r="I111" s="84"/>
      <c r="J111" s="84"/>
      <c r="K111" s="276" t="n">
        <v>3</v>
      </c>
      <c r="L111" s="277" t="s">
        <v>612</v>
      </c>
      <c r="M111" s="278"/>
      <c r="N111" s="279" t="str">
        <f aca="false">VLOOKUP(L111,inp_Incentives!$B$6:$E$164,3,FALSE())</f>
        <v>30-99</v>
      </c>
      <c r="O111" s="280" t="str">
        <f aca="false">CONCATENATE("≥ ",TEXT(VLOOKUP(L111,inp_Incentives!$B$6:$E$164,4,FALSE()),"0%"))</f>
        <v>≥ 70%</v>
      </c>
      <c r="P111" s="281"/>
      <c r="Q111" s="282" t="n">
        <f aca="false">VLOOKUP(L111,inp_Incentives!$B$6:$G$486,6,FALSE())</f>
        <v>50</v>
      </c>
      <c r="R111" s="283" t="n">
        <f aca="false">VLOOKUP(L111,inp_Incentives!$B$6:$H$486,7,FALSE())/100</f>
        <v>1</v>
      </c>
      <c r="S111" s="284"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75" hidden="false" customHeight="false" outlineLevel="0" collapsed="false">
      <c r="A112" s="84"/>
      <c r="B112" s="84"/>
      <c r="C112" s="84"/>
      <c r="D112" s="84"/>
      <c r="E112" s="84"/>
      <c r="F112" s="84"/>
      <c r="G112" s="84"/>
      <c r="H112" s="84"/>
      <c r="I112" s="84"/>
      <c r="J112" s="84"/>
      <c r="K112" s="276" t="n">
        <v>4</v>
      </c>
      <c r="L112" s="277" t="s">
        <v>613</v>
      </c>
      <c r="M112" s="278"/>
      <c r="N112" s="279" t="str">
        <f aca="false">VLOOKUP(L112,inp_Incentives!$B$6:$E$164,3,FALSE())</f>
        <v>100-199</v>
      </c>
      <c r="O112" s="280" t="str">
        <f aca="false">CONCATENATE("≥ ",TEXT(VLOOKUP(L112,inp_Incentives!$B$6:$E$164,4,FALSE()),"0%"))</f>
        <v>≥ 40%</v>
      </c>
      <c r="P112" s="281"/>
      <c r="Q112" s="282" t="n">
        <f aca="false">VLOOKUP(L112,inp_Incentives!$B$6:$G$486,6,FALSE())</f>
        <v>60</v>
      </c>
      <c r="R112" s="283" t="n">
        <f aca="false">VLOOKUP(L112,inp_Incentives!$B$6:$H$486,7,FALSE())/100</f>
        <v>1</v>
      </c>
      <c r="S112" s="284"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75" hidden="false" customHeight="false" outlineLevel="0" collapsed="false">
      <c r="A113" s="84"/>
      <c r="B113" s="84"/>
      <c r="C113" s="84"/>
      <c r="D113" s="84"/>
      <c r="E113" s="84"/>
      <c r="F113" s="84"/>
      <c r="G113" s="84"/>
      <c r="H113" s="84"/>
      <c r="I113" s="84"/>
      <c r="J113" s="84"/>
      <c r="K113" s="276" t="n">
        <v>5</v>
      </c>
      <c r="L113" s="277" t="s">
        <v>614</v>
      </c>
      <c r="M113" s="278"/>
      <c r="N113" s="279" t="str">
        <f aca="false">VLOOKUP(L113,inp_Incentives!$B$6:$E$164,3,FALSE())</f>
        <v>100-199</v>
      </c>
      <c r="O113" s="280" t="str">
        <f aca="false">CONCATENATE("≥ ",TEXT(VLOOKUP(L113,inp_Incentives!$B$6:$E$164,4,FALSE()),"0%"))</f>
        <v>≥ 60%</v>
      </c>
      <c r="P113" s="281"/>
      <c r="Q113" s="282" t="n">
        <f aca="false">VLOOKUP(L113,inp_Incentives!$B$6:$G$486,6,FALSE())</f>
        <v>80</v>
      </c>
      <c r="R113" s="283" t="n">
        <f aca="false">VLOOKUP(L113,inp_Incentives!$B$6:$H$486,7,FALSE())/100</f>
        <v>1</v>
      </c>
      <c r="S113" s="284"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75" hidden="false" customHeight="false" outlineLevel="0" collapsed="false">
      <c r="A114" s="84"/>
      <c r="B114" s="84"/>
      <c r="C114" s="84"/>
      <c r="D114" s="84"/>
      <c r="E114" s="84"/>
      <c r="F114" s="84"/>
      <c r="G114" s="84"/>
      <c r="H114" s="84"/>
      <c r="I114" s="84"/>
      <c r="J114" s="84"/>
      <c r="K114" s="276" t="n">
        <v>6</v>
      </c>
      <c r="L114" s="277" t="s">
        <v>615</v>
      </c>
      <c r="M114" s="278"/>
      <c r="N114" s="279" t="str">
        <f aca="false">VLOOKUP(L114,inp_Incentives!$B$6:$E$164,3,FALSE())</f>
        <v>100-199</v>
      </c>
      <c r="O114" s="280" t="str">
        <f aca="false">CONCATENATE("≥ ",TEXT(VLOOKUP(L114,inp_Incentives!$B$6:$E$164,4,FALSE()),"0%"))</f>
        <v>≥ 70%</v>
      </c>
      <c r="P114" s="281"/>
      <c r="Q114" s="282" t="n">
        <f aca="false">VLOOKUP(L114,inp_Incentives!$B$6:$G$486,6,FALSE())</f>
        <v>100</v>
      </c>
      <c r="R114" s="283" t="n">
        <f aca="false">VLOOKUP(L114,inp_Incentives!$B$6:$H$486,7,FALSE())/100</f>
        <v>1</v>
      </c>
      <c r="S114" s="284"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75" hidden="false" customHeight="false" outlineLevel="0" collapsed="false">
      <c r="A115" s="84"/>
      <c r="B115" s="84"/>
      <c r="C115" s="84"/>
      <c r="D115" s="84"/>
      <c r="E115" s="84"/>
      <c r="F115" s="84"/>
      <c r="G115" s="84"/>
      <c r="H115" s="84"/>
      <c r="I115" s="84"/>
      <c r="J115" s="84"/>
      <c r="K115" s="276" t="n">
        <v>7</v>
      </c>
      <c r="L115" s="277" t="s">
        <v>616</v>
      </c>
      <c r="M115" s="278"/>
      <c r="N115" s="279" t="str">
        <f aca="false">VLOOKUP(L115,inp_Incentives!$B$6:$E$164,3,FALSE())</f>
        <v>200-299</v>
      </c>
      <c r="O115" s="280" t="str">
        <f aca="false">CONCATENATE("≥ ",TEXT(VLOOKUP(L115,inp_Incentives!$B$6:$E$164,4,FALSE()),"0%"))</f>
        <v>≥ 40%</v>
      </c>
      <c r="P115" s="281"/>
      <c r="Q115" s="282" t="n">
        <f aca="false">VLOOKUP(L115,inp_Incentives!$B$6:$G$486,6,FALSE())</f>
        <v>80</v>
      </c>
      <c r="R115" s="283" t="n">
        <f aca="false">VLOOKUP(L115,inp_Incentives!$B$6:$H$486,7,FALSE())/100</f>
        <v>1</v>
      </c>
      <c r="S115" s="284"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75" hidden="false" customHeight="false" outlineLevel="0" collapsed="false">
      <c r="A116" s="84"/>
      <c r="B116" s="84"/>
      <c r="C116" s="84"/>
      <c r="D116" s="84"/>
      <c r="E116" s="84"/>
      <c r="F116" s="84"/>
      <c r="G116" s="84"/>
      <c r="H116" s="84"/>
      <c r="I116" s="84"/>
      <c r="J116" s="84"/>
      <c r="K116" s="276" t="n">
        <v>8</v>
      </c>
      <c r="L116" s="277" t="s">
        <v>617</v>
      </c>
      <c r="M116" s="278"/>
      <c r="N116" s="279" t="str">
        <f aca="false">VLOOKUP(L116,inp_Incentives!$B$6:$E$164,3,FALSE())</f>
        <v>200-299</v>
      </c>
      <c r="O116" s="280" t="str">
        <f aca="false">CONCATENATE("≥ ",TEXT(VLOOKUP(L116,inp_Incentives!$B$6:$E$164,4,FALSE()),"0%"))</f>
        <v>≥ 60%</v>
      </c>
      <c r="P116" s="281"/>
      <c r="Q116" s="282" t="n">
        <f aca="false">VLOOKUP(L116,inp_Incentives!$B$6:$G$486,6,FALSE())</f>
        <v>120</v>
      </c>
      <c r="R116" s="283" t="n">
        <f aca="false">VLOOKUP(L116,inp_Incentives!$B$6:$H$486,7,FALSE())/100</f>
        <v>1</v>
      </c>
      <c r="S116" s="284"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75" hidden="false" customHeight="false" outlineLevel="0" collapsed="false">
      <c r="A117" s="84"/>
      <c r="B117" s="84"/>
      <c r="C117" s="84"/>
      <c r="D117" s="84"/>
      <c r="E117" s="84"/>
      <c r="F117" s="84"/>
      <c r="G117" s="84"/>
      <c r="H117" s="84"/>
      <c r="I117" s="84"/>
      <c r="J117" s="84"/>
      <c r="K117" s="276" t="n">
        <v>9</v>
      </c>
      <c r="L117" s="277" t="s">
        <v>618</v>
      </c>
      <c r="M117" s="278"/>
      <c r="N117" s="279" t="str">
        <f aca="false">VLOOKUP(L117,inp_Incentives!$B$6:$E$164,3,FALSE())</f>
        <v>200-299</v>
      </c>
      <c r="O117" s="280" t="str">
        <f aca="false">CONCATENATE("≥ ",TEXT(VLOOKUP(L117,inp_Incentives!$B$6:$E$164,4,FALSE()),"0%"))</f>
        <v>≥ 70%</v>
      </c>
      <c r="P117" s="281"/>
      <c r="Q117" s="282" t="n">
        <f aca="false">VLOOKUP(L117,inp_Incentives!$B$6:$G$486,6,FALSE())</f>
        <v>140</v>
      </c>
      <c r="R117" s="283" t="n">
        <f aca="false">VLOOKUP(L117,inp_Incentives!$B$6:$H$486,7,FALSE())/100</f>
        <v>1</v>
      </c>
      <c r="S117" s="284"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75" hidden="false" customHeight="false" outlineLevel="0" collapsed="false">
      <c r="A118" s="84"/>
      <c r="B118" s="84"/>
      <c r="C118" s="84"/>
      <c r="D118" s="84"/>
      <c r="E118" s="84"/>
      <c r="F118" s="84"/>
      <c r="G118" s="84"/>
      <c r="H118" s="84"/>
      <c r="I118" s="84"/>
      <c r="J118" s="84"/>
      <c r="K118" s="276" t="n">
        <v>10</v>
      </c>
      <c r="L118" s="277" t="s">
        <v>619</v>
      </c>
      <c r="M118" s="278"/>
      <c r="N118" s="279" t="str">
        <f aca="false">VLOOKUP(L118,inp_Incentives!$B$6:$E$164,3,FALSE())</f>
        <v>300-399</v>
      </c>
      <c r="O118" s="280" t="str">
        <f aca="false">CONCATENATE("≥ ",TEXT(VLOOKUP(L118,inp_Incentives!$B$6:$E$164,4,FALSE()),"0%"))</f>
        <v>≥ 40%</v>
      </c>
      <c r="P118" s="281"/>
      <c r="Q118" s="282" t="n">
        <f aca="false">VLOOKUP(L118,inp_Incentives!$B$6:$G$486,6,FALSE())</f>
        <v>100</v>
      </c>
      <c r="R118" s="283" t="n">
        <f aca="false">VLOOKUP(L118,inp_Incentives!$B$6:$H$486,7,FALSE())/100</f>
        <v>1</v>
      </c>
      <c r="S118" s="284"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75" hidden="false" customHeight="false" outlineLevel="0" collapsed="false">
      <c r="A119" s="84"/>
      <c r="B119" s="84"/>
      <c r="C119" s="84"/>
      <c r="D119" s="84"/>
      <c r="E119" s="84"/>
      <c r="F119" s="84"/>
      <c r="G119" s="84"/>
      <c r="H119" s="84"/>
      <c r="I119" s="84"/>
      <c r="J119" s="84"/>
      <c r="K119" s="276" t="n">
        <v>11</v>
      </c>
      <c r="L119" s="277" t="s">
        <v>620</v>
      </c>
      <c r="M119" s="278"/>
      <c r="N119" s="279" t="str">
        <f aca="false">VLOOKUP(L119,inp_Incentives!$B$6:$E$164,3,FALSE())</f>
        <v>300-399</v>
      </c>
      <c r="O119" s="280" t="str">
        <f aca="false">CONCATENATE("≥ ",TEXT(VLOOKUP(L119,inp_Incentives!$B$6:$E$164,4,FALSE()),"0%"))</f>
        <v>≥ 60%</v>
      </c>
      <c r="P119" s="281"/>
      <c r="Q119" s="282" t="n">
        <f aca="false">VLOOKUP(L119,inp_Incentives!$B$6:$G$486,6,FALSE())</f>
        <v>180</v>
      </c>
      <c r="R119" s="283" t="n">
        <f aca="false">VLOOKUP(L119,inp_Incentives!$B$6:$H$486,7,FALSE())/100</f>
        <v>1</v>
      </c>
      <c r="S119" s="284"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75" hidden="false" customHeight="false" outlineLevel="0" collapsed="false">
      <c r="A120" s="84"/>
      <c r="B120" s="84"/>
      <c r="C120" s="84"/>
      <c r="D120" s="84"/>
      <c r="E120" s="84"/>
      <c r="F120" s="84"/>
      <c r="G120" s="84"/>
      <c r="H120" s="84"/>
      <c r="I120" s="84"/>
      <c r="J120" s="84"/>
      <c r="K120" s="276" t="n">
        <v>12</v>
      </c>
      <c r="L120" s="277" t="s">
        <v>621</v>
      </c>
      <c r="M120" s="278"/>
      <c r="N120" s="279" t="str">
        <f aca="false">VLOOKUP(L120,inp_Incentives!$B$6:$E$164,3,FALSE())</f>
        <v>300-399</v>
      </c>
      <c r="O120" s="280" t="str">
        <f aca="false">CONCATENATE("≥ ",TEXT(VLOOKUP(L120,inp_Incentives!$B$6:$E$164,4,FALSE()),"0%"))</f>
        <v>≥ 70%</v>
      </c>
      <c r="P120" s="281"/>
      <c r="Q120" s="282" t="n">
        <f aca="false">VLOOKUP(L120,inp_Incentives!$B$6:$G$486,6,FALSE())</f>
        <v>250</v>
      </c>
      <c r="R120" s="283" t="n">
        <f aca="false">VLOOKUP(L120,inp_Incentives!$B$6:$H$486,7,FALSE())/100</f>
        <v>1</v>
      </c>
      <c r="S120" s="284"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75" hidden="false" customHeight="false" outlineLevel="0" collapsed="false">
      <c r="A121" s="84"/>
      <c r="B121" s="84"/>
      <c r="C121" s="84"/>
      <c r="D121" s="84"/>
      <c r="E121" s="84"/>
      <c r="F121" s="84"/>
      <c r="G121" s="84"/>
      <c r="H121" s="84"/>
      <c r="I121" s="84"/>
      <c r="J121" s="84"/>
      <c r="K121" s="276" t="n">
        <v>13</v>
      </c>
      <c r="L121" s="277" t="s">
        <v>622</v>
      </c>
      <c r="M121" s="278"/>
      <c r="N121" s="279" t="str">
        <f aca="false">VLOOKUP(L121,inp_Incentives!$B$6:$E$164,3,FALSE())</f>
        <v>400-499</v>
      </c>
      <c r="O121" s="280" t="str">
        <f aca="false">CONCATENATE("≥ ",TEXT(VLOOKUP(L121,inp_Incentives!$B$6:$E$164,4,FALSE()),"0%"))</f>
        <v>≥ 40%</v>
      </c>
      <c r="P121" s="281"/>
      <c r="Q121" s="282" t="n">
        <f aca="false">VLOOKUP(L121,inp_Incentives!$B$6:$G$486,6,FALSE())</f>
        <v>120</v>
      </c>
      <c r="R121" s="283" t="n">
        <f aca="false">VLOOKUP(L121,inp_Incentives!$B$6:$H$486,7,FALSE())/100</f>
        <v>1</v>
      </c>
      <c r="S121" s="284"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75" hidden="false" customHeight="false" outlineLevel="0" collapsed="false">
      <c r="A122" s="84"/>
      <c r="B122" s="84"/>
      <c r="C122" s="84"/>
      <c r="D122" s="84"/>
      <c r="E122" s="84"/>
      <c r="F122" s="84"/>
      <c r="G122" s="84"/>
      <c r="H122" s="84"/>
      <c r="I122" s="84"/>
      <c r="J122" s="84"/>
      <c r="K122" s="276" t="n">
        <v>14</v>
      </c>
      <c r="L122" s="277" t="s">
        <v>623</v>
      </c>
      <c r="M122" s="278"/>
      <c r="N122" s="279" t="str">
        <f aca="false">VLOOKUP(L122,inp_Incentives!$B$6:$E$164,3,FALSE())</f>
        <v>400-499</v>
      </c>
      <c r="O122" s="280" t="str">
        <f aca="false">CONCATENATE("≥ ",TEXT(VLOOKUP(L122,inp_Incentives!$B$6:$E$164,4,FALSE()),"0%"))</f>
        <v>≥ 60%</v>
      </c>
      <c r="P122" s="281"/>
      <c r="Q122" s="282" t="n">
        <f aca="false">VLOOKUP(L122,inp_Incentives!$B$6:$G$486,6,FALSE())</f>
        <v>220</v>
      </c>
      <c r="R122" s="283" t="n">
        <f aca="false">VLOOKUP(L122,inp_Incentives!$B$6:$H$486,7,FALSE())/100</f>
        <v>1</v>
      </c>
      <c r="S122" s="284"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75" hidden="false" customHeight="false" outlineLevel="0" collapsed="false">
      <c r="A123" s="84"/>
      <c r="B123" s="84"/>
      <c r="C123" s="84"/>
      <c r="D123" s="84"/>
      <c r="E123" s="84"/>
      <c r="F123" s="84"/>
      <c r="G123" s="84"/>
      <c r="H123" s="84"/>
      <c r="I123" s="84"/>
      <c r="J123" s="84"/>
      <c r="K123" s="276" t="n">
        <v>15</v>
      </c>
      <c r="L123" s="277" t="s">
        <v>624</v>
      </c>
      <c r="M123" s="278"/>
      <c r="N123" s="279" t="str">
        <f aca="false">VLOOKUP(L123,inp_Incentives!$B$6:$E$164,3,FALSE())</f>
        <v>400-499</v>
      </c>
      <c r="O123" s="280" t="str">
        <f aca="false">CONCATENATE("≥ ",TEXT(VLOOKUP(L123,inp_Incentives!$B$6:$E$164,4,FALSE()),"0%"))</f>
        <v>≥ 70%</v>
      </c>
      <c r="P123" s="281"/>
      <c r="Q123" s="282" t="n">
        <f aca="false">VLOOKUP(L123,inp_Incentives!$B$6:$G$486,6,FALSE())</f>
        <v>300</v>
      </c>
      <c r="R123" s="283" t="n">
        <f aca="false">VLOOKUP(L123,inp_Incentives!$B$6:$H$486,7,FALSE())/100</f>
        <v>1</v>
      </c>
      <c r="S123" s="284"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75" hidden="false" customHeight="false" outlineLevel="0" collapsed="false">
      <c r="A124" s="84"/>
      <c r="B124" s="84"/>
      <c r="C124" s="84"/>
      <c r="D124" s="84"/>
      <c r="E124" s="84"/>
      <c r="F124" s="84"/>
      <c r="G124" s="84"/>
      <c r="H124" s="84"/>
      <c r="I124" s="84"/>
      <c r="J124" s="84"/>
      <c r="K124" s="276" t="n">
        <v>16</v>
      </c>
      <c r="L124" s="277" t="s">
        <v>625</v>
      </c>
      <c r="M124" s="278"/>
      <c r="N124" s="279" t="str">
        <f aca="false">VLOOKUP(L124,inp_Incentives!$B$6:$E$164,3,FALSE())</f>
        <v>≥500</v>
      </c>
      <c r="O124" s="280" t="str">
        <f aca="false">CONCATENATE("≥ ",TEXT(VLOOKUP(L124,inp_Incentives!$B$6:$E$164,4,FALSE()),"0%"))</f>
        <v>≥ 40%</v>
      </c>
      <c r="P124" s="281"/>
      <c r="Q124" s="282" t="n">
        <f aca="false">VLOOKUP(L124,inp_Incentives!$B$6:$G$486,6,FALSE())</f>
        <v>250</v>
      </c>
      <c r="R124" s="283" t="n">
        <f aca="false">VLOOKUP(L124,inp_Incentives!$B$6:$H$486,7,FALSE())/100</f>
        <v>1</v>
      </c>
      <c r="S124" s="284"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75" hidden="false" customHeight="false" outlineLevel="0" collapsed="false">
      <c r="A125" s="84"/>
      <c r="B125" s="84"/>
      <c r="C125" s="84"/>
      <c r="D125" s="84"/>
      <c r="E125" s="84"/>
      <c r="F125" s="84"/>
      <c r="G125" s="84"/>
      <c r="H125" s="84"/>
      <c r="I125" s="84"/>
      <c r="J125" s="84"/>
      <c r="K125" s="276" t="n">
        <v>17</v>
      </c>
      <c r="L125" s="277" t="s">
        <v>626</v>
      </c>
      <c r="M125" s="278"/>
      <c r="N125" s="279" t="str">
        <f aca="false">VLOOKUP(L125,inp_Incentives!$B$6:$E$164,3,FALSE())</f>
        <v>≥500</v>
      </c>
      <c r="O125" s="280" t="str">
        <f aca="false">CONCATENATE("≥ ",TEXT(VLOOKUP(L125,inp_Incentives!$B$6:$E$164,4,FALSE()),"0%"))</f>
        <v>≥ 60%</v>
      </c>
      <c r="P125" s="281"/>
      <c r="Q125" s="282" t="n">
        <f aca="false">VLOOKUP(L125,inp_Incentives!$B$6:$G$486,6,FALSE())</f>
        <v>400</v>
      </c>
      <c r="R125" s="283" t="n">
        <f aca="false">VLOOKUP(L125,inp_Incentives!$B$6:$H$486,7,FALSE())/100</f>
        <v>1</v>
      </c>
      <c r="S125" s="284"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75" hidden="false" customHeight="false" outlineLevel="0" collapsed="false">
      <c r="A126" s="84"/>
      <c r="B126" s="84"/>
      <c r="C126" s="84"/>
      <c r="D126" s="84"/>
      <c r="E126" s="84"/>
      <c r="F126" s="84"/>
      <c r="G126" s="84"/>
      <c r="H126" s="84"/>
      <c r="I126" s="84"/>
      <c r="J126" s="84"/>
      <c r="K126" s="276" t="n">
        <v>18</v>
      </c>
      <c r="L126" s="277" t="s">
        <v>627</v>
      </c>
      <c r="M126" s="278"/>
      <c r="N126" s="279" t="str">
        <f aca="false">VLOOKUP(L126,inp_Incentives!$B$6:$E$164,3,FALSE())</f>
        <v>≥500</v>
      </c>
      <c r="O126" s="280" t="str">
        <f aca="false">CONCATENATE("≥ ",TEXT(VLOOKUP(L126,inp_Incentives!$B$6:$E$164,4,FALSE()),"0%"))</f>
        <v>≥ 70%</v>
      </c>
      <c r="P126" s="281"/>
      <c r="Q126" s="282" t="n">
        <f aca="false">VLOOKUP(L126,inp_Incentives!$B$6:$G$486,6,FALSE())</f>
        <v>500</v>
      </c>
      <c r="R126" s="283" t="n">
        <f aca="false">VLOOKUP(L126,inp_Incentives!$B$6:$H$486,7,FALSE())/100</f>
        <v>1</v>
      </c>
      <c r="S126" s="284"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7"/>
      <c r="L127" s="286"/>
      <c r="M127" s="286"/>
      <c r="N127" s="286"/>
      <c r="O127" s="286"/>
      <c r="P127" s="286"/>
      <c r="Q127" s="286"/>
      <c r="R127" s="286"/>
      <c r="S127" s="286"/>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15" hidden="false" customHeight="true" outlineLevel="0" collapsed="false">
      <c r="A128" s="84"/>
      <c r="B128" s="84"/>
      <c r="C128" s="84"/>
      <c r="D128" s="84"/>
      <c r="E128" s="84"/>
      <c r="F128" s="84"/>
      <c r="G128" s="84"/>
      <c r="H128" s="84"/>
      <c r="I128" s="84"/>
      <c r="J128" s="84"/>
      <c r="K128" s="287"/>
      <c r="L128" s="286"/>
      <c r="M128" s="286"/>
      <c r="N128" s="286"/>
      <c r="O128" s="286"/>
      <c r="P128" s="286"/>
      <c r="Q128" s="286"/>
      <c r="R128" s="286"/>
      <c r="S128" s="286"/>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6" t="s">
        <v>628</v>
      </c>
      <c r="L129" s="187"/>
      <c r="M129" s="187"/>
      <c r="N129" s="187"/>
      <c r="O129" s="187"/>
      <c r="P129" s="187"/>
      <c r="Q129" s="187"/>
      <c r="R129" s="187"/>
      <c r="S129" s="187"/>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6"/>
      <c r="L130" s="187"/>
      <c r="M130" s="187"/>
      <c r="N130" s="187"/>
      <c r="O130" s="187"/>
      <c r="P130" s="187"/>
      <c r="Q130" s="187"/>
      <c r="R130" s="187"/>
      <c r="S130" s="187"/>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91"/>
      <c r="L131" s="291"/>
      <c r="M131" s="291"/>
      <c r="N131" s="291"/>
      <c r="O131" s="291"/>
      <c r="P131" s="291"/>
      <c r="Q131" s="291"/>
      <c r="R131" s="291"/>
      <c r="S131" s="291"/>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93"/>
      <c r="M132" s="293"/>
      <c r="N132" s="292"/>
      <c r="O132" s="294"/>
      <c r="P132" s="294"/>
      <c r="Q132" s="295"/>
      <c r="R132" s="296"/>
      <c r="S132" s="295"/>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71" t="s">
        <v>629</v>
      </c>
      <c r="L133" s="271"/>
      <c r="M133" s="271"/>
      <c r="N133" s="271"/>
      <c r="O133" s="271"/>
      <c r="P133" s="271"/>
      <c r="Q133" s="271"/>
      <c r="R133" s="271"/>
      <c r="S133" s="271"/>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71"/>
      <c r="L134" s="271"/>
      <c r="M134" s="271"/>
      <c r="N134" s="271"/>
      <c r="O134" s="271"/>
      <c r="P134" s="271"/>
      <c r="Q134" s="271"/>
      <c r="R134" s="271"/>
      <c r="S134" s="271"/>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71"/>
      <c r="L135" s="271"/>
      <c r="M135" s="271"/>
      <c r="N135" s="271"/>
      <c r="O135" s="271"/>
      <c r="P135" s="271"/>
      <c r="Q135" s="271"/>
      <c r="R135" s="271"/>
      <c r="S135" s="271"/>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39" hidden="false" customHeight="false" outlineLevel="0" collapsed="false">
      <c r="A137" s="84"/>
      <c r="B137" s="84"/>
      <c r="C137" s="84"/>
      <c r="D137" s="84"/>
      <c r="E137" s="84"/>
      <c r="F137" s="84"/>
      <c r="G137" s="84"/>
      <c r="H137" s="84"/>
      <c r="I137" s="84"/>
      <c r="J137" s="84"/>
      <c r="K137" s="273" t="s">
        <v>538</v>
      </c>
      <c r="L137" s="273" t="s">
        <v>539</v>
      </c>
      <c r="M137" s="290"/>
      <c r="N137" s="290" t="s">
        <v>540</v>
      </c>
      <c r="O137" s="290" t="s">
        <v>541</v>
      </c>
      <c r="P137" s="290"/>
      <c r="Q137" s="290" t="s">
        <v>542</v>
      </c>
      <c r="R137" s="274" t="s">
        <v>543</v>
      </c>
      <c r="S137" s="274" t="s">
        <v>544</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75" hidden="false" customHeight="false" outlineLevel="0" collapsed="false">
      <c r="A138" s="84"/>
      <c r="B138" s="84"/>
      <c r="C138" s="84"/>
      <c r="D138" s="84"/>
      <c r="E138" s="84"/>
      <c r="F138" s="84"/>
      <c r="G138" s="84"/>
      <c r="H138" s="84"/>
      <c r="I138" s="84"/>
      <c r="J138" s="84"/>
      <c r="K138" s="276" t="n">
        <v>1</v>
      </c>
      <c r="L138" s="277" t="s">
        <v>630</v>
      </c>
      <c r="M138" s="278"/>
      <c r="N138" s="279" t="str">
        <f aca="false">VLOOKUP(L138,inp_Incentives!$B$6:$E$164,3,FALSE())</f>
        <v>40-200</v>
      </c>
      <c r="O138" s="280" t="str">
        <f aca="false">CONCATENATE("≥ ",TEXT(VLOOKUP(L138,inp_Incentives!$B$6:$E$164,4,FALSE()),"0%"))</f>
        <v>≥ 40%</v>
      </c>
      <c r="P138" s="281"/>
      <c r="Q138" s="282" t="n">
        <f aca="false">VLOOKUP(L138,inp_Incentives!$B$6:$G$486,6,FALSE())</f>
        <v>20</v>
      </c>
      <c r="R138" s="283" t="n">
        <f aca="false">VLOOKUP(L138,inp_Incentives!$B$6:$H$486,7,FALSE())/100</f>
        <v>1</v>
      </c>
      <c r="S138" s="284"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75" hidden="false" customHeight="false" outlineLevel="0" collapsed="false">
      <c r="A139" s="84"/>
      <c r="B139" s="84"/>
      <c r="C139" s="84"/>
      <c r="D139" s="84"/>
      <c r="E139" s="84"/>
      <c r="F139" s="84"/>
      <c r="G139" s="84"/>
      <c r="H139" s="84"/>
      <c r="I139" s="84"/>
      <c r="J139" s="84"/>
      <c r="K139" s="276" t="n">
        <v>2</v>
      </c>
      <c r="L139" s="277" t="s">
        <v>631</v>
      </c>
      <c r="M139" s="278"/>
      <c r="N139" s="279" t="str">
        <f aca="false">VLOOKUP(L139,inp_Incentives!$B$6:$E$164,3,FALSE())</f>
        <v>201-300</v>
      </c>
      <c r="O139" s="280" t="str">
        <f aca="false">CONCATENATE("≥ ",TEXT(VLOOKUP(L139,inp_Incentives!$B$6:$E$164,4,FALSE()),"0%"))</f>
        <v>≥ 40%</v>
      </c>
      <c r="P139" s="281"/>
      <c r="Q139" s="282" t="n">
        <f aca="false">VLOOKUP(L139,inp_Incentives!$B$6:$G$486,6,FALSE())</f>
        <v>40</v>
      </c>
      <c r="R139" s="283" t="n">
        <f aca="false">VLOOKUP(L139,inp_Incentives!$B$6:$H$486,7,FALSE())/100</f>
        <v>1</v>
      </c>
      <c r="S139" s="284"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75" hidden="false" customHeight="false" outlineLevel="0" collapsed="false">
      <c r="A140" s="84"/>
      <c r="B140" s="84"/>
      <c r="C140" s="84"/>
      <c r="D140" s="84"/>
      <c r="E140" s="84"/>
      <c r="F140" s="84"/>
      <c r="G140" s="84"/>
      <c r="H140" s="84"/>
      <c r="I140" s="84"/>
      <c r="J140" s="84"/>
      <c r="K140" s="276" t="n">
        <v>3</v>
      </c>
      <c r="L140" s="277" t="s">
        <v>632</v>
      </c>
      <c r="M140" s="278"/>
      <c r="N140" s="279" t="str">
        <f aca="false">VLOOKUP(L140,inp_Incentives!$B$6:$E$164,3,FALSE())</f>
        <v>301-400</v>
      </c>
      <c r="O140" s="280" t="str">
        <f aca="false">CONCATENATE("≥ ",TEXT(VLOOKUP(L140,inp_Incentives!$B$6:$E$164,4,FALSE()),"0%"))</f>
        <v>≥ 40%</v>
      </c>
      <c r="P140" s="281"/>
      <c r="Q140" s="282" t="n">
        <f aca="false">VLOOKUP(L140,inp_Incentives!$B$6:$G$486,6,FALSE())</f>
        <v>60</v>
      </c>
      <c r="R140" s="283" t="n">
        <f aca="false">VLOOKUP(L140,inp_Incentives!$B$6:$H$486,7,FALSE())/100</f>
        <v>1</v>
      </c>
      <c r="S140" s="284"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75" hidden="false" customHeight="false" outlineLevel="0" collapsed="false">
      <c r="A141" s="84"/>
      <c r="B141" s="84"/>
      <c r="C141" s="84"/>
      <c r="D141" s="84"/>
      <c r="E141" s="84"/>
      <c r="F141" s="84"/>
      <c r="G141" s="84"/>
      <c r="H141" s="84"/>
      <c r="I141" s="84"/>
      <c r="J141" s="84"/>
      <c r="K141" s="276" t="n">
        <v>4</v>
      </c>
      <c r="L141" s="277" t="s">
        <v>633</v>
      </c>
      <c r="M141" s="278"/>
      <c r="N141" s="279" t="str">
        <f aca="false">VLOOKUP(L141,inp_Incentives!$B$6:$E$164,3,FALSE())</f>
        <v>401-999</v>
      </c>
      <c r="O141" s="280" t="str">
        <f aca="false">CONCATENATE("≥ ",TEXT(VLOOKUP(L141,inp_Incentives!$B$6:$E$164,4,FALSE()),"0%"))</f>
        <v>≥ 40%</v>
      </c>
      <c r="P141" s="281"/>
      <c r="Q141" s="282" t="n">
        <f aca="false">VLOOKUP(L141,inp_Incentives!$B$6:$G$486,6,FALSE())</f>
        <v>80</v>
      </c>
      <c r="R141" s="283" t="n">
        <f aca="false">VLOOKUP(L141,inp_Incentives!$B$6:$H$486,7,FALSE())/100</f>
        <v>1</v>
      </c>
      <c r="S141" s="284"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75" hidden="false" customHeight="false" outlineLevel="0" collapsed="false">
      <c r="A142" s="84"/>
      <c r="B142" s="84"/>
      <c r="C142" s="84"/>
      <c r="D142" s="84"/>
      <c r="E142" s="84"/>
      <c r="F142" s="84"/>
      <c r="G142" s="84"/>
      <c r="H142" s="84"/>
      <c r="I142" s="84"/>
      <c r="J142" s="84"/>
      <c r="K142" s="276" t="n">
        <v>5</v>
      </c>
      <c r="L142" s="277" t="s">
        <v>634</v>
      </c>
      <c r="M142" s="278"/>
      <c r="N142" s="279" t="str">
        <f aca="false">VLOOKUP(L142,inp_Incentives!$B$6:$E$164,3,FALSE())</f>
        <v>≥1000</v>
      </c>
      <c r="O142" s="280" t="str">
        <f aca="false">CONCATENATE("≥ ",TEXT(VLOOKUP(L142,inp_Incentives!$B$6:$E$164,4,FALSE()),"0%"))</f>
        <v>≥ 40%</v>
      </c>
      <c r="P142" s="281"/>
      <c r="Q142" s="282" t="n">
        <f aca="false">VLOOKUP(L142,inp_Incentives!$B$6:$G$486,6,FALSE())</f>
        <v>150</v>
      </c>
      <c r="R142" s="283" t="n">
        <f aca="false">VLOOKUP(L142,inp_Incentives!$B$6:$H$486,7,FALSE())/100</f>
        <v>1</v>
      </c>
      <c r="S142" s="284"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7"/>
      <c r="L143" s="308"/>
      <c r="M143" s="308"/>
      <c r="N143" s="308"/>
      <c r="O143" s="307"/>
      <c r="P143" s="307"/>
      <c r="Q143" s="309"/>
      <c r="R143" s="310"/>
      <c r="S143" s="311"/>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5" hidden="false" customHeight="true" outlineLevel="0" collapsed="false">
      <c r="A144" s="84"/>
      <c r="B144" s="84"/>
      <c r="C144" s="84"/>
      <c r="D144" s="84"/>
      <c r="E144" s="84"/>
      <c r="F144" s="84"/>
      <c r="G144" s="84"/>
      <c r="H144" s="84"/>
      <c r="I144" s="84"/>
      <c r="J144" s="84"/>
      <c r="K144" s="312"/>
      <c r="L144" s="312"/>
      <c r="M144" s="312"/>
      <c r="N144" s="312"/>
      <c r="O144" s="312"/>
      <c r="P144" s="312"/>
      <c r="Q144" s="312"/>
      <c r="R144" s="312"/>
      <c r="S144" s="312"/>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13" t="s">
        <v>635</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71"/>
      <c r="L146" s="271"/>
      <c r="M146" s="271"/>
      <c r="N146" s="271"/>
      <c r="O146" s="271"/>
      <c r="P146" s="271"/>
      <c r="Q146" s="271"/>
      <c r="R146" s="271"/>
      <c r="S146" s="271"/>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14"/>
      <c r="L147" s="315"/>
      <c r="M147" s="315"/>
      <c r="N147" s="315"/>
      <c r="O147" s="315"/>
      <c r="P147" s="315"/>
      <c r="Q147" s="315"/>
      <c r="R147" s="315"/>
      <c r="S147" s="315"/>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12" t="s">
        <v>636</v>
      </c>
      <c r="L148" s="312"/>
      <c r="M148" s="312"/>
      <c r="N148" s="312"/>
      <c r="O148" s="312"/>
      <c r="P148" s="312"/>
      <c r="Q148" s="312"/>
      <c r="R148" s="312"/>
      <c r="S148" s="312"/>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6"/>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39" hidden="false" customHeight="false" outlineLevel="0" collapsed="false">
      <c r="A152" s="84"/>
      <c r="B152" s="84"/>
      <c r="C152" s="84"/>
      <c r="D152" s="84"/>
      <c r="E152" s="84"/>
      <c r="F152" s="84"/>
      <c r="G152" s="84"/>
      <c r="H152" s="84"/>
      <c r="I152" s="84"/>
      <c r="J152" s="84"/>
      <c r="K152" s="273" t="s">
        <v>538</v>
      </c>
      <c r="L152" s="273" t="s">
        <v>539</v>
      </c>
      <c r="M152" s="290"/>
      <c r="N152" s="290" t="s">
        <v>540</v>
      </c>
      <c r="O152" s="290" t="s">
        <v>541</v>
      </c>
      <c r="P152" s="290"/>
      <c r="Q152" s="290" t="s">
        <v>542</v>
      </c>
      <c r="R152" s="274" t="s">
        <v>543</v>
      </c>
      <c r="S152" s="274" t="s">
        <v>544</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75" hidden="false" customHeight="false" outlineLevel="0" collapsed="false">
      <c r="A153" s="84"/>
      <c r="B153" s="84"/>
      <c r="C153" s="84"/>
      <c r="D153" s="84"/>
      <c r="E153" s="84"/>
      <c r="F153" s="84"/>
      <c r="G153" s="84"/>
      <c r="H153" s="84"/>
      <c r="I153" s="84"/>
      <c r="J153" s="84"/>
      <c r="K153" s="276" t="n">
        <v>1</v>
      </c>
      <c r="L153" s="277" t="s">
        <v>637</v>
      </c>
      <c r="M153" s="278"/>
      <c r="N153" s="279" t="str">
        <f aca="false">VLOOKUP(L153,inp_Incentives!$B$6:$E$164,3,FALSE())</f>
        <v>N/A</v>
      </c>
      <c r="O153" s="280" t="str">
        <f aca="false">CONCATENATE("",TEXT(VLOOKUP(L153,inp_Incentives!$B$6:$E$164,4,FALSE()),"0%"))</f>
        <v>N/A</v>
      </c>
      <c r="P153" s="281"/>
      <c r="Q153" s="282" t="n">
        <f aca="false">VLOOKUP(L153,inp_Incentives!$B$6:$G$486,6,FALSE())</f>
        <v>0.13</v>
      </c>
      <c r="R153" s="283" t="n">
        <f aca="false">VLOOKUP(L153,inp_Incentives!$B$6:$H$486,7,FALSE())/100</f>
        <v>1</v>
      </c>
      <c r="S153" s="284" t="n">
        <f aca="false">VLOOKUP(L153,inp_Incentives!$B$6:$I$486,8,FALSE())</f>
        <v>0.13</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6" t="s">
        <v>638</v>
      </c>
      <c r="L155" s="286"/>
      <c r="M155" s="286"/>
      <c r="N155" s="286"/>
      <c r="O155" s="286"/>
      <c r="P155" s="286"/>
      <c r="Q155" s="286"/>
      <c r="R155" s="286"/>
      <c r="S155" s="286"/>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5" hidden="false" customHeight="true" outlineLevel="0" collapsed="false">
      <c r="A156" s="84"/>
      <c r="B156" s="84"/>
      <c r="C156" s="84"/>
      <c r="D156" s="84"/>
      <c r="E156" s="84"/>
      <c r="F156" s="84"/>
      <c r="G156" s="84"/>
      <c r="H156" s="84"/>
      <c r="I156" s="84"/>
      <c r="J156" s="84"/>
      <c r="K156" s="288"/>
      <c r="L156" s="316"/>
      <c r="M156" s="316"/>
      <c r="N156" s="316"/>
      <c r="O156" s="316"/>
      <c r="P156" s="316"/>
      <c r="Q156" s="316"/>
      <c r="R156" s="316"/>
      <c r="S156" s="316"/>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7" t="s">
        <v>639</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12" t="s">
        <v>640</v>
      </c>
      <c r="L158" s="312"/>
      <c r="M158" s="312"/>
      <c r="N158" s="312"/>
      <c r="O158" s="312"/>
      <c r="P158" s="312"/>
      <c r="Q158" s="312"/>
      <c r="R158" s="312"/>
      <c r="S158" s="312"/>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39" hidden="false" customHeight="false" outlineLevel="0" collapsed="false">
      <c r="A160" s="84"/>
      <c r="B160" s="84"/>
      <c r="C160" s="84"/>
      <c r="D160" s="84"/>
      <c r="E160" s="84"/>
      <c r="F160" s="84"/>
      <c r="G160" s="84"/>
      <c r="H160" s="84"/>
      <c r="I160" s="84"/>
      <c r="J160" s="84"/>
      <c r="K160" s="273" t="s">
        <v>538</v>
      </c>
      <c r="L160" s="273" t="s">
        <v>539</v>
      </c>
      <c r="M160" s="290"/>
      <c r="N160" s="290" t="s">
        <v>540</v>
      </c>
      <c r="O160" s="290" t="s">
        <v>541</v>
      </c>
      <c r="P160" s="290"/>
      <c r="Q160" s="290" t="s">
        <v>542</v>
      </c>
      <c r="R160" s="274" t="s">
        <v>543</v>
      </c>
      <c r="S160" s="274" t="s">
        <v>544</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75" hidden="false" customHeight="false" outlineLevel="0" collapsed="false">
      <c r="A161" s="84"/>
      <c r="B161" s="84"/>
      <c r="C161" s="84"/>
      <c r="D161" s="84"/>
      <c r="E161" s="84"/>
      <c r="F161" s="84"/>
      <c r="G161" s="84"/>
      <c r="H161" s="84"/>
      <c r="I161" s="84"/>
      <c r="J161" s="84"/>
      <c r="K161" s="276" t="n">
        <v>1</v>
      </c>
      <c r="L161" s="277" t="s">
        <v>641</v>
      </c>
      <c r="M161" s="278"/>
      <c r="N161" s="279" t="str">
        <f aca="false">VLOOKUP(L161,inp_Incentives!$B$6:$E$164,3,FALSE())</f>
        <v>10-100</v>
      </c>
      <c r="O161" s="280" t="str">
        <f aca="false">CONCATENATE("≥ ",TEXT(VLOOKUP(L161,inp_Incentives!$B$6:$E$164,4,FALSE()),"0%"))</f>
        <v>≥ 90%</v>
      </c>
      <c r="P161" s="281"/>
      <c r="Q161" s="282" t="n">
        <f aca="false">VLOOKUP(L161,inp_Incentives!$B$6:$G$486,6,FALSE())</f>
        <v>20</v>
      </c>
      <c r="R161" s="283" t="n">
        <f aca="false">VLOOKUP(L161,inp_Incentives!$B$6:$H$486,7,FALSE())/100</f>
        <v>1</v>
      </c>
      <c r="S161" s="284"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12"/>
      <c r="L163" s="312"/>
      <c r="M163" s="312"/>
      <c r="N163" s="312"/>
      <c r="O163" s="312"/>
      <c r="P163" s="312"/>
      <c r="Q163" s="312"/>
      <c r="R163" s="312"/>
      <c r="S163" s="312"/>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8" hidden="true" customHeight="false" outlineLevel="0" collapsed="false">
      <c r="A164" s="84"/>
      <c r="B164" s="84"/>
      <c r="C164" s="84"/>
      <c r="D164" s="84"/>
      <c r="E164" s="84"/>
      <c r="F164" s="84"/>
      <c r="G164" s="84"/>
      <c r="H164" s="84"/>
      <c r="I164" s="84"/>
      <c r="J164" s="84"/>
      <c r="K164" s="256" t="s">
        <v>642</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12" t="s">
        <v>643</v>
      </c>
      <c r="L165" s="312"/>
      <c r="M165" s="312"/>
      <c r="N165" s="312"/>
      <c r="O165" s="312"/>
      <c r="P165" s="312"/>
      <c r="Q165" s="312"/>
      <c r="R165" s="312"/>
      <c r="S165" s="312"/>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39" hidden="true" customHeight="false" outlineLevel="0" collapsed="false">
      <c r="A167" s="84"/>
      <c r="B167" s="84"/>
      <c r="C167" s="84"/>
      <c r="D167" s="84"/>
      <c r="E167" s="84"/>
      <c r="F167" s="84"/>
      <c r="G167" s="84"/>
      <c r="H167" s="84"/>
      <c r="I167" s="84"/>
      <c r="J167" s="84"/>
      <c r="K167" s="318" t="s">
        <v>538</v>
      </c>
      <c r="L167" s="318" t="s">
        <v>539</v>
      </c>
      <c r="M167" s="319"/>
      <c r="N167" s="319" t="s">
        <v>540</v>
      </c>
      <c r="O167" s="319" t="s">
        <v>541</v>
      </c>
      <c r="P167" s="319"/>
      <c r="Q167" s="319" t="s">
        <v>542</v>
      </c>
      <c r="R167" s="320" t="s">
        <v>543</v>
      </c>
      <c r="S167" s="320" t="s">
        <v>544</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75" hidden="true" customHeight="false" outlineLevel="0" collapsed="false">
      <c r="A168" s="84"/>
      <c r="B168" s="84"/>
      <c r="C168" s="84"/>
      <c r="D168" s="84"/>
      <c r="E168" s="84"/>
      <c r="F168" s="84"/>
      <c r="G168" s="84"/>
      <c r="H168" s="84"/>
      <c r="I168" s="84"/>
      <c r="J168" s="84"/>
      <c r="K168" s="321" t="n">
        <v>1</v>
      </c>
      <c r="L168" s="322" t="s">
        <v>644</v>
      </c>
      <c r="M168" s="323"/>
      <c r="N168" s="324" t="e">
        <f aca="false">VLOOKUP(L168,inp_Incentives!$B$6:$E$164,3,FALSE())</f>
        <v>#N/A</v>
      </c>
      <c r="O168" s="325" t="e">
        <f aca="false">CONCATENATE("≥ ",TEXT(VLOOKUP(L168,inp_Incentives!$B$6:$E$164,4,FALSE()),"0%"))</f>
        <v>#N/A</v>
      </c>
      <c r="P168" s="326"/>
      <c r="Q168" s="327" t="e">
        <f aca="false">VLOOKUP(L168,inp_Incentives!$B$6:$G$486,6,FALSE())</f>
        <v>#N/A</v>
      </c>
      <c r="R168" s="328" t="e">
        <f aca="false">VLOOKUP(L168,inp_Incentives!$B$6:$H$486,7,FALSE())/100</f>
        <v>#N/A</v>
      </c>
      <c r="S168" s="329"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75" hidden="true" customHeight="false" outlineLevel="0" collapsed="false">
      <c r="A169" s="84"/>
      <c r="B169" s="84"/>
      <c r="C169" s="84"/>
      <c r="D169" s="84"/>
      <c r="E169" s="84"/>
      <c r="F169" s="84"/>
      <c r="G169" s="84"/>
      <c r="H169" s="84"/>
      <c r="I169" s="84"/>
      <c r="J169" s="84"/>
      <c r="K169" s="321" t="n">
        <v>2</v>
      </c>
      <c r="L169" s="322" t="s">
        <v>645</v>
      </c>
      <c r="M169" s="323"/>
      <c r="N169" s="324" t="e">
        <f aca="false">VLOOKUP(L169,inp_Incentives!$B$6:$E$164,3,FALSE())</f>
        <v>#N/A</v>
      </c>
      <c r="O169" s="325" t="e">
        <f aca="false">CONCATENATE("≥ ",TEXT(VLOOKUP(L169,inp_Incentives!$B$6:$E$164,4,FALSE()),"0%"))</f>
        <v>#N/A</v>
      </c>
      <c r="P169" s="326"/>
      <c r="Q169" s="327" t="e">
        <f aca="false">VLOOKUP(L169,inp_Incentives!$B$6:$G$486,6,FALSE())</f>
        <v>#N/A</v>
      </c>
      <c r="R169" s="328" t="e">
        <f aca="false">VLOOKUP(L169,inp_Incentives!$B$6:$H$486,7,FALSE())/100</f>
        <v>#N/A</v>
      </c>
      <c r="S169" s="329"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75" hidden="true" customHeight="false" outlineLevel="0" collapsed="false">
      <c r="A170" s="84"/>
      <c r="B170" s="84"/>
      <c r="C170" s="84"/>
      <c r="D170" s="84"/>
      <c r="E170" s="84"/>
      <c r="F170" s="84"/>
      <c r="G170" s="84"/>
      <c r="H170" s="84"/>
      <c r="I170" s="84"/>
      <c r="J170" s="84"/>
      <c r="K170" s="321" t="n">
        <v>3</v>
      </c>
      <c r="L170" s="322" t="s">
        <v>646</v>
      </c>
      <c r="M170" s="323"/>
      <c r="N170" s="324" t="e">
        <f aca="false">VLOOKUP(L170,inp_Incentives!$B$6:$E$164,3,FALSE())</f>
        <v>#N/A</v>
      </c>
      <c r="O170" s="325" t="e">
        <f aca="false">CONCATENATE("≥ ",TEXT(VLOOKUP(L170,inp_Incentives!$B$6:$E$164,4,FALSE()),"0%"))</f>
        <v>#N/A</v>
      </c>
      <c r="P170" s="326"/>
      <c r="Q170" s="327" t="e">
        <f aca="false">VLOOKUP(L170,inp_Incentives!$B$6:$G$486,6,FALSE())</f>
        <v>#N/A</v>
      </c>
      <c r="R170" s="328" t="e">
        <f aca="false">VLOOKUP(L170,inp_Incentives!$B$6:$H$486,7,FALSE())/100</f>
        <v>#N/A</v>
      </c>
      <c r="S170" s="329"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75" hidden="true" customHeight="false" outlineLevel="0" collapsed="false">
      <c r="A171" s="84"/>
      <c r="B171" s="84"/>
      <c r="C171" s="84"/>
      <c r="D171" s="84"/>
      <c r="E171" s="84"/>
      <c r="F171" s="84"/>
      <c r="G171" s="84"/>
      <c r="H171" s="84"/>
      <c r="I171" s="84"/>
      <c r="J171" s="84"/>
      <c r="K171" s="321" t="n">
        <v>4</v>
      </c>
      <c r="L171" s="322" t="s">
        <v>647</v>
      </c>
      <c r="M171" s="323"/>
      <c r="N171" s="324" t="e">
        <f aca="false">VLOOKUP(L171,inp_Incentives!$B$6:$E$164,3,FALSE())</f>
        <v>#N/A</v>
      </c>
      <c r="O171" s="325" t="e">
        <f aca="false">CONCATENATE("≥ ",TEXT(VLOOKUP(L171,inp_Incentives!$B$6:$E$164,4,FALSE()),"0%"))</f>
        <v>#N/A</v>
      </c>
      <c r="P171" s="326"/>
      <c r="Q171" s="327" t="e">
        <f aca="false">VLOOKUP(L171,inp_Incentives!$B$6:$G$486,6,FALSE())</f>
        <v>#N/A</v>
      </c>
      <c r="R171" s="328" t="e">
        <f aca="false">VLOOKUP(L171,inp_Incentives!$B$6:$H$486,7,FALSE())/100</f>
        <v>#N/A</v>
      </c>
      <c r="S171" s="329"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75" hidden="true" customHeight="false" outlineLevel="0" collapsed="false">
      <c r="A172" s="84"/>
      <c r="B172" s="84"/>
      <c r="C172" s="84"/>
      <c r="D172" s="84"/>
      <c r="E172" s="84"/>
      <c r="F172" s="84"/>
      <c r="G172" s="84"/>
      <c r="H172" s="84"/>
      <c r="I172" s="84"/>
      <c r="J172" s="84"/>
      <c r="K172" s="321" t="n">
        <v>5</v>
      </c>
      <c r="L172" s="322" t="s">
        <v>648</v>
      </c>
      <c r="M172" s="323"/>
      <c r="N172" s="324" t="e">
        <f aca="false">VLOOKUP(L172,inp_Incentives!$B$6:$E$164,3,FALSE())</f>
        <v>#N/A</v>
      </c>
      <c r="O172" s="325" t="e">
        <f aca="false">CONCATENATE("≥ ",TEXT(VLOOKUP(L172,inp_Incentives!$B$6:$E$164,4,FALSE()),"0%"))</f>
        <v>#N/A</v>
      </c>
      <c r="P172" s="326"/>
      <c r="Q172" s="327" t="e">
        <f aca="false">VLOOKUP(L172,inp_Incentives!$B$6:$G$486,6,FALSE())</f>
        <v>#N/A</v>
      </c>
      <c r="R172" s="328" t="e">
        <f aca="false">VLOOKUP(L172,inp_Incentives!$B$6:$H$486,7,FALSE())/100</f>
        <v>#N/A</v>
      </c>
      <c r="S172" s="329"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75" hidden="true" customHeight="false" outlineLevel="0" collapsed="false">
      <c r="A173" s="84"/>
      <c r="B173" s="84"/>
      <c r="C173" s="84"/>
      <c r="D173" s="84"/>
      <c r="E173" s="84"/>
      <c r="F173" s="84"/>
      <c r="G173" s="84"/>
      <c r="H173" s="84"/>
      <c r="I173" s="84"/>
      <c r="J173" s="84"/>
      <c r="K173" s="321" t="n">
        <v>6</v>
      </c>
      <c r="L173" s="322" t="s">
        <v>649</v>
      </c>
      <c r="M173" s="323"/>
      <c r="N173" s="324" t="e">
        <f aca="false">VLOOKUP(L173,inp_Incentives!$B$6:$E$164,3,FALSE())</f>
        <v>#N/A</v>
      </c>
      <c r="O173" s="325" t="e">
        <f aca="false">CONCATENATE("≥ ",TEXT(VLOOKUP(L173,inp_Incentives!$B$6:$E$164,4,FALSE()),"0%"))</f>
        <v>#N/A</v>
      </c>
      <c r="P173" s="326"/>
      <c r="Q173" s="327" t="e">
        <f aca="false">VLOOKUP(L173,inp_Incentives!$B$6:$G$486,6,FALSE())</f>
        <v>#N/A</v>
      </c>
      <c r="R173" s="328" t="e">
        <f aca="false">VLOOKUP(L173,inp_Incentives!$B$6:$H$486,7,FALSE())/100</f>
        <v>#N/A</v>
      </c>
      <c r="S173" s="329"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75" hidden="true" customHeight="false" outlineLevel="0" collapsed="false">
      <c r="A174" s="84"/>
      <c r="B174" s="84"/>
      <c r="C174" s="84"/>
      <c r="D174" s="84"/>
      <c r="E174" s="84"/>
      <c r="F174" s="84"/>
      <c r="G174" s="84"/>
      <c r="H174" s="84"/>
      <c r="I174" s="84"/>
      <c r="J174" s="84"/>
      <c r="K174" s="321" t="n">
        <v>7</v>
      </c>
      <c r="L174" s="322" t="s">
        <v>650</v>
      </c>
      <c r="M174" s="323"/>
      <c r="N174" s="324" t="e">
        <f aca="false">VLOOKUP(L174,inp_Incentives!$B$6:$E$164,3,FALSE())</f>
        <v>#N/A</v>
      </c>
      <c r="O174" s="325" t="e">
        <f aca="false">CONCATENATE("≥ ",TEXT(VLOOKUP(L174,inp_Incentives!$B$6:$E$164,4,FALSE()),"0%"))</f>
        <v>#N/A</v>
      </c>
      <c r="P174" s="326"/>
      <c r="Q174" s="327" t="e">
        <f aca="false">VLOOKUP(L174,inp_Incentives!$B$6:$G$486,6,FALSE())</f>
        <v>#N/A</v>
      </c>
      <c r="R174" s="328" t="e">
        <f aca="false">VLOOKUP(L174,inp_Incentives!$B$6:$H$486,7,FALSE())/100</f>
        <v>#N/A</v>
      </c>
      <c r="S174" s="329"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75" hidden="true" customHeight="false" outlineLevel="0" collapsed="false">
      <c r="A175" s="84"/>
      <c r="B175" s="84"/>
      <c r="C175" s="84"/>
      <c r="D175" s="84"/>
      <c r="E175" s="84"/>
      <c r="F175" s="84"/>
      <c r="G175" s="84"/>
      <c r="H175" s="84"/>
      <c r="I175" s="84"/>
      <c r="J175" s="84"/>
      <c r="K175" s="321" t="n">
        <v>8</v>
      </c>
      <c r="L175" s="322" t="s">
        <v>651</v>
      </c>
      <c r="M175" s="323"/>
      <c r="N175" s="324" t="e">
        <f aca="false">VLOOKUP(L175,inp_Incentives!$B$6:$E$164,3,FALSE())</f>
        <v>#N/A</v>
      </c>
      <c r="O175" s="325" t="e">
        <f aca="false">CONCATENATE("≥ ",TEXT(VLOOKUP(L175,inp_Incentives!$B$6:$E$164,4,FALSE()),"0%"))</f>
        <v>#N/A</v>
      </c>
      <c r="P175" s="326"/>
      <c r="Q175" s="327" t="e">
        <f aca="false">VLOOKUP(L175,inp_Incentives!$B$6:$G$486,6,FALSE())</f>
        <v>#N/A</v>
      </c>
      <c r="R175" s="328" t="e">
        <f aca="false">VLOOKUP(L175,inp_Incentives!$B$6:$H$486,7,FALSE())/100</f>
        <v>#N/A</v>
      </c>
      <c r="S175" s="329"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75" hidden="true" customHeight="false" outlineLevel="0" collapsed="false">
      <c r="A176" s="84"/>
      <c r="B176" s="84"/>
      <c r="C176" s="84"/>
      <c r="D176" s="84"/>
      <c r="E176" s="84"/>
      <c r="F176" s="84"/>
      <c r="G176" s="84"/>
      <c r="H176" s="84"/>
      <c r="I176" s="84"/>
      <c r="J176" s="84"/>
      <c r="K176" s="321" t="n">
        <v>9</v>
      </c>
      <c r="L176" s="322" t="s">
        <v>652</v>
      </c>
      <c r="M176" s="323"/>
      <c r="N176" s="324" t="e">
        <f aca="false">VLOOKUP(L176,inp_Incentives!$B$6:$E$164,3,FALSE())</f>
        <v>#N/A</v>
      </c>
      <c r="O176" s="325" t="e">
        <f aca="false">CONCATENATE("≥ ",TEXT(VLOOKUP(L176,inp_Incentives!$B$6:$E$164,4,FALSE()),"0%"))</f>
        <v>#N/A</v>
      </c>
      <c r="P176" s="326"/>
      <c r="Q176" s="327" t="e">
        <f aca="false">VLOOKUP(L176,inp_Incentives!$B$6:$G$486,6,FALSE())</f>
        <v>#N/A</v>
      </c>
      <c r="R176" s="328" t="e">
        <f aca="false">VLOOKUP(L176,inp_Incentives!$B$6:$H$486,7,FALSE())/100</f>
        <v>#N/A</v>
      </c>
      <c r="S176" s="329"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5"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30" t="s">
        <v>653</v>
      </c>
      <c r="L178" s="330"/>
      <c r="M178" s="330"/>
      <c r="N178" s="330"/>
      <c r="O178" s="330"/>
      <c r="P178" s="330"/>
      <c r="Q178" s="330"/>
      <c r="R178" s="330"/>
      <c r="S178" s="330"/>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8" hidden="false" customHeight="false" outlineLevel="0" collapsed="false">
      <c r="A179" s="84"/>
      <c r="B179" s="84"/>
      <c r="C179" s="84"/>
      <c r="D179" s="84"/>
      <c r="E179" s="84"/>
      <c r="F179" s="84"/>
      <c r="G179" s="84"/>
      <c r="H179" s="84"/>
      <c r="I179" s="84"/>
      <c r="J179" s="84"/>
      <c r="K179" s="256" t="s">
        <v>654</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12" t="s">
        <v>655</v>
      </c>
      <c r="L180" s="312"/>
      <c r="M180" s="312"/>
      <c r="N180" s="312"/>
      <c r="O180" s="312"/>
      <c r="P180" s="312"/>
      <c r="Q180" s="312"/>
      <c r="R180" s="312"/>
      <c r="S180" s="312"/>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39" hidden="false" customHeight="false" outlineLevel="0" collapsed="false">
      <c r="A182" s="84"/>
      <c r="B182" s="84"/>
      <c r="C182" s="84"/>
      <c r="D182" s="84"/>
      <c r="E182" s="84"/>
      <c r="F182" s="84"/>
      <c r="G182" s="84"/>
      <c r="H182" s="84"/>
      <c r="I182" s="84"/>
      <c r="J182" s="84"/>
      <c r="K182" s="273" t="s">
        <v>538</v>
      </c>
      <c r="L182" s="273" t="s">
        <v>539</v>
      </c>
      <c r="M182" s="290"/>
      <c r="N182" s="290" t="s">
        <v>540</v>
      </c>
      <c r="O182" s="290" t="s">
        <v>541</v>
      </c>
      <c r="P182" s="290"/>
      <c r="Q182" s="290" t="s">
        <v>656</v>
      </c>
      <c r="R182" s="274" t="s">
        <v>543</v>
      </c>
      <c r="S182" s="274" t="s">
        <v>657</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75" hidden="false" customHeight="false" outlineLevel="0" collapsed="false">
      <c r="A183" s="84"/>
      <c r="B183" s="84"/>
      <c r="C183" s="84"/>
      <c r="D183" s="84"/>
      <c r="E183" s="84"/>
      <c r="F183" s="84"/>
      <c r="G183" s="84"/>
      <c r="H183" s="84"/>
      <c r="I183" s="84"/>
      <c r="J183" s="84"/>
      <c r="K183" s="276" t="n">
        <v>1</v>
      </c>
      <c r="L183" s="277" t="s">
        <v>658</v>
      </c>
      <c r="M183" s="278"/>
      <c r="N183" s="279" t="str">
        <f aca="false">VLOOKUP(L183,inp_Incentives!$B$6:$E$164,3,FALSE())</f>
        <v>N/A</v>
      </c>
      <c r="O183" s="280" t="str">
        <f aca="false">CONCATENATE("",TEXT(VLOOKUP(L183,inp_Incentives!$B$6:$E$164,4,FALSE()),"0%"))</f>
        <v>N/A</v>
      </c>
      <c r="P183" s="281"/>
      <c r="Q183" s="282" t="n">
        <f aca="false">VLOOKUP(L183,inp_Incentives!$B$6:$G$486,6,FALSE())</f>
        <v>0.13</v>
      </c>
      <c r="R183" s="283" t="n">
        <f aca="false">VLOOKUP(L183,inp_Incentives!$B$6:$H$486,7,FALSE())/100</f>
        <v>1</v>
      </c>
      <c r="S183" s="284" t="n">
        <f aca="false">VLOOKUP(L183,inp_Incentives!$B$6:$I$486,8,FALSE())</f>
        <v>0.13</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15" hidden="false" customHeight="true" outlineLevel="0" collapsed="false">
      <c r="A185" s="84"/>
      <c r="B185" s="84"/>
      <c r="C185" s="84"/>
      <c r="D185" s="84"/>
      <c r="E185" s="84"/>
      <c r="F185" s="84"/>
      <c r="G185" s="84"/>
      <c r="H185" s="84"/>
      <c r="I185" s="84"/>
      <c r="J185" s="84"/>
      <c r="K185" s="330" t="s">
        <v>659</v>
      </c>
      <c r="L185" s="330"/>
      <c r="M185" s="330"/>
      <c r="N185" s="330"/>
      <c r="O185" s="330"/>
      <c r="P185" s="330"/>
      <c r="Q185" s="330"/>
      <c r="R185" s="330"/>
      <c r="S185" s="330"/>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31"/>
      <c r="L186" s="332"/>
      <c r="M186" s="332"/>
      <c r="N186" s="332"/>
      <c r="O186" s="332"/>
      <c r="P186" s="332"/>
      <c r="Q186" s="332"/>
      <c r="R186" s="332"/>
      <c r="S186" s="332"/>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8" hidden="false" customHeight="false" outlineLevel="0" collapsed="false">
      <c r="A187" s="84"/>
      <c r="B187" s="84"/>
      <c r="C187" s="84"/>
      <c r="D187" s="84"/>
      <c r="E187" s="84"/>
      <c r="F187" s="84"/>
      <c r="G187" s="84"/>
      <c r="H187" s="84"/>
      <c r="I187" s="84"/>
      <c r="J187" s="84"/>
      <c r="K187" s="256" t="s">
        <v>660</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6"/>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71" t="s">
        <v>661</v>
      </c>
      <c r="L189" s="271"/>
      <c r="M189" s="271"/>
      <c r="N189" s="271"/>
      <c r="O189" s="271"/>
      <c r="P189" s="271"/>
      <c r="Q189" s="271"/>
      <c r="R189" s="271"/>
      <c r="S189" s="271"/>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39" hidden="false" customHeight="false" outlineLevel="0" collapsed="false">
      <c r="A191" s="84"/>
      <c r="B191" s="84"/>
      <c r="C191" s="84"/>
      <c r="D191" s="84"/>
      <c r="E191" s="84"/>
      <c r="F191" s="84"/>
      <c r="G191" s="84"/>
      <c r="H191" s="84"/>
      <c r="I191" s="84"/>
      <c r="J191" s="84"/>
      <c r="K191" s="273" t="s">
        <v>538</v>
      </c>
      <c r="L191" s="273" t="s">
        <v>539</v>
      </c>
      <c r="M191" s="290"/>
      <c r="N191" s="290" t="s">
        <v>540</v>
      </c>
      <c r="O191" s="290" t="s">
        <v>541</v>
      </c>
      <c r="P191" s="290"/>
      <c r="Q191" s="290" t="s">
        <v>656</v>
      </c>
      <c r="R191" s="274" t="s">
        <v>543</v>
      </c>
      <c r="S191" s="274" t="s">
        <v>657</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75" hidden="false" customHeight="false" outlineLevel="0" collapsed="false">
      <c r="A192" s="84"/>
      <c r="B192" s="84"/>
      <c r="C192" s="84"/>
      <c r="D192" s="84"/>
      <c r="E192" s="84"/>
      <c r="F192" s="84"/>
      <c r="G192" s="84"/>
      <c r="H192" s="84"/>
      <c r="I192" s="84"/>
      <c r="J192" s="84"/>
      <c r="K192" s="276" t="n">
        <v>1</v>
      </c>
      <c r="L192" s="277" t="s">
        <v>662</v>
      </c>
      <c r="M192" s="278"/>
      <c r="N192" s="279" t="str">
        <f aca="false">VLOOKUP(L192,inp_Incentives!$B$6:$E$164,3,FALSE())</f>
        <v>N/A</v>
      </c>
      <c r="O192" s="280" t="str">
        <f aca="false">CONCATENATE("",TEXT(VLOOKUP(L192,inp_Incentives!$B$6:$E$164,4,FALSE()),"0%"))</f>
        <v>N/A</v>
      </c>
      <c r="P192" s="281"/>
      <c r="Q192" s="282" t="n">
        <f aca="false">VLOOKUP(L192,inp_Incentives!$B$6:$G$486,6,FALSE())</f>
        <v>0.13</v>
      </c>
      <c r="R192" s="283" t="n">
        <f aca="false">VLOOKUP(L192,inp_Incentives!$B$6:$H$486,7,FALSE())/100</f>
        <v>1</v>
      </c>
      <c r="S192" s="284" t="n">
        <f aca="false">VLOOKUP(L192,inp_Incentives!$B$6:$I$486,8,FALSE())</f>
        <v>0.13</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30" t="s">
        <v>663</v>
      </c>
      <c r="L194" s="330"/>
      <c r="M194" s="330"/>
      <c r="N194" s="330"/>
      <c r="O194" s="330"/>
      <c r="P194" s="330"/>
      <c r="Q194" s="330"/>
      <c r="R194" s="330"/>
      <c r="S194" s="330"/>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31"/>
      <c r="L195" s="332"/>
      <c r="M195" s="332"/>
      <c r="N195" s="332"/>
      <c r="O195" s="332"/>
      <c r="P195" s="332"/>
      <c r="Q195" s="332"/>
      <c r="R195" s="332"/>
      <c r="S195" s="332"/>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8" hidden="false" customHeight="false" outlineLevel="0" collapsed="false">
      <c r="A196" s="84"/>
      <c r="B196" s="84"/>
      <c r="C196" s="84"/>
      <c r="D196" s="84"/>
      <c r="E196" s="84"/>
      <c r="F196" s="84"/>
      <c r="G196" s="84"/>
      <c r="H196" s="84"/>
      <c r="I196" s="84"/>
      <c r="J196" s="84"/>
      <c r="K196" s="256" t="s">
        <v>664</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12" t="s">
        <v>665</v>
      </c>
      <c r="L197" s="312"/>
      <c r="M197" s="312"/>
      <c r="N197" s="312"/>
      <c r="O197" s="312"/>
      <c r="P197" s="312"/>
      <c r="Q197" s="312"/>
      <c r="R197" s="312"/>
      <c r="S197" s="312"/>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39" hidden="false" customHeight="false" outlineLevel="0" collapsed="false">
      <c r="A199" s="84"/>
      <c r="B199" s="84"/>
      <c r="C199" s="84"/>
      <c r="D199" s="84"/>
      <c r="E199" s="84"/>
      <c r="F199" s="84"/>
      <c r="G199" s="84"/>
      <c r="H199" s="84"/>
      <c r="I199" s="84"/>
      <c r="J199" s="84"/>
      <c r="K199" s="273" t="s">
        <v>538</v>
      </c>
      <c r="L199" s="273" t="s">
        <v>539</v>
      </c>
      <c r="M199" s="290"/>
      <c r="N199" s="290" t="s">
        <v>540</v>
      </c>
      <c r="O199" s="290" t="s">
        <v>541</v>
      </c>
      <c r="P199" s="290"/>
      <c r="Q199" s="290" t="s">
        <v>656</v>
      </c>
      <c r="R199" s="274" t="s">
        <v>543</v>
      </c>
      <c r="S199" s="274" t="s">
        <v>657</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75" hidden="false" customHeight="false" outlineLevel="0" collapsed="false">
      <c r="A200" s="84"/>
      <c r="B200" s="84"/>
      <c r="C200" s="84"/>
      <c r="D200" s="84"/>
      <c r="E200" s="84"/>
      <c r="F200" s="84"/>
      <c r="G200" s="84"/>
      <c r="H200" s="84"/>
      <c r="I200" s="84"/>
      <c r="J200" s="84"/>
      <c r="K200" s="276" t="n">
        <v>1</v>
      </c>
      <c r="L200" s="277" t="s">
        <v>666</v>
      </c>
      <c r="M200" s="278"/>
      <c r="N200" s="279" t="str">
        <f aca="false">VLOOKUP(L200,inp_Incentives!$B$6:$E$164,3,FALSE())</f>
        <v>N/A</v>
      </c>
      <c r="O200" s="280" t="str">
        <f aca="false">CONCATENATE("",TEXT(VLOOKUP(L200,inp_Incentives!$B$6:$E$164,4,FALSE()),"0%"))</f>
        <v>N/A</v>
      </c>
      <c r="P200" s="281"/>
      <c r="Q200" s="282" t="n">
        <f aca="false">VLOOKUP(L200,inp_Incentives!$B$6:$G$486,6,FALSE())</f>
        <v>0.13</v>
      </c>
      <c r="R200" s="283" t="n">
        <f aca="false">VLOOKUP(L200,inp_Incentives!$B$6:$H$486,7,FALSE())/100</f>
        <v>1</v>
      </c>
      <c r="S200" s="284" t="n">
        <f aca="false">VLOOKUP(L200,inp_Incentives!$B$6:$I$486,8,FALSE())</f>
        <v>0.13</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30" t="s">
        <v>667</v>
      </c>
      <c r="L202" s="330"/>
      <c r="M202" s="330"/>
      <c r="N202" s="330"/>
      <c r="O202" s="330"/>
      <c r="P202" s="330"/>
      <c r="Q202" s="330"/>
      <c r="R202" s="330"/>
      <c r="S202" s="330"/>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31"/>
      <c r="L203" s="332"/>
      <c r="M203" s="332"/>
      <c r="N203" s="332"/>
      <c r="O203" s="332"/>
      <c r="P203" s="332"/>
      <c r="Q203" s="332"/>
      <c r="R203" s="332"/>
      <c r="S203" s="332"/>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8" hidden="false" customHeight="false" outlineLevel="0" collapsed="false">
      <c r="A204" s="84"/>
      <c r="B204" s="84"/>
      <c r="C204" s="84"/>
      <c r="D204" s="84"/>
      <c r="E204" s="84"/>
      <c r="F204" s="84"/>
      <c r="G204" s="84"/>
      <c r="H204" s="84"/>
      <c r="I204" s="84"/>
      <c r="J204" s="84"/>
      <c r="K204" s="256" t="s">
        <v>668</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 hidden="false" customHeight="true" outlineLevel="0" collapsed="false">
      <c r="A205" s="84"/>
      <c r="B205" s="84"/>
      <c r="C205" s="84"/>
      <c r="D205" s="84"/>
      <c r="E205" s="84"/>
      <c r="F205" s="84"/>
      <c r="G205" s="84"/>
      <c r="H205" s="84"/>
      <c r="I205" s="84"/>
      <c r="J205" s="84"/>
      <c r="K205" s="312" t="s">
        <v>669</v>
      </c>
      <c r="L205" s="312"/>
      <c r="M205" s="312"/>
      <c r="N205" s="312"/>
      <c r="O205" s="312"/>
      <c r="P205" s="312"/>
      <c r="Q205" s="312"/>
      <c r="R205" s="312"/>
      <c r="S205" s="312"/>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1.75" hidden="false" customHeight="false" outlineLevel="0" collapsed="false">
      <c r="A207" s="84"/>
      <c r="B207" s="84"/>
      <c r="C207" s="84"/>
      <c r="D207" s="84"/>
      <c r="E207" s="84"/>
      <c r="F207" s="84"/>
      <c r="G207" s="84"/>
      <c r="H207" s="84"/>
      <c r="I207" s="84"/>
      <c r="J207" s="84"/>
      <c r="K207" s="273" t="s">
        <v>538</v>
      </c>
      <c r="L207" s="273" t="s">
        <v>539</v>
      </c>
      <c r="M207" s="290"/>
      <c r="N207" s="290" t="s">
        <v>670</v>
      </c>
      <c r="O207" s="290" t="s">
        <v>671</v>
      </c>
      <c r="P207" s="290"/>
      <c r="Q207" s="290" t="s">
        <v>542</v>
      </c>
      <c r="R207" s="298" t="s">
        <v>543</v>
      </c>
      <c r="S207" s="299" t="s">
        <v>544</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75" hidden="false" customHeight="false" outlineLevel="0" collapsed="false">
      <c r="A208" s="84"/>
      <c r="B208" s="84"/>
      <c r="C208" s="84"/>
      <c r="D208" s="84"/>
      <c r="E208" s="84"/>
      <c r="F208" s="84"/>
      <c r="G208" s="84"/>
      <c r="H208" s="84"/>
      <c r="I208" s="84"/>
      <c r="J208" s="84"/>
      <c r="K208" s="276" t="n">
        <v>1</v>
      </c>
      <c r="L208" s="277" t="s">
        <v>672</v>
      </c>
      <c r="M208" s="278"/>
      <c r="N208" s="279" t="str">
        <f aca="false" t="array" ref="N208:N208">INDEX(inp_Incentives!$B$6:$E$164,MATCH(K208&amp;LEFT(L208,2),inp_Incentives!$A$6:$A$164&amp;inp_Incentives!$B$6:$B$164,0),3)</f>
        <v>15-44</v>
      </c>
      <c r="O208" s="280" t="str">
        <f aca="false" t="array" ref="O208:O208">CONCATENATE("≥ ",TEXT(INDEX(inp_Incentives!$B$6:$E$164,MATCH(K208&amp;LEFT(L208,2),inp_Incentives!$A$6:$A$164&amp;inp_Incentives!$B$6:$B$164,0),4),"0%"))</f>
        <v>≥ 25%</v>
      </c>
      <c r="P208" s="281"/>
      <c r="Q208" s="282" t="n">
        <f aca="false">inp_Incentives!G110</f>
        <v>10</v>
      </c>
      <c r="R208" s="283" t="n">
        <f aca="false">inp_Incentives!H110/100</f>
        <v>1</v>
      </c>
      <c r="S208" s="284"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75" hidden="false" customHeight="false" outlineLevel="0" collapsed="false">
      <c r="A209" s="84"/>
      <c r="B209" s="84"/>
      <c r="C209" s="84"/>
      <c r="D209" s="84"/>
      <c r="E209" s="84"/>
      <c r="F209" s="84"/>
      <c r="G209" s="84"/>
      <c r="H209" s="84"/>
      <c r="I209" s="84"/>
      <c r="J209" s="84"/>
      <c r="K209" s="276" t="n">
        <v>2</v>
      </c>
      <c r="L209" s="277" t="s">
        <v>672</v>
      </c>
      <c r="M209" s="278"/>
      <c r="N209" s="279" t="str">
        <f aca="false" t="array" ref="N209:N209">INDEX(inp_Incentives!$B$6:$E$164,MATCH(K209&amp;LEFT(L209,2),inp_Incentives!$A$6:$A$164&amp;inp_Incentives!$B$6:$B$164,0),3)</f>
        <v>45-200</v>
      </c>
      <c r="O209" s="280" t="str">
        <f aca="false" t="array" ref="O209:O209">CONCATENATE("≥ ",TEXT(INDEX(inp_Incentives!$B$6:$E$164,MATCH(K209&amp;LEFT(L209,2),inp_Incentives!$A$6:$A$164&amp;inp_Incentives!$B$6:$B$164,0),4),"0%"))</f>
        <v>≥ 25%</v>
      </c>
      <c r="P209" s="281"/>
      <c r="Q209" s="282" t="n">
        <f aca="false">inp_Incentives!G111</f>
        <v>30</v>
      </c>
      <c r="R209" s="283" t="n">
        <f aca="false">inp_Incentives!H111/100</f>
        <v>1</v>
      </c>
      <c r="S209" s="284"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75" hidden="false" customHeight="false" outlineLevel="0" collapsed="false">
      <c r="A210" s="84"/>
      <c r="B210" s="84"/>
      <c r="C210" s="84"/>
      <c r="D210" s="84"/>
      <c r="E210" s="84"/>
      <c r="F210" s="84"/>
      <c r="G210" s="84"/>
      <c r="H210" s="84"/>
      <c r="I210" s="84"/>
      <c r="J210" s="84"/>
      <c r="K210" s="276" t="n">
        <v>3</v>
      </c>
      <c r="L210" s="277" t="s">
        <v>672</v>
      </c>
      <c r="M210" s="278"/>
      <c r="N210" s="279" t="str">
        <f aca="false" t="array" ref="N210:N210">INDEX(inp_Incentives!$B$6:$E$164,MATCH(K210&amp;LEFT(L210,2),inp_Incentives!$A$6:$A$164&amp;inp_Incentives!$B$6:$B$164,0),3)</f>
        <v>≥201</v>
      </c>
      <c r="O210" s="280" t="str">
        <f aca="false" t="array" ref="O210:O210">CONCATENATE("≥ ",TEXT(INDEX(inp_Incentives!$B$6:$E$164,MATCH(K210&amp;LEFT(L210,2),inp_Incentives!$A$6:$A$164&amp;inp_Incentives!$B$6:$B$164,0),4),"0%"))</f>
        <v>≥ 25%</v>
      </c>
      <c r="P210" s="281"/>
      <c r="Q210" s="282" t="n">
        <f aca="false">inp_Incentives!G112</f>
        <v>50</v>
      </c>
      <c r="R210" s="283" t="n">
        <f aca="false">inp_Incentives!H112/100</f>
        <v>1</v>
      </c>
      <c r="S210" s="284"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75" hidden="false" customHeight="false" outlineLevel="0" collapsed="false">
      <c r="A211" s="84"/>
      <c r="B211" s="84"/>
      <c r="C211" s="84"/>
      <c r="D211" s="84"/>
      <c r="E211" s="84"/>
      <c r="F211" s="84"/>
      <c r="G211" s="84"/>
      <c r="H211" s="84"/>
      <c r="I211" s="84"/>
      <c r="J211" s="84"/>
      <c r="K211" s="276" t="n">
        <v>4</v>
      </c>
      <c r="L211" s="277" t="s">
        <v>673</v>
      </c>
      <c r="M211" s="278"/>
      <c r="N211" s="279" t="str">
        <f aca="false" t="array" ref="N211:N211">INDEX(inp_Incentives!$B$6:$E$164,MATCH(K211&amp;LEFT(L211,2),inp_Incentives!$A$6:$A$164&amp;inp_Incentives!$B$6:$B$164,0),3)</f>
        <v>15-44</v>
      </c>
      <c r="O211" s="280" t="str">
        <f aca="false" t="array" ref="O211:O211">CONCATENATE("≥ ",TEXT(INDEX(inp_Incentives!$B$6:$E$164,MATCH(K211&amp;LEFT(L211,2),inp_Incentives!$A$6:$A$164&amp;inp_Incentives!$B$6:$B$164,0),4),"0%"))</f>
        <v>≥ 25%</v>
      </c>
      <c r="P211" s="281"/>
      <c r="Q211" s="282" t="n">
        <f aca="false">inp_Incentives!G113</f>
        <v>15</v>
      </c>
      <c r="R211" s="283" t="n">
        <f aca="false">inp_Incentives!H113/100</f>
        <v>1</v>
      </c>
      <c r="S211" s="284"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75" hidden="false" customHeight="false" outlineLevel="0" collapsed="false">
      <c r="A212" s="84"/>
      <c r="B212" s="84"/>
      <c r="C212" s="84"/>
      <c r="D212" s="84"/>
      <c r="E212" s="84"/>
      <c r="F212" s="84"/>
      <c r="G212" s="84"/>
      <c r="H212" s="84"/>
      <c r="I212" s="84"/>
      <c r="J212" s="84"/>
      <c r="K212" s="276" t="n">
        <v>5</v>
      </c>
      <c r="L212" s="277" t="s">
        <v>673</v>
      </c>
      <c r="M212" s="278"/>
      <c r="N212" s="279" t="str">
        <f aca="false" t="array" ref="N212:N212">INDEX(inp_Incentives!$B$6:$E$164,MATCH(K212&amp;LEFT(L212,2),inp_Incentives!$A$6:$A$164&amp;inp_Incentives!$B$6:$B$164,0),3)</f>
        <v>45-200</v>
      </c>
      <c r="O212" s="280" t="str">
        <f aca="false" t="array" ref="O212:O212">CONCATENATE("≥ ",TEXT(INDEX(inp_Incentives!$B$6:$E$164,MATCH(K212&amp;LEFT(L212,2),inp_Incentives!$A$6:$A$164&amp;inp_Incentives!$B$6:$B$164,0),4),"0%"))</f>
        <v>≥ 25%</v>
      </c>
      <c r="P212" s="281"/>
      <c r="Q212" s="282" t="n">
        <f aca="false">inp_Incentives!G114</f>
        <v>40</v>
      </c>
      <c r="R212" s="283" t="n">
        <f aca="false">inp_Incentives!H114/100</f>
        <v>1</v>
      </c>
      <c r="S212" s="284"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75" hidden="false" customHeight="false" outlineLevel="0" collapsed="false">
      <c r="A213" s="84"/>
      <c r="B213" s="84"/>
      <c r="C213" s="84"/>
      <c r="D213" s="84"/>
      <c r="E213" s="84"/>
      <c r="F213" s="84"/>
      <c r="G213" s="84"/>
      <c r="H213" s="84"/>
      <c r="I213" s="84"/>
      <c r="J213" s="84"/>
      <c r="K213" s="276" t="n">
        <v>6</v>
      </c>
      <c r="L213" s="277" t="s">
        <v>673</v>
      </c>
      <c r="M213" s="278"/>
      <c r="N213" s="279" t="str">
        <f aca="false" t="array" ref="N213:N213">INDEX(inp_Incentives!$B$6:$E$164,MATCH(K213&amp;LEFT(L213,2),inp_Incentives!$A$6:$A$164&amp;inp_Incentives!$B$6:$B$164,0),3)</f>
        <v>≥201</v>
      </c>
      <c r="O213" s="280" t="str">
        <f aca="false" t="array" ref="O213:O213">CONCATENATE("≥ ",TEXT(INDEX(inp_Incentives!$B$6:$E$164,MATCH(K213&amp;LEFT(L213,2),inp_Incentives!$A$6:$A$164&amp;inp_Incentives!$B$6:$B$164,0),4),"0%"))</f>
        <v>≥ 25%</v>
      </c>
      <c r="P213" s="281"/>
      <c r="Q213" s="282" t="n">
        <f aca="false">inp_Incentives!G115</f>
        <v>50</v>
      </c>
      <c r="R213" s="283" t="n">
        <f aca="false">inp_Incentives!H115/100</f>
        <v>1</v>
      </c>
      <c r="S213" s="284"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75" hidden="false" customHeight="false" outlineLevel="0" collapsed="false">
      <c r="A214" s="84"/>
      <c r="B214" s="84"/>
      <c r="C214" s="84"/>
      <c r="D214" s="84"/>
      <c r="E214" s="84"/>
      <c r="F214" s="84"/>
      <c r="G214" s="84"/>
      <c r="H214" s="84"/>
      <c r="I214" s="84"/>
      <c r="J214" s="84"/>
      <c r="K214" s="276" t="n">
        <v>7</v>
      </c>
      <c r="L214" s="277" t="s">
        <v>674</v>
      </c>
      <c r="M214" s="278"/>
      <c r="N214" s="279" t="str">
        <f aca="false" t="array" ref="N214:N214">INDEX(inp_Incentives!$B$6:$E$164,MATCH(K214&amp;LEFT(L214,2),inp_Incentives!$A$6:$A$164&amp;inp_Incentives!$B$6:$B$164,0),3)</f>
        <v>15-44</v>
      </c>
      <c r="O214" s="280" t="str">
        <f aca="false" t="array" ref="O214:O214">CONCATENATE("≥ ",TEXT(INDEX(inp_Incentives!$B$6:$E$164,MATCH(K214&amp;LEFT(L214,2),inp_Incentives!$A$6:$A$164&amp;inp_Incentives!$B$6:$B$164,0),4),"0%"))</f>
        <v>≥ 25%</v>
      </c>
      <c r="P214" s="281"/>
      <c r="Q214" s="282" t="n">
        <f aca="false">inp_Incentives!G116</f>
        <v>10</v>
      </c>
      <c r="R214" s="283" t="n">
        <f aca="false">inp_Incentives!H116/100</f>
        <v>1</v>
      </c>
      <c r="S214" s="284"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75" hidden="false" customHeight="false" outlineLevel="0" collapsed="false">
      <c r="A215" s="84"/>
      <c r="B215" s="84"/>
      <c r="C215" s="84"/>
      <c r="D215" s="84"/>
      <c r="E215" s="84"/>
      <c r="F215" s="84"/>
      <c r="G215" s="84"/>
      <c r="H215" s="84"/>
      <c r="I215" s="84"/>
      <c r="J215" s="84"/>
      <c r="K215" s="276" t="n">
        <v>8</v>
      </c>
      <c r="L215" s="277" t="s">
        <v>674</v>
      </c>
      <c r="M215" s="278"/>
      <c r="N215" s="279" t="str">
        <f aca="false" t="array" ref="N215:N215">INDEX(inp_Incentives!$B$6:$E$164,MATCH(K215&amp;LEFT(L215,2),inp_Incentives!$A$6:$A$164&amp;inp_Incentives!$B$6:$B$164,0),3)</f>
        <v>45-200</v>
      </c>
      <c r="O215" s="280" t="str">
        <f aca="false" t="array" ref="O215:O215">CONCATENATE("≥ ",TEXT(INDEX(inp_Incentives!$B$6:$E$164,MATCH(K215&amp;LEFT(L215,2),inp_Incentives!$A$6:$A$164&amp;inp_Incentives!$B$6:$B$164,0),4),"0%"))</f>
        <v>≥ 25%</v>
      </c>
      <c r="P215" s="281"/>
      <c r="Q215" s="282" t="n">
        <f aca="false">inp_Incentives!G117</f>
        <v>30</v>
      </c>
      <c r="R215" s="283" t="n">
        <f aca="false">inp_Incentives!H117/100</f>
        <v>1</v>
      </c>
      <c r="S215" s="284"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75" hidden="false" customHeight="false" outlineLevel="0" collapsed="false">
      <c r="A216" s="84"/>
      <c r="B216" s="84"/>
      <c r="C216" s="84"/>
      <c r="D216" s="84"/>
      <c r="E216" s="84"/>
      <c r="F216" s="84"/>
      <c r="G216" s="84"/>
      <c r="H216" s="84"/>
      <c r="I216" s="84"/>
      <c r="J216" s="84"/>
      <c r="K216" s="276" t="n">
        <v>9</v>
      </c>
      <c r="L216" s="277" t="s">
        <v>674</v>
      </c>
      <c r="M216" s="278"/>
      <c r="N216" s="279" t="str">
        <f aca="false" t="array" ref="N216:N216">INDEX(inp_Incentives!$B$6:$E$164,MATCH(K216&amp;LEFT(L216,2),inp_Incentives!$A$6:$A$164&amp;inp_Incentives!$B$6:$B$164,0),3)</f>
        <v>≥201</v>
      </c>
      <c r="O216" s="280" t="str">
        <f aca="false" t="array" ref="O216:O216">CONCATENATE("≥ ",TEXT(INDEX(inp_Incentives!$B$6:$E$164,MATCH(K216&amp;LEFT(L216,2),inp_Incentives!$A$6:$A$164&amp;inp_Incentives!$B$6:$B$164,0),4),"0%"))</f>
        <v>≥ 25%</v>
      </c>
      <c r="P216" s="281"/>
      <c r="Q216" s="282" t="n">
        <f aca="false">inp_Incentives!G118</f>
        <v>40</v>
      </c>
      <c r="R216" s="283" t="n">
        <f aca="false">inp_Incentives!H118/100</f>
        <v>1</v>
      </c>
      <c r="S216" s="284"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30" t="s">
        <v>675</v>
      </c>
      <c r="L219" s="330"/>
      <c r="M219" s="330"/>
      <c r="N219" s="330"/>
      <c r="O219" s="330"/>
      <c r="P219" s="330"/>
      <c r="Q219" s="330"/>
      <c r="R219" s="330"/>
      <c r="S219" s="330"/>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31"/>
      <c r="L220" s="332"/>
      <c r="M220" s="332"/>
      <c r="N220" s="332"/>
      <c r="O220" s="332"/>
      <c r="P220" s="332"/>
      <c r="Q220" s="332"/>
      <c r="R220" s="332"/>
      <c r="S220" s="332"/>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6" t="s">
        <v>676</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12"/>
      <c r="L222" s="312"/>
      <c r="M222" s="312"/>
      <c r="N222" s="312"/>
      <c r="O222" s="312"/>
      <c r="P222" s="312"/>
      <c r="Q222" s="312"/>
      <c r="R222" s="312"/>
      <c r="S222" s="312"/>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39" hidden="false" customHeight="false" outlineLevel="0" collapsed="false">
      <c r="A224" s="84"/>
      <c r="B224" s="84"/>
      <c r="C224" s="84"/>
      <c r="D224" s="84"/>
      <c r="E224" s="84"/>
      <c r="F224" s="84"/>
      <c r="G224" s="84"/>
      <c r="H224" s="84"/>
      <c r="I224" s="84"/>
      <c r="J224" s="84"/>
      <c r="K224" s="273" t="s">
        <v>538</v>
      </c>
      <c r="L224" s="273" t="s">
        <v>539</v>
      </c>
      <c r="M224" s="290"/>
      <c r="N224" s="290" t="s">
        <v>540</v>
      </c>
      <c r="O224" s="290" t="s">
        <v>541</v>
      </c>
      <c r="P224" s="290"/>
      <c r="Q224" s="290" t="s">
        <v>656</v>
      </c>
      <c r="R224" s="298" t="s">
        <v>543</v>
      </c>
      <c r="S224" s="299" t="s">
        <v>657</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75" hidden="false" customHeight="false" outlineLevel="0" collapsed="false">
      <c r="A225" s="84"/>
      <c r="B225" s="84"/>
      <c r="C225" s="84"/>
      <c r="D225" s="84"/>
      <c r="E225" s="84"/>
      <c r="F225" s="84"/>
      <c r="G225" s="84"/>
      <c r="H225" s="84"/>
      <c r="I225" s="84"/>
      <c r="J225" s="84"/>
      <c r="K225" s="333" t="n">
        <v>1</v>
      </c>
      <c r="L225" s="334" t="s">
        <v>677</v>
      </c>
      <c r="M225" s="334"/>
      <c r="N225" s="335" t="str">
        <f aca="false">VLOOKUP(L225,inp_Incentives!$B$6:$E$164,3,FALSE())</f>
        <v>N/A</v>
      </c>
      <c r="O225" s="336" t="str">
        <f aca="false">CONCATENATE("",TEXT(VLOOKUP(L225,inp_Incentives!$B$6:$E$164,4,FALSE()),"0%"))</f>
        <v>N/A</v>
      </c>
      <c r="P225" s="337"/>
      <c r="Q225" s="338" t="n">
        <f aca="false">VLOOKUP(L225,inp_Incentives!$B$6:$G$486,6,FALSE())</f>
        <v>0.13</v>
      </c>
      <c r="R225" s="339" t="n">
        <f aca="false">VLOOKUP(L225,inp_Incentives!$B$6:$H$486,7,FALSE())/100</f>
        <v>1</v>
      </c>
      <c r="S225" s="340"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7"/>
      <c r="L226" s="308"/>
      <c r="M226" s="308"/>
      <c r="N226" s="308"/>
      <c r="O226" s="307"/>
      <c r="P226" s="307"/>
      <c r="Q226" s="309"/>
      <c r="R226" s="310"/>
      <c r="S226" s="311"/>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41"/>
      <c r="L227" s="341"/>
      <c r="M227" s="341"/>
      <c r="N227" s="341"/>
      <c r="O227" s="341"/>
      <c r="P227" s="341"/>
      <c r="Q227" s="341"/>
      <c r="R227" s="341"/>
      <c r="S227" s="341"/>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321"/>
      <c r="L228" s="322"/>
      <c r="M228" s="323"/>
      <c r="N228" s="323"/>
      <c r="O228" s="324"/>
      <c r="P228" s="324"/>
      <c r="Q228" s="325"/>
      <c r="R228" s="327"/>
      <c r="S228" s="328"/>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486</v>
      </c>
      <c r="K229" s="307"/>
      <c r="L229" s="308"/>
      <c r="M229" s="308"/>
      <c r="N229" s="308"/>
      <c r="O229" s="307"/>
      <c r="P229" s="307"/>
      <c r="Q229" s="309"/>
      <c r="R229" s="310"/>
      <c r="S229" s="311"/>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42"/>
      <c r="L230" s="342"/>
      <c r="M230" s="342"/>
      <c r="N230" s="342"/>
      <c r="O230" s="342"/>
      <c r="P230" s="342"/>
      <c r="Q230" s="342"/>
      <c r="R230" s="342"/>
      <c r="S230" s="342"/>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5"/>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5"/>
      <c r="F232" s="84"/>
      <c r="G232" s="84"/>
      <c r="H232" s="84"/>
      <c r="I232" s="84"/>
      <c r="J232" s="84"/>
      <c r="K232" s="343"/>
      <c r="L232" s="343"/>
      <c r="M232" s="343"/>
      <c r="N232" s="343"/>
      <c r="O232" s="343"/>
      <c r="P232" s="343"/>
      <c r="Q232" s="343"/>
      <c r="R232" s="343"/>
      <c r="S232" s="343"/>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5"/>
      <c r="F233" s="84"/>
      <c r="G233" s="84"/>
      <c r="H233" s="84"/>
      <c r="I233" s="84"/>
      <c r="J233" s="84"/>
      <c r="K233" s="344"/>
      <c r="L233" s="314"/>
      <c r="M233" s="314"/>
      <c r="N233" s="314"/>
      <c r="O233" s="314"/>
      <c r="P233" s="314"/>
      <c r="Q233" s="314"/>
      <c r="R233" s="314"/>
      <c r="S233" s="31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5"/>
      <c r="F234" s="84"/>
      <c r="G234" s="84"/>
      <c r="H234" s="84"/>
      <c r="I234" s="84"/>
      <c r="J234" s="84"/>
      <c r="K234" s="345"/>
      <c r="L234" s="345"/>
      <c r="M234" s="345"/>
      <c r="N234" s="345"/>
      <c r="O234" s="345"/>
      <c r="P234" s="345"/>
      <c r="Q234" s="345"/>
      <c r="R234" s="345"/>
      <c r="S234" s="345"/>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5"/>
      <c r="F235" s="84"/>
      <c r="G235" s="84"/>
      <c r="H235" s="84"/>
      <c r="I235" s="84"/>
      <c r="J235" s="84"/>
      <c r="K235" s="344"/>
      <c r="L235" s="314"/>
      <c r="M235" s="314"/>
      <c r="N235" s="314"/>
      <c r="O235" s="314"/>
      <c r="P235" s="314"/>
      <c r="Q235" s="314"/>
      <c r="R235" s="314"/>
      <c r="S235" s="31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5"/>
      <c r="F236" s="84"/>
      <c r="G236" s="84"/>
      <c r="H236" s="84"/>
      <c r="I236" s="84"/>
      <c r="J236" s="84"/>
      <c r="K236" s="346"/>
      <c r="L236" s="346"/>
      <c r="M236" s="346"/>
      <c r="N236" s="346"/>
      <c r="O236" s="346"/>
      <c r="P236" s="346"/>
      <c r="Q236" s="346"/>
      <c r="R236" s="346"/>
      <c r="S236" s="346"/>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5"/>
      <c r="F237" s="84"/>
      <c r="G237" s="84"/>
      <c r="H237" s="84"/>
      <c r="I237" s="84"/>
      <c r="J237" s="84"/>
      <c r="K237" s="346"/>
      <c r="L237" s="346"/>
      <c r="M237" s="346"/>
      <c r="N237" s="346"/>
      <c r="O237" s="346"/>
      <c r="P237" s="346"/>
      <c r="Q237" s="346"/>
      <c r="R237" s="346"/>
      <c r="S237" s="346"/>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5"/>
      <c r="F238" s="84"/>
      <c r="G238" s="84"/>
      <c r="H238" s="84"/>
      <c r="I238" s="84"/>
      <c r="J238" s="84"/>
      <c r="K238" s="346"/>
      <c r="L238" s="346"/>
      <c r="M238" s="346"/>
      <c r="N238" s="346"/>
      <c r="O238" s="346"/>
      <c r="P238" s="346"/>
      <c r="Q238" s="346"/>
      <c r="R238" s="346"/>
      <c r="S238" s="346"/>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5"/>
      <c r="F239" s="84"/>
      <c r="G239" s="84"/>
      <c r="H239" s="84"/>
      <c r="I239" s="84"/>
      <c r="J239" s="84"/>
      <c r="K239" s="346"/>
      <c r="L239" s="346"/>
      <c r="M239" s="346"/>
      <c r="N239" s="346"/>
      <c r="O239" s="346"/>
      <c r="P239" s="346"/>
      <c r="Q239" s="346"/>
      <c r="R239" s="346"/>
      <c r="S239" s="346"/>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5"/>
      <c r="F240" s="84"/>
      <c r="G240" s="84"/>
      <c r="H240" s="84"/>
      <c r="I240" s="84"/>
      <c r="J240" s="84"/>
      <c r="K240" s="346"/>
      <c r="L240" s="346"/>
      <c r="M240" s="346"/>
      <c r="N240" s="346"/>
      <c r="O240" s="346"/>
      <c r="P240" s="346"/>
      <c r="Q240" s="346"/>
      <c r="R240" s="346"/>
      <c r="S240" s="346"/>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5"/>
      <c r="F241" s="84"/>
      <c r="G241" s="84"/>
      <c r="H241" s="84"/>
      <c r="I241" s="84"/>
      <c r="J241" s="84"/>
      <c r="K241" s="346"/>
      <c r="L241" s="346"/>
      <c r="M241" s="346"/>
      <c r="N241" s="346"/>
      <c r="O241" s="346"/>
      <c r="P241" s="346"/>
      <c r="Q241" s="346"/>
      <c r="R241" s="346"/>
      <c r="S241" s="346"/>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46"/>
      <c r="L242" s="346"/>
      <c r="M242" s="346"/>
      <c r="N242" s="346"/>
      <c r="O242" s="346"/>
      <c r="P242" s="346"/>
      <c r="Q242" s="346"/>
      <c r="R242" s="346"/>
      <c r="S242" s="346"/>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5"/>
      <c r="F243" s="84"/>
      <c r="G243" s="84"/>
      <c r="H243" s="84"/>
      <c r="I243" s="84"/>
      <c r="J243" s="84"/>
      <c r="K243" s="346"/>
      <c r="L243" s="346"/>
      <c r="M243" s="346"/>
      <c r="N243" s="346"/>
      <c r="O243" s="346"/>
      <c r="P243" s="346"/>
      <c r="Q243" s="346"/>
      <c r="R243" s="346"/>
      <c r="S243" s="346"/>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5" hidden="false" customHeight="false" outlineLevel="0" collapsed="false">
      <c r="A244" s="84"/>
      <c r="B244" s="84"/>
      <c r="C244" s="84"/>
      <c r="D244" s="84"/>
      <c r="E244" s="84"/>
      <c r="F244" s="84"/>
      <c r="G244" s="84"/>
      <c r="H244" s="84"/>
      <c r="I244" s="84"/>
      <c r="J244" s="84"/>
      <c r="K244" s="346"/>
      <c r="L244" s="346"/>
      <c r="M244" s="346"/>
      <c r="N244" s="346"/>
      <c r="O244" s="346"/>
      <c r="P244" s="346"/>
      <c r="Q244" s="346"/>
      <c r="R244" s="346"/>
      <c r="S244" s="346"/>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5" hidden="false" customHeight="false" outlineLevel="0" collapsed="false">
      <c r="A245" s="84"/>
      <c r="B245" s="84"/>
      <c r="C245" s="84"/>
      <c r="D245" s="84"/>
      <c r="E245" s="84"/>
      <c r="F245" s="84"/>
      <c r="G245" s="84"/>
      <c r="H245" s="84"/>
      <c r="I245" s="84"/>
      <c r="J245" s="84"/>
      <c r="K245" s="346"/>
      <c r="L245" s="346"/>
      <c r="M245" s="346"/>
      <c r="N245" s="346"/>
      <c r="O245" s="346"/>
      <c r="P245" s="346"/>
      <c r="Q245" s="346"/>
      <c r="R245" s="346"/>
      <c r="S245" s="346"/>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46"/>
      <c r="L246" s="346"/>
      <c r="M246" s="346"/>
      <c r="N246" s="346"/>
      <c r="O246" s="346"/>
      <c r="P246" s="346"/>
      <c r="Q246" s="346"/>
      <c r="R246" s="346"/>
      <c r="S246" s="346"/>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46"/>
      <c r="L247" s="346"/>
      <c r="M247" s="346"/>
      <c r="N247" s="346"/>
      <c r="O247" s="346"/>
      <c r="P247" s="346"/>
      <c r="Q247" s="346"/>
      <c r="R247" s="346"/>
      <c r="S247" s="346"/>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75" hidden="false" customHeight="false" outlineLevel="0" collapsed="false">
      <c r="A248" s="84"/>
      <c r="B248" s="84"/>
      <c r="C248" s="84"/>
      <c r="D248" s="84"/>
      <c r="E248" s="84"/>
      <c r="F248" s="84"/>
      <c r="G248" s="84"/>
      <c r="H248" s="84"/>
      <c r="I248" s="84"/>
      <c r="J248" s="84"/>
      <c r="K248" s="321"/>
      <c r="L248" s="322"/>
      <c r="M248" s="323"/>
      <c r="N248" s="323"/>
      <c r="O248" s="324"/>
      <c r="P248" s="324"/>
      <c r="Q248" s="325"/>
      <c r="R248" s="327"/>
      <c r="S248" s="328"/>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75" hidden="false" customHeight="false" outlineLevel="0" collapsed="false">
      <c r="A249" s="84"/>
      <c r="B249" s="84"/>
      <c r="C249" s="84"/>
      <c r="D249" s="84"/>
      <c r="E249" s="84"/>
      <c r="F249" s="84"/>
      <c r="G249" s="84"/>
      <c r="H249" s="84"/>
      <c r="I249" s="84"/>
      <c r="J249" s="84"/>
      <c r="K249" s="321"/>
      <c r="L249" s="322"/>
      <c r="M249" s="323"/>
      <c r="N249" s="323"/>
      <c r="O249" s="324"/>
      <c r="P249" s="324"/>
      <c r="Q249" s="325"/>
      <c r="R249" s="327"/>
      <c r="S249" s="328"/>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5" hidden="false" customHeight="false" outlineLevel="0" collapsed="false">
      <c r="A250" s="84"/>
      <c r="B250" s="84"/>
      <c r="C250" s="84"/>
      <c r="D250" s="84"/>
      <c r="E250" s="84"/>
      <c r="F250" s="84"/>
      <c r="G250" s="84"/>
      <c r="H250" s="84"/>
      <c r="I250" s="84"/>
      <c r="J250" s="84"/>
      <c r="K250" s="346"/>
      <c r="L250" s="346"/>
      <c r="M250" s="346"/>
      <c r="N250" s="346"/>
      <c r="O250" s="346"/>
      <c r="P250" s="346"/>
      <c r="Q250" s="346"/>
      <c r="R250" s="346"/>
      <c r="S250" s="346"/>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5" hidden="false" customHeight="false" outlineLevel="0" collapsed="false">
      <c r="A251" s="84"/>
      <c r="B251" s="84"/>
      <c r="C251" s="84"/>
      <c r="D251" s="84"/>
      <c r="E251" s="84"/>
      <c r="F251" s="84"/>
      <c r="G251" s="84"/>
      <c r="H251" s="84"/>
      <c r="I251" s="84"/>
      <c r="J251" s="84"/>
      <c r="K251" s="346"/>
      <c r="L251" s="346"/>
      <c r="M251" s="346"/>
      <c r="N251" s="346"/>
      <c r="O251" s="346"/>
      <c r="P251" s="346"/>
      <c r="Q251" s="346"/>
      <c r="R251" s="346"/>
      <c r="S251" s="346"/>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5" hidden="false" customHeight="false" outlineLevel="0" collapsed="false">
      <c r="A252" s="84"/>
      <c r="B252" s="84"/>
      <c r="C252" s="84"/>
      <c r="D252" s="84"/>
      <c r="E252" s="84"/>
      <c r="F252" s="84"/>
      <c r="G252" s="84"/>
      <c r="H252" s="84"/>
      <c r="I252" s="84"/>
      <c r="J252" s="84"/>
      <c r="K252" s="346"/>
      <c r="L252" s="346"/>
      <c r="M252" s="346"/>
      <c r="N252" s="346"/>
      <c r="O252" s="346"/>
      <c r="P252" s="346"/>
      <c r="Q252" s="346"/>
      <c r="R252" s="346"/>
      <c r="S252" s="346"/>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46"/>
      <c r="L253" s="346"/>
      <c r="M253" s="346"/>
      <c r="N253" s="346"/>
      <c r="O253" s="346"/>
      <c r="P253" s="346"/>
      <c r="Q253" s="346"/>
      <c r="R253" s="346"/>
      <c r="S253" s="346"/>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46"/>
      <c r="L254" s="346"/>
      <c r="M254" s="346"/>
      <c r="N254" s="346"/>
      <c r="O254" s="346"/>
      <c r="P254" s="346"/>
      <c r="Q254" s="346"/>
      <c r="R254" s="346"/>
      <c r="S254" s="346"/>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46"/>
      <c r="L255" s="346"/>
      <c r="M255" s="346"/>
      <c r="N255" s="346"/>
      <c r="O255" s="346"/>
      <c r="P255" s="346"/>
      <c r="Q255" s="346"/>
      <c r="R255" s="346"/>
      <c r="S255" s="346"/>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46"/>
      <c r="L256" s="346"/>
      <c r="M256" s="346"/>
      <c r="N256" s="346"/>
      <c r="O256" s="346"/>
      <c r="P256" s="346"/>
      <c r="Q256" s="346"/>
      <c r="R256" s="346"/>
      <c r="S256" s="346"/>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46"/>
      <c r="L257" s="346"/>
      <c r="M257" s="346"/>
      <c r="N257" s="346"/>
      <c r="O257" s="346"/>
      <c r="P257" s="346"/>
      <c r="Q257" s="346"/>
      <c r="R257" s="346"/>
      <c r="S257" s="346"/>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46"/>
      <c r="L258" s="346"/>
      <c r="M258" s="346"/>
      <c r="N258" s="346"/>
      <c r="O258" s="346"/>
      <c r="P258" s="346"/>
      <c r="Q258" s="346"/>
      <c r="R258" s="346"/>
      <c r="S258" s="346"/>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75" hidden="false" customHeight="false" outlineLevel="0" collapsed="false">
      <c r="A259" s="84"/>
      <c r="B259" s="84"/>
      <c r="C259" s="84"/>
      <c r="D259" s="84"/>
      <c r="E259" s="84"/>
      <c r="F259" s="84"/>
      <c r="G259" s="84"/>
      <c r="H259" s="84"/>
      <c r="I259" s="84"/>
      <c r="J259" s="84"/>
      <c r="K259" s="321"/>
      <c r="L259" s="322"/>
      <c r="M259" s="323"/>
      <c r="N259" s="323"/>
      <c r="O259" s="324"/>
      <c r="P259" s="324"/>
      <c r="Q259" s="325"/>
      <c r="R259" s="327"/>
      <c r="S259" s="328"/>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75" hidden="false" customHeight="false" outlineLevel="0" collapsed="false">
      <c r="A260" s="84"/>
      <c r="B260" s="84"/>
      <c r="C260" s="84"/>
      <c r="D260" s="84"/>
      <c r="E260" s="84"/>
      <c r="F260" s="84"/>
      <c r="G260" s="84"/>
      <c r="H260" s="84"/>
      <c r="I260" s="84"/>
      <c r="J260" s="84"/>
      <c r="K260" s="321"/>
      <c r="L260" s="322"/>
      <c r="M260" s="323"/>
      <c r="N260" s="323"/>
      <c r="O260" s="324"/>
      <c r="P260" s="324"/>
      <c r="Q260" s="325"/>
      <c r="R260" s="327"/>
      <c r="S260" s="328"/>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46"/>
      <c r="L261" s="346"/>
      <c r="M261" s="346"/>
      <c r="N261" s="346"/>
      <c r="O261" s="346"/>
      <c r="P261" s="346"/>
      <c r="Q261" s="346"/>
      <c r="R261" s="346"/>
      <c r="S261" s="346"/>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5" hidden="false" customHeight="false" outlineLevel="0" collapsed="false">
      <c r="A262" s="84"/>
      <c r="B262" s="84"/>
      <c r="C262" s="84"/>
      <c r="D262" s="84"/>
      <c r="E262" s="84"/>
      <c r="F262" s="84"/>
      <c r="G262" s="84"/>
      <c r="H262" s="84"/>
      <c r="I262" s="84"/>
      <c r="J262" s="84"/>
      <c r="K262" s="346"/>
      <c r="L262" s="346"/>
      <c r="M262" s="346"/>
      <c r="N262" s="346"/>
      <c r="O262" s="346"/>
      <c r="P262" s="346"/>
      <c r="Q262" s="346"/>
      <c r="R262" s="346"/>
      <c r="S262" s="346"/>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46"/>
      <c r="L263" s="346"/>
      <c r="M263" s="346"/>
      <c r="N263" s="346"/>
      <c r="O263" s="346"/>
      <c r="P263" s="346"/>
      <c r="Q263" s="346"/>
      <c r="R263" s="346"/>
      <c r="S263" s="346"/>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5"/>
      <c r="F264" s="84"/>
      <c r="G264" s="84"/>
      <c r="H264" s="84"/>
      <c r="I264" s="84"/>
      <c r="J264" s="84"/>
      <c r="K264" s="346"/>
      <c r="L264" s="346"/>
      <c r="M264" s="346"/>
      <c r="N264" s="346"/>
      <c r="O264" s="346"/>
      <c r="P264" s="346"/>
      <c r="Q264" s="346"/>
      <c r="R264" s="346"/>
      <c r="S264" s="346"/>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46"/>
      <c r="L265" s="346"/>
      <c r="M265" s="346"/>
      <c r="N265" s="346"/>
      <c r="O265" s="346"/>
      <c r="P265" s="346"/>
      <c r="Q265" s="346"/>
      <c r="R265" s="346"/>
      <c r="S265" s="346"/>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5"/>
      <c r="F266" s="84"/>
      <c r="G266" s="84"/>
      <c r="H266" s="84"/>
      <c r="I266" s="84"/>
      <c r="J266" s="84"/>
      <c r="K266" s="346"/>
      <c r="L266" s="346"/>
      <c r="M266" s="346"/>
      <c r="N266" s="346"/>
      <c r="O266" s="346"/>
      <c r="P266" s="346"/>
      <c r="Q266" s="346"/>
      <c r="R266" s="346"/>
      <c r="S266" s="346"/>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46"/>
      <c r="L267" s="346"/>
      <c r="M267" s="346"/>
      <c r="N267" s="346"/>
      <c r="O267" s="346"/>
      <c r="P267" s="346"/>
      <c r="Q267" s="346"/>
      <c r="R267" s="346"/>
      <c r="S267" s="346"/>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46"/>
      <c r="L268" s="346"/>
      <c r="M268" s="346"/>
      <c r="N268" s="346"/>
      <c r="O268" s="346"/>
      <c r="P268" s="346"/>
      <c r="Q268" s="346"/>
      <c r="R268" s="346"/>
      <c r="S268" s="346"/>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46"/>
      <c r="L269" s="346"/>
      <c r="M269" s="346"/>
      <c r="N269" s="346"/>
      <c r="O269" s="346"/>
      <c r="P269" s="346"/>
      <c r="Q269" s="346"/>
      <c r="R269" s="346"/>
      <c r="S269" s="346"/>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46"/>
      <c r="L270" s="346"/>
      <c r="M270" s="346"/>
      <c r="N270" s="346"/>
      <c r="O270" s="346"/>
      <c r="P270" s="346"/>
      <c r="Q270" s="346"/>
      <c r="R270" s="346"/>
      <c r="S270" s="346"/>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46"/>
      <c r="L271" s="346"/>
      <c r="M271" s="346"/>
      <c r="N271" s="346"/>
      <c r="O271" s="346"/>
      <c r="P271" s="346"/>
      <c r="Q271" s="346"/>
      <c r="R271" s="346"/>
      <c r="S271" s="346"/>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46"/>
      <c r="L272" s="346"/>
      <c r="M272" s="346"/>
      <c r="N272" s="346"/>
      <c r="O272" s="346"/>
      <c r="P272" s="346"/>
      <c r="Q272" s="346"/>
      <c r="R272" s="346"/>
      <c r="S272" s="346"/>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46"/>
      <c r="L273" s="346"/>
      <c r="M273" s="346"/>
      <c r="N273" s="346"/>
      <c r="O273" s="346"/>
      <c r="P273" s="346"/>
      <c r="Q273" s="346"/>
      <c r="R273" s="346"/>
      <c r="S273" s="346"/>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46"/>
      <c r="L274" s="346"/>
      <c r="M274" s="346"/>
      <c r="N274" s="346"/>
      <c r="O274" s="346"/>
      <c r="P274" s="346"/>
      <c r="Q274" s="346"/>
      <c r="R274" s="346"/>
      <c r="S274" s="346"/>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46"/>
      <c r="L275" s="346"/>
      <c r="M275" s="346"/>
      <c r="N275" s="346"/>
      <c r="O275" s="346"/>
      <c r="P275" s="346"/>
      <c r="Q275" s="346"/>
      <c r="R275" s="346"/>
      <c r="S275" s="346"/>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75" hidden="false" customHeight="false" outlineLevel="0" collapsed="false">
      <c r="A276" s="84"/>
      <c r="B276" s="84"/>
      <c r="C276" s="84"/>
      <c r="D276" s="84"/>
      <c r="E276" s="84"/>
      <c r="F276" s="84"/>
      <c r="G276" s="84"/>
      <c r="H276" s="84"/>
      <c r="I276" s="84"/>
      <c r="J276" s="84"/>
      <c r="K276" s="321"/>
      <c r="L276" s="322"/>
      <c r="M276" s="323"/>
      <c r="N276" s="323"/>
      <c r="O276" s="324"/>
      <c r="P276" s="324"/>
      <c r="Q276" s="325"/>
      <c r="R276" s="327"/>
      <c r="S276" s="328"/>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75" hidden="false" customHeight="false" outlineLevel="0" collapsed="false">
      <c r="A277" s="84"/>
      <c r="B277" s="84"/>
      <c r="C277" s="84"/>
      <c r="D277" s="84"/>
      <c r="E277" s="84"/>
      <c r="F277" s="84"/>
      <c r="G277" s="84"/>
      <c r="H277" s="84"/>
      <c r="I277" s="84"/>
      <c r="J277" s="84"/>
      <c r="K277" s="321"/>
      <c r="L277" s="322"/>
      <c r="M277" s="323"/>
      <c r="N277" s="323"/>
      <c r="O277" s="324"/>
      <c r="P277" s="324"/>
      <c r="Q277" s="325"/>
      <c r="R277" s="327"/>
      <c r="S277" s="328"/>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347" width="21.56"/>
    <col collapsed="false" customWidth="true" hidden="false" outlineLevel="0" max="2" min="2" style="347" width="17.7"/>
    <col collapsed="false" customWidth="true" hidden="false" outlineLevel="0" max="3" min="3" style="347" width="22.28"/>
    <col collapsed="false" customWidth="true" hidden="false" outlineLevel="0" max="4" min="4" style="347" width="17.42"/>
    <col collapsed="false" customWidth="true" hidden="false" outlineLevel="0" max="6" min="5" style="347" width="19.56"/>
    <col collapsed="false" customWidth="true" hidden="false" outlineLevel="0" max="7" min="7" style="347" width="11.13"/>
    <col collapsed="false" customWidth="true" hidden="false" outlineLevel="0" max="8" min="8" style="347" width="14.85"/>
    <col collapsed="false" customWidth="true" hidden="false" outlineLevel="0" max="9" min="9" style="347" width="9.41"/>
    <col collapsed="false" customWidth="false" hidden="false" outlineLevel="0" max="12" min="10" style="347" width="9.14"/>
    <col collapsed="false" customWidth="true" hidden="false" outlineLevel="0" max="13" min="13" style="347" width="25.85"/>
    <col collapsed="false" customWidth="true" hidden="false" outlineLevel="0" max="14" min="14" style="347" width="22.56"/>
    <col collapsed="false" customWidth="true" hidden="false" outlineLevel="0" max="16" min="15" style="348" width="25.85"/>
    <col collapsed="false" customWidth="true" hidden="false" outlineLevel="0" max="18" min="17" style="348" width="35.28"/>
    <col collapsed="false" customWidth="false" hidden="false" outlineLevel="0" max="257" min="19" style="348" width="9.14"/>
  </cols>
  <sheetData>
    <row r="1" customFormat="false" ht="15" hidden="false" customHeight="false" outlineLevel="0" collapsed="false">
      <c r="O1" s="347"/>
    </row>
    <row r="2" customFormat="false" ht="15" hidden="false" customHeight="false" outlineLevel="0" collapsed="false">
      <c r="A2" s="349" t="s">
        <v>678</v>
      </c>
      <c r="B2" s="349" t="s">
        <v>55</v>
      </c>
      <c r="C2" s="349" t="s">
        <v>679</v>
      </c>
      <c r="D2" s="349" t="s">
        <v>680</v>
      </c>
      <c r="E2" s="349" t="s">
        <v>681</v>
      </c>
      <c r="F2" s="349" t="s">
        <v>682</v>
      </c>
      <c r="G2" s="349" t="s">
        <v>683</v>
      </c>
      <c r="H2" s="349" t="s">
        <v>682</v>
      </c>
      <c r="I2" s="349" t="s">
        <v>684</v>
      </c>
      <c r="J2" s="349" t="s">
        <v>685</v>
      </c>
      <c r="K2" s="349" t="s">
        <v>686</v>
      </c>
      <c r="L2" s="349" t="s">
        <v>687</v>
      </c>
      <c r="M2" s="349" t="s">
        <v>688</v>
      </c>
      <c r="N2" s="349" t="s">
        <v>689</v>
      </c>
      <c r="O2" s="349" t="s">
        <v>690</v>
      </c>
      <c r="P2" s="349" t="s">
        <v>691</v>
      </c>
    </row>
    <row r="3" customFormat="false" ht="15" hidden="false" customHeight="false" outlineLevel="0" collapsed="false">
      <c r="A3" s="347" t="s">
        <v>692</v>
      </c>
      <c r="B3" s="350" t="s">
        <v>693</v>
      </c>
      <c r="C3" s="350" t="s">
        <v>694</v>
      </c>
      <c r="D3" s="351" t="s">
        <v>695</v>
      </c>
      <c r="E3" s="350" t="n">
        <v>10204</v>
      </c>
      <c r="F3" s="350"/>
      <c r="G3" s="350" t="s">
        <v>696</v>
      </c>
      <c r="H3" s="350"/>
      <c r="I3" s="350" t="n">
        <v>208</v>
      </c>
      <c r="J3" s="347" t="n">
        <v>612</v>
      </c>
      <c r="K3" s="347" t="n">
        <v>8443</v>
      </c>
      <c r="M3" s="347" t="s">
        <v>697</v>
      </c>
      <c r="N3" s="347" t="n">
        <v>0</v>
      </c>
      <c r="O3" s="348" t="b">
        <f aca="false">TRUE()</f>
        <v>1</v>
      </c>
      <c r="P3" s="348" t="b">
        <f aca="false">FALSE()</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14"/>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3" activeCellId="0" sqref="A3:E5"/>
    </sheetView>
  </sheetViews>
  <sheetFormatPr defaultColWidth="9.13671875" defaultRowHeight="15" zeroHeight="false" outlineLevelRow="0" outlineLevelCol="0"/>
  <cols>
    <col collapsed="false" customWidth="true" hidden="false" outlineLevel="0" max="1" min="1" style="348" width="14.56"/>
    <col collapsed="false" customWidth="true" hidden="false" outlineLevel="0" max="2" min="2" style="348" width="22.7"/>
    <col collapsed="false" customWidth="true" hidden="false" outlineLevel="0" max="3" min="3" style="348" width="12.14"/>
    <col collapsed="false" customWidth="true" hidden="false" outlineLevel="0" max="4" min="4" style="348" width="16.28"/>
    <col collapsed="false" customWidth="true" hidden="false" outlineLevel="0" max="5" min="5" style="348" width="83.85"/>
    <col collapsed="false" customWidth="true" hidden="false" outlineLevel="0" max="6" min="6" style="348" width="14.85"/>
    <col collapsed="false" customWidth="false" hidden="false" outlineLevel="0" max="257" min="7" style="348" width="9.14"/>
  </cols>
  <sheetData>
    <row r="2" customFormat="false" ht="15" hidden="false" customHeight="false" outlineLevel="0" collapsed="false">
      <c r="A2" s="352" t="s">
        <v>698</v>
      </c>
      <c r="B2" s="353" t="s">
        <v>699</v>
      </c>
      <c r="C2" s="354" t="s">
        <v>700</v>
      </c>
      <c r="D2" s="354" t="s">
        <v>701</v>
      </c>
      <c r="E2" s="355" t="s">
        <v>230</v>
      </c>
      <c r="F2" s="356"/>
    </row>
    <row r="3" customFormat="false" ht="15" hidden="false" customHeight="false" outlineLevel="0" collapsed="false">
      <c r="A3" s="357" t="n">
        <v>1</v>
      </c>
      <c r="B3" s="358" t="s">
        <v>448</v>
      </c>
      <c r="C3" s="359" t="n">
        <v>0.042</v>
      </c>
      <c r="D3" s="360" t="n">
        <v>10</v>
      </c>
      <c r="E3" s="361"/>
    </row>
    <row r="4" customFormat="false" ht="15" hidden="false" customHeight="false" outlineLevel="0" collapsed="false">
      <c r="A4" s="357" t="n">
        <v>2</v>
      </c>
      <c r="B4" s="358" t="s">
        <v>449</v>
      </c>
      <c r="C4" s="359" t="n">
        <v>0.042</v>
      </c>
      <c r="D4" s="360" t="n">
        <v>7.75</v>
      </c>
      <c r="E4" s="361"/>
    </row>
    <row r="5" customFormat="false" ht="15" hidden="false" customHeight="false" outlineLevel="0" collapsed="false">
      <c r="A5" s="357" t="n">
        <v>3</v>
      </c>
      <c r="B5" s="358" t="s">
        <v>450</v>
      </c>
      <c r="C5" s="359" t="n">
        <v>0.085</v>
      </c>
      <c r="D5" s="360" t="n">
        <v>0</v>
      </c>
      <c r="E5" s="361"/>
    </row>
    <row r="6" customFormat="false" ht="15" hidden="false" customHeight="false" outlineLevel="0" collapsed="false">
      <c r="C6" s="362"/>
    </row>
    <row r="7" customFormat="false" ht="15" hidden="false" customHeight="false" outlineLevel="0" collapsed="false">
      <c r="C7" s="362"/>
    </row>
    <row r="8" customFormat="false" ht="15" hidden="false" customHeight="false" outlineLevel="0" collapsed="false">
      <c r="C8" s="362"/>
    </row>
    <row r="9" customFormat="false" ht="15" hidden="false" customHeight="false" outlineLevel="0" collapsed="false">
      <c r="C9" s="362"/>
    </row>
    <row r="10" customFormat="false" ht="15" hidden="false" customHeight="false" outlineLevel="0" collapsed="false">
      <c r="C10" s="362"/>
    </row>
    <row r="11" customFormat="false" ht="15" hidden="false" customHeight="false" outlineLevel="0" collapsed="false">
      <c r="C11" s="362"/>
    </row>
    <row r="12" customFormat="false" ht="15" hidden="false" customHeight="false" outlineLevel="0" collapsed="false">
      <c r="C12" s="362"/>
    </row>
    <row r="13" customFormat="false" ht="15" hidden="false" customHeight="false" outlineLevel="0" collapsed="false">
      <c r="C13" s="362"/>
    </row>
    <row r="14" customFormat="false" ht="15" hidden="false" customHeight="false" outlineLevel="0" collapsed="false">
      <c r="C14" s="3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1" width="13.28"/>
    <col collapsed="false" customWidth="true" hidden="false" outlineLevel="0" max="2" min="2" style="61" width="13.41"/>
    <col collapsed="false" customWidth="true" hidden="false" outlineLevel="0" max="3" min="3" style="61" width="15.99"/>
    <col collapsed="false" customWidth="true" hidden="false" outlineLevel="0" max="4" min="4" style="61" width="15.56"/>
    <col collapsed="false" customWidth="true" hidden="false" outlineLevel="0" max="6" min="6" style="61" width="28.41"/>
    <col collapsed="false" customWidth="true" hidden="false" outlineLevel="0" max="7" min="7" style="61" width="19.14"/>
    <col collapsed="false" customWidth="true" hidden="false" outlineLevel="0" max="8" min="8" style="61" width="11.42"/>
    <col collapsed="false" customWidth="true" hidden="false" outlineLevel="0" max="9" min="9" style="61" width="15.85"/>
    <col collapsed="false" customWidth="true" hidden="false" outlineLevel="0" max="10" min="10" style="61" width="8.7"/>
    <col collapsed="false" customWidth="true" hidden="false" outlineLevel="0" max="15" min="15" style="61" width="21.99"/>
  </cols>
  <sheetData>
    <row r="1" customFormat="false" ht="12.75"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5" hidden="false" customHeight="false" outlineLevel="0" collapsed="false">
      <c r="A2" s="349" t="s">
        <v>702</v>
      </c>
      <c r="B2" s="349" t="s">
        <v>1</v>
      </c>
      <c r="C2" s="349" t="s">
        <v>703</v>
      </c>
      <c r="D2" s="349" t="s">
        <v>704</v>
      </c>
      <c r="E2" s="349" t="s">
        <v>705</v>
      </c>
      <c r="F2" s="349" t="s">
        <v>706</v>
      </c>
      <c r="G2" s="349" t="s">
        <v>707</v>
      </c>
      <c r="H2" s="349" t="s">
        <v>708</v>
      </c>
      <c r="I2" s="349" t="s">
        <v>709</v>
      </c>
      <c r="J2" s="349" t="s">
        <v>710</v>
      </c>
      <c r="K2" s="349" t="s">
        <v>711</v>
      </c>
      <c r="L2" s="349" t="s">
        <v>712</v>
      </c>
      <c r="M2" s="349" t="s">
        <v>713</v>
      </c>
      <c r="N2" s="349" t="s">
        <v>714</v>
      </c>
      <c r="O2" s="349" t="s">
        <v>715</v>
      </c>
    </row>
    <row r="3" customFormat="false" ht="15" hidden="false" customHeight="false" outlineLevel="0" collapsed="false">
      <c r="D3" s="65"/>
      <c r="G3" s="61" t="n">
        <v>0</v>
      </c>
      <c r="K3" s="363" t="n">
        <v>0</v>
      </c>
      <c r="L3" s="363" t="n">
        <v>0</v>
      </c>
      <c r="M3" s="363" t="n">
        <v>0</v>
      </c>
      <c r="N3" s="364" t="n">
        <v>0</v>
      </c>
      <c r="O3" s="365"/>
    </row>
    <row r="5" customFormat="false" ht="12.75" hidden="false" customHeight="false" outlineLevel="0" collapsed="false">
      <c r="A5" s="61" t="n">
        <v>0</v>
      </c>
      <c r="B5" s="61" t="n">
        <v>1</v>
      </c>
      <c r="C5" s="61" t="n">
        <v>2</v>
      </c>
      <c r="D5" s="61" t="n">
        <v>3</v>
      </c>
      <c r="E5" s="61" t="n">
        <v>4</v>
      </c>
      <c r="F5" s="61" t="n">
        <v>5</v>
      </c>
    </row>
    <row r="6" customFormat="false" ht="15" hidden="false" customHeight="false" outlineLevel="0" collapsed="false">
      <c r="A6" s="349" t="s">
        <v>716</v>
      </c>
      <c r="B6" s="349" t="s">
        <v>717</v>
      </c>
      <c r="C6" s="349" t="s">
        <v>718</v>
      </c>
      <c r="D6" s="349" t="s">
        <v>719</v>
      </c>
      <c r="E6" s="349" t="s">
        <v>720</v>
      </c>
      <c r="F6" s="349" t="s">
        <v>721</v>
      </c>
      <c r="G6" s="349" t="s">
        <v>722</v>
      </c>
    </row>
    <row r="7" customFormat="false" ht="12.75" hidden="false" customHeight="false" outlineLevel="0" collapsed="false">
      <c r="A7" s="365" t="s">
        <v>723</v>
      </c>
      <c r="B7" s="365" t="s">
        <v>723</v>
      </c>
      <c r="C7" s="0" t="s">
        <v>723</v>
      </c>
      <c r="D7" s="0" t="s">
        <v>723</v>
      </c>
      <c r="E7" s="365" t="n">
        <v>0</v>
      </c>
      <c r="F7" s="0" t="s">
        <v>724</v>
      </c>
      <c r="G7" s="61" t="n">
        <v>0</v>
      </c>
    </row>
    <row r="9" customFormat="false" ht="30" hidden="false" customHeight="false" outlineLevel="0" collapsed="false">
      <c r="A9" s="366" t="s">
        <v>725</v>
      </c>
    </row>
    <row r="10" customFormat="false" ht="12.75" hidden="false" customHeight="false" outlineLevel="0" collapsed="false">
      <c r="A10" s="61" t="n">
        <v>0</v>
      </c>
    </row>
    <row r="12" customFormat="false" ht="60" hidden="false" customHeight="false" outlineLevel="0" collapsed="false">
      <c r="A12" s="366" t="s">
        <v>726</v>
      </c>
    </row>
    <row r="13" customFormat="false" ht="12.75" hidden="false" customHeight="false" outlineLevel="0" collapsed="false">
      <c r="A13" s="61" t="n">
        <v>0</v>
      </c>
    </row>
    <row r="15" customFormat="false" ht="15" hidden="false" customHeight="false" outlineLevel="0" collapsed="false">
      <c r="A15" s="349" t="s">
        <v>727</v>
      </c>
      <c r="B15" s="349" t="s">
        <v>728</v>
      </c>
      <c r="C15" s="349" t="s">
        <v>729</v>
      </c>
      <c r="D15" s="349" t="s">
        <v>730</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 width="9.99"/>
    <col collapsed="false" customWidth="true" hidden="false" outlineLevel="0" max="3" min="3" style="61" width="9.7"/>
    <col collapsed="false" customWidth="true" hidden="false" outlineLevel="0" max="5" min="5" style="61" width="7.7"/>
    <col collapsed="false" customWidth="true" hidden="false" outlineLevel="0" max="6" min="6" style="61" width="9.56"/>
  </cols>
  <sheetData>
    <row r="2" customFormat="false" ht="15" hidden="false" customHeight="false" outlineLevel="0" collapsed="false">
      <c r="A2" s="349" t="s">
        <v>731</v>
      </c>
      <c r="B2" s="349" t="s">
        <v>732</v>
      </c>
      <c r="C2" s="349" t="s">
        <v>733</v>
      </c>
      <c r="D2" s="349" t="s">
        <v>734</v>
      </c>
      <c r="E2" s="349" t="s">
        <v>735</v>
      </c>
      <c r="F2" s="349" t="s">
        <v>736</v>
      </c>
    </row>
    <row r="3" customFormat="false" ht="15" hidden="false" customHeight="false" outlineLevel="0" collapsed="false">
      <c r="A3" s="367"/>
      <c r="B3" s="367"/>
      <c r="C3" s="367"/>
      <c r="D3" s="367"/>
      <c r="E3" s="367"/>
      <c r="F3" s="14"/>
    </row>
    <row r="28" customFormat="false" ht="12.75" hidden="false" customHeight="false" outlineLevel="0" collapsed="false">
      <c r="I28" s="17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61" width="5.99"/>
    <col collapsed="false" customWidth="true" hidden="false" outlineLevel="0" max="2" min="2" style="61" width="27.42"/>
    <col collapsed="false" customWidth="true" hidden="false" outlineLevel="0" max="3" min="3" style="61" width="21.56"/>
    <col collapsed="false" customWidth="true" hidden="false" outlineLevel="0" max="4" min="4" style="61" width="27.7"/>
    <col collapsed="false" customWidth="true" hidden="false" outlineLevel="0" max="5" min="5" style="61" width="24.56"/>
    <col collapsed="false" customWidth="true" hidden="false" outlineLevel="0" max="6" min="6" style="61" width="24.28"/>
    <col collapsed="false" customWidth="true" hidden="false" outlineLevel="0" max="7" min="7" style="61" width="45.84"/>
  </cols>
  <sheetData>
    <row r="1" customFormat="false" ht="17.25" hidden="false" customHeight="true" outlineLevel="0" collapsed="false">
      <c r="A1" s="135"/>
      <c r="B1" s="135"/>
      <c r="C1" s="135"/>
      <c r="D1" s="135"/>
      <c r="E1" s="31"/>
    </row>
    <row r="2" customFormat="false" ht="17.25" hidden="false" customHeight="true" outlineLevel="0" collapsed="false">
      <c r="A2" s="135"/>
      <c r="B2" s="368"/>
      <c r="C2" s="368"/>
      <c r="D2" s="135"/>
      <c r="E2" s="31"/>
    </row>
    <row r="3" customFormat="false" ht="17.25" hidden="false" customHeight="true" outlineLevel="0" collapsed="false">
      <c r="A3" s="135"/>
      <c r="B3" s="369"/>
      <c r="C3" s="370"/>
      <c r="D3" s="371"/>
      <c r="E3" s="31"/>
    </row>
    <row r="4" customFormat="false" ht="17.25" hidden="false" customHeight="true" outlineLevel="0" collapsed="false">
      <c r="A4" s="135"/>
      <c r="B4" s="369"/>
      <c r="C4" s="370"/>
      <c r="D4" s="371"/>
      <c r="E4" s="31"/>
    </row>
    <row r="5" customFormat="false" ht="17.25" hidden="false" customHeight="true" outlineLevel="0" collapsed="false">
      <c r="A5" s="135"/>
      <c r="B5" s="369"/>
      <c r="C5" s="370"/>
      <c r="D5" s="371"/>
      <c r="E5" s="31"/>
    </row>
    <row r="6" customFormat="false" ht="17.25" hidden="false" customHeight="true" outlineLevel="0" collapsed="false">
      <c r="A6" s="135"/>
      <c r="B6" s="369"/>
      <c r="C6" s="370"/>
      <c r="D6" s="371"/>
      <c r="E6" s="31"/>
    </row>
    <row r="7" customFormat="false" ht="17.25" hidden="false" customHeight="true" outlineLevel="0" collapsed="false">
      <c r="A7" s="135"/>
      <c r="B7" s="369"/>
      <c r="C7" s="369"/>
      <c r="D7" s="135"/>
      <c r="E7" s="31"/>
    </row>
    <row r="8" customFormat="false" ht="12.75" hidden="false" customHeight="false" outlineLevel="0" collapsed="false">
      <c r="A8" s="372"/>
      <c r="B8" s="372"/>
      <c r="C8" s="372"/>
      <c r="D8" s="372"/>
    </row>
    <row r="9" customFormat="false" ht="13.5" hidden="false" customHeight="false" outlineLevel="0" collapsed="false">
      <c r="B9" s="373" t="s">
        <v>737</v>
      </c>
      <c r="C9" s="374" t="e">
        <f aca="false">prntrdy_Form1!N16/(prntrdy_Form1!S14+prntrdy_Form1!S15)</f>
        <v>#DIV/0!</v>
      </c>
      <c r="D9" s="61" t="s">
        <v>738</v>
      </c>
    </row>
    <row r="10" customFormat="false" ht="13.5" hidden="false" customHeight="false" outlineLevel="0" collapsed="false">
      <c r="B10" s="375" t="s">
        <v>737</v>
      </c>
      <c r="C10" s="376" t="e">
        <f aca="false">C9*12</f>
        <v>#DIV/0!</v>
      </c>
      <c r="D10" s="61" t="s">
        <v>739</v>
      </c>
    </row>
    <row r="11" customFormat="false" ht="13.5" hidden="false" customHeight="false" outlineLevel="0" collapsed="false">
      <c r="B11" s="375" t="s">
        <v>740</v>
      </c>
      <c r="C11" s="376" t="n">
        <f aca="false">(prntrdy_Form1!S14+prntrdy_Form1!S15)</f>
        <v>0</v>
      </c>
      <c r="D11" s="61" t="s">
        <v>741</v>
      </c>
    </row>
    <row r="13" customFormat="false" ht="12.75" hidden="false" customHeight="false" outlineLevel="0" collapsed="false">
      <c r="B13" s="61" t="s">
        <v>705</v>
      </c>
      <c r="C13" s="61" t="s">
        <v>703</v>
      </c>
      <c r="D13" s="61" t="s">
        <v>742</v>
      </c>
      <c r="E13" s="61" t="s">
        <v>743</v>
      </c>
      <c r="F13" s="61" t="s">
        <v>744</v>
      </c>
      <c r="G13" s="61" t="s">
        <v>745</v>
      </c>
    </row>
    <row r="14" customFormat="false" ht="12.75" hidden="false" customHeight="false" outlineLevel="0" collapsed="false">
      <c r="B14" s="61" t="n">
        <v>1</v>
      </c>
      <c r="C14" s="61" t="n">
        <v>1</v>
      </c>
      <c r="D14" s="61" t="e">
        <f aca="false">IF(C14&lt;=($C$10+1),C14,"")</f>
        <v>#DIV/0!</v>
      </c>
      <c r="E14" s="377" t="n">
        <f aca="false">$C$11/12</f>
        <v>0</v>
      </c>
      <c r="F14" s="378" t="n">
        <f aca="false">E14</f>
        <v>0</v>
      </c>
      <c r="G14" s="377" t="e">
        <f aca="false">IF(D14&lt;=($C$10+1),F14,"")</f>
        <v>#DIV/0!</v>
      </c>
    </row>
    <row r="15" customFormat="false" ht="12.75" hidden="false" customHeight="false" outlineLevel="0" collapsed="false">
      <c r="B15" s="61" t="n">
        <v>1</v>
      </c>
      <c r="C15" s="61" t="n">
        <v>2</v>
      </c>
      <c r="D15" s="61" t="e">
        <f aca="false">IF(C15&lt;=($C$10+1),C15,"")</f>
        <v>#DIV/0!</v>
      </c>
      <c r="E15" s="377" t="n">
        <f aca="false">$C$11/12</f>
        <v>0</v>
      </c>
      <c r="F15" s="378" t="n">
        <f aca="false">E15+F14</f>
        <v>0</v>
      </c>
      <c r="G15" s="377" t="e">
        <f aca="false">IF(D15&lt;=($C$10+1),F15,"")</f>
        <v>#DIV/0!</v>
      </c>
    </row>
    <row r="16" customFormat="false" ht="12.75" hidden="false" customHeight="false" outlineLevel="0" collapsed="false">
      <c r="B16" s="61" t="n">
        <v>1</v>
      </c>
      <c r="C16" s="61" t="n">
        <v>3</v>
      </c>
      <c r="D16" s="61" t="e">
        <f aca="false">IF(C16&lt;=($C$10+1),C16,"")</f>
        <v>#DIV/0!</v>
      </c>
      <c r="E16" s="377" t="n">
        <f aca="false">$C$11/12</f>
        <v>0</v>
      </c>
      <c r="F16" s="378" t="n">
        <f aca="false">E16+F15</f>
        <v>0</v>
      </c>
      <c r="G16" s="377" t="e">
        <f aca="false">IF(D16&lt;=($C$10+1),F16,"")</f>
        <v>#DIV/0!</v>
      </c>
    </row>
    <row r="17" customFormat="false" ht="12.75" hidden="false" customHeight="false" outlineLevel="0" collapsed="false">
      <c r="B17" s="61" t="n">
        <v>1</v>
      </c>
      <c r="C17" s="61" t="n">
        <v>4</v>
      </c>
      <c r="D17" s="61" t="e">
        <f aca="false">IF(C17&lt;=($C$10+1),C17,"")</f>
        <v>#DIV/0!</v>
      </c>
      <c r="E17" s="377" t="n">
        <f aca="false">$C$11/12</f>
        <v>0</v>
      </c>
      <c r="F17" s="378" t="n">
        <f aca="false">E17+F16</f>
        <v>0</v>
      </c>
      <c r="G17" s="377" t="e">
        <f aca="false">IF(D17&lt;=($C$10+1),F17,"")</f>
        <v>#DIV/0!</v>
      </c>
    </row>
    <row r="18" customFormat="false" ht="12.75" hidden="false" customHeight="false" outlineLevel="0" collapsed="false">
      <c r="B18" s="61" t="n">
        <v>1</v>
      </c>
      <c r="C18" s="61" t="n">
        <v>5</v>
      </c>
      <c r="D18" s="61" t="e">
        <f aca="false">IF(C18&lt;=($C$10+1),C18,"")</f>
        <v>#DIV/0!</v>
      </c>
      <c r="E18" s="377" t="n">
        <f aca="false">$C$11/12</f>
        <v>0</v>
      </c>
      <c r="F18" s="378" t="n">
        <f aca="false">E18+F17</f>
        <v>0</v>
      </c>
      <c r="G18" s="377" t="e">
        <f aca="false">IF(D18&lt;=($C$10+1),F18,"")</f>
        <v>#DIV/0!</v>
      </c>
    </row>
    <row r="19" customFormat="false" ht="12.75" hidden="false" customHeight="false" outlineLevel="0" collapsed="false">
      <c r="B19" s="61" t="n">
        <v>1</v>
      </c>
      <c r="C19" s="61" t="n">
        <v>6</v>
      </c>
      <c r="D19" s="61" t="e">
        <f aca="false">IF(C19&lt;=($C$10+1),C19,"")</f>
        <v>#DIV/0!</v>
      </c>
      <c r="E19" s="377" t="n">
        <f aca="false">$C$11/12</f>
        <v>0</v>
      </c>
      <c r="F19" s="378" t="n">
        <f aca="false">E19+F18</f>
        <v>0</v>
      </c>
      <c r="G19" s="377" t="e">
        <f aca="false">IF(D19&lt;=($C$10+1),F19,"")</f>
        <v>#DIV/0!</v>
      </c>
    </row>
    <row r="20" customFormat="false" ht="12.75" hidden="false" customHeight="false" outlineLevel="0" collapsed="false">
      <c r="B20" s="61" t="n">
        <v>1</v>
      </c>
      <c r="C20" s="61" t="n">
        <v>7</v>
      </c>
      <c r="D20" s="61" t="e">
        <f aca="false">IF(C20&lt;=($C$10+1),C20,"")</f>
        <v>#DIV/0!</v>
      </c>
      <c r="E20" s="377" t="n">
        <f aca="false">$C$11/12</f>
        <v>0</v>
      </c>
      <c r="F20" s="378" t="n">
        <f aca="false">E20+F19</f>
        <v>0</v>
      </c>
      <c r="G20" s="377" t="e">
        <f aca="false">IF(D20&lt;=($C$10+1),F20,"")</f>
        <v>#DIV/0!</v>
      </c>
    </row>
    <row r="21" customFormat="false" ht="12.75" hidden="false" customHeight="false" outlineLevel="0" collapsed="false">
      <c r="B21" s="61" t="n">
        <v>1</v>
      </c>
      <c r="C21" s="61" t="n">
        <v>8</v>
      </c>
      <c r="D21" s="61" t="e">
        <f aca="false">IF(C21&lt;=($C$10+1),C21,"")</f>
        <v>#DIV/0!</v>
      </c>
      <c r="E21" s="377" t="n">
        <f aca="false">$C$11/12</f>
        <v>0</v>
      </c>
      <c r="F21" s="378" t="n">
        <f aca="false">E21+F20</f>
        <v>0</v>
      </c>
      <c r="G21" s="377" t="e">
        <f aca="false">IF(D21&lt;=($C$10+1),F21,"")</f>
        <v>#DIV/0!</v>
      </c>
    </row>
    <row r="22" customFormat="false" ht="12.75" hidden="false" customHeight="false" outlineLevel="0" collapsed="false">
      <c r="B22" s="61" t="n">
        <v>1</v>
      </c>
      <c r="C22" s="61" t="n">
        <v>9</v>
      </c>
      <c r="D22" s="61" t="e">
        <f aca="false">IF(C22&lt;=($C$10+1),C22,"")</f>
        <v>#DIV/0!</v>
      </c>
      <c r="E22" s="377" t="n">
        <f aca="false">$C$11/12</f>
        <v>0</v>
      </c>
      <c r="F22" s="378" t="n">
        <f aca="false">E22+F21</f>
        <v>0</v>
      </c>
      <c r="G22" s="377" t="e">
        <f aca="false">IF(D22&lt;=($C$10+1),F22,"")</f>
        <v>#DIV/0!</v>
      </c>
    </row>
    <row r="23" customFormat="false" ht="12.75" hidden="false" customHeight="false" outlineLevel="0" collapsed="false">
      <c r="B23" s="61" t="n">
        <v>1</v>
      </c>
      <c r="C23" s="61" t="n">
        <v>10</v>
      </c>
      <c r="D23" s="61" t="e">
        <f aca="false">IF(C23&lt;=($C$10+1),C23,"")</f>
        <v>#DIV/0!</v>
      </c>
      <c r="E23" s="377" t="n">
        <f aca="false">$C$11/12</f>
        <v>0</v>
      </c>
      <c r="F23" s="378" t="n">
        <f aca="false">E23+F22</f>
        <v>0</v>
      </c>
      <c r="G23" s="377" t="e">
        <f aca="false">IF(D23&lt;=($C$10+1),F23,"")</f>
        <v>#DIV/0!</v>
      </c>
    </row>
    <row r="24" customFormat="false" ht="12.75" hidden="false" customHeight="false" outlineLevel="0" collapsed="false">
      <c r="B24" s="61" t="n">
        <v>1</v>
      </c>
      <c r="C24" s="61" t="n">
        <v>11</v>
      </c>
      <c r="D24" s="61" t="e">
        <f aca="false">IF(C24&lt;=($C$10+1),C24,"")</f>
        <v>#DIV/0!</v>
      </c>
      <c r="E24" s="377" t="n">
        <f aca="false">$C$11/12</f>
        <v>0</v>
      </c>
      <c r="F24" s="378" t="n">
        <f aca="false">E24+F23</f>
        <v>0</v>
      </c>
      <c r="G24" s="377" t="e">
        <f aca="false">IF(D24&lt;=($C$10+1),F24,"")</f>
        <v>#DIV/0!</v>
      </c>
    </row>
    <row r="25" customFormat="false" ht="12.75" hidden="false" customHeight="false" outlineLevel="0" collapsed="false">
      <c r="B25" s="61" t="n">
        <v>1</v>
      </c>
      <c r="C25" s="61" t="n">
        <v>12</v>
      </c>
      <c r="D25" s="61" t="e">
        <f aca="false">IF(C25&lt;=($C$10+1),C25,"")</f>
        <v>#DIV/0!</v>
      </c>
      <c r="E25" s="377" t="n">
        <f aca="false">$C$11/12</f>
        <v>0</v>
      </c>
      <c r="F25" s="378" t="n">
        <f aca="false">E25+F24</f>
        <v>0</v>
      </c>
      <c r="G25" s="377" t="e">
        <f aca="false">IF(D25&lt;=($C$10+1),F25,"")</f>
        <v>#DIV/0!</v>
      </c>
    </row>
    <row r="26" customFormat="false" ht="12.75" hidden="false" customHeight="false" outlineLevel="0" collapsed="false">
      <c r="B26" s="61" t="n">
        <v>2</v>
      </c>
      <c r="C26" s="61" t="n">
        <v>13</v>
      </c>
      <c r="D26" s="61" t="e">
        <f aca="false">IF(C26&lt;=($C$10+1),C26,"")</f>
        <v>#DIV/0!</v>
      </c>
      <c r="E26" s="377" t="n">
        <f aca="false">$C$11/12</f>
        <v>0</v>
      </c>
      <c r="F26" s="378" t="n">
        <f aca="false">E26+F25</f>
        <v>0</v>
      </c>
      <c r="G26" s="377" t="e">
        <f aca="false">IF(D26&lt;=($C$10+1),F26,"")</f>
        <v>#DIV/0!</v>
      </c>
    </row>
    <row r="27" customFormat="false" ht="12.75" hidden="false" customHeight="false" outlineLevel="0" collapsed="false">
      <c r="B27" s="61" t="n">
        <v>2</v>
      </c>
      <c r="C27" s="61" t="n">
        <v>14</v>
      </c>
      <c r="D27" s="61" t="e">
        <f aca="false">IF(C27&lt;=($C$10+1),C27,"")</f>
        <v>#DIV/0!</v>
      </c>
      <c r="E27" s="377" t="n">
        <f aca="false">$C$11/12</f>
        <v>0</v>
      </c>
      <c r="F27" s="378" t="n">
        <f aca="false">E27+F26</f>
        <v>0</v>
      </c>
      <c r="G27" s="377" t="e">
        <f aca="false">IF(D27&lt;=($C$10+1),F27,"")</f>
        <v>#DIV/0!</v>
      </c>
    </row>
    <row r="28" customFormat="false" ht="12.75" hidden="false" customHeight="false" outlineLevel="0" collapsed="false">
      <c r="B28" s="61" t="n">
        <v>2</v>
      </c>
      <c r="C28" s="61" t="n">
        <v>15</v>
      </c>
      <c r="D28" s="61" t="e">
        <f aca="false">IF(C28&lt;=($C$10+1),C28,"")</f>
        <v>#DIV/0!</v>
      </c>
      <c r="E28" s="377" t="n">
        <f aca="false">$C$11/12</f>
        <v>0</v>
      </c>
      <c r="F28" s="378" t="n">
        <f aca="false">E28+F27</f>
        <v>0</v>
      </c>
      <c r="G28" s="377" t="e">
        <f aca="false">IF(D28&lt;=($C$10+1),F28,"")</f>
        <v>#DIV/0!</v>
      </c>
    </row>
    <row r="29" customFormat="false" ht="12.75" hidden="false" customHeight="false" outlineLevel="0" collapsed="false">
      <c r="B29" s="61" t="n">
        <v>2</v>
      </c>
      <c r="C29" s="61" t="n">
        <v>16</v>
      </c>
      <c r="D29" s="61" t="e">
        <f aca="false">IF(C29&lt;=($C$10+1),C29,"")</f>
        <v>#DIV/0!</v>
      </c>
      <c r="E29" s="377" t="n">
        <f aca="false">$C$11/12</f>
        <v>0</v>
      </c>
      <c r="F29" s="378" t="n">
        <f aca="false">E29+F28</f>
        <v>0</v>
      </c>
      <c r="G29" s="377" t="e">
        <f aca="false">IF(D29&lt;=($C$10+1),F29,"")</f>
        <v>#DIV/0!</v>
      </c>
    </row>
    <row r="30" customFormat="false" ht="12.75" hidden="false" customHeight="false" outlineLevel="0" collapsed="false">
      <c r="B30" s="61" t="n">
        <v>2</v>
      </c>
      <c r="C30" s="61" t="n">
        <v>17</v>
      </c>
      <c r="D30" s="61" t="e">
        <f aca="false">IF(C30&lt;=($C$10+1),C30,"")</f>
        <v>#DIV/0!</v>
      </c>
      <c r="E30" s="377" t="n">
        <f aca="false">$C$11/12</f>
        <v>0</v>
      </c>
      <c r="F30" s="378" t="n">
        <f aca="false">E30+F29</f>
        <v>0</v>
      </c>
      <c r="G30" s="377" t="e">
        <f aca="false">IF(D30&lt;=($C$10+1),F30,"")</f>
        <v>#DIV/0!</v>
      </c>
    </row>
    <row r="31" customFormat="false" ht="12.75" hidden="false" customHeight="false" outlineLevel="0" collapsed="false">
      <c r="B31" s="61" t="n">
        <v>2</v>
      </c>
      <c r="C31" s="61" t="n">
        <v>18</v>
      </c>
      <c r="D31" s="61" t="e">
        <f aca="false">IF(C31&lt;=($C$10+1),C31,"")</f>
        <v>#DIV/0!</v>
      </c>
      <c r="E31" s="377" t="n">
        <f aca="false">$C$11/12</f>
        <v>0</v>
      </c>
      <c r="F31" s="378" t="n">
        <f aca="false">E31+F30</f>
        <v>0</v>
      </c>
      <c r="G31" s="377" t="e">
        <f aca="false">IF(D31&lt;=($C$10+1),F31,"")</f>
        <v>#DIV/0!</v>
      </c>
    </row>
    <row r="32" customFormat="false" ht="12.75" hidden="false" customHeight="false" outlineLevel="0" collapsed="false">
      <c r="B32" s="61" t="n">
        <v>2</v>
      </c>
      <c r="C32" s="61" t="n">
        <v>19</v>
      </c>
      <c r="D32" s="61" t="e">
        <f aca="false">IF(C32&lt;=($C$10+1),C32,"")</f>
        <v>#DIV/0!</v>
      </c>
      <c r="E32" s="377" t="n">
        <f aca="false">$C$11/12</f>
        <v>0</v>
      </c>
      <c r="F32" s="378" t="n">
        <f aca="false">E32+F31</f>
        <v>0</v>
      </c>
      <c r="G32" s="377" t="e">
        <f aca="false">IF(D32&lt;=($C$10+1),F32,"")</f>
        <v>#DIV/0!</v>
      </c>
    </row>
    <row r="33" customFormat="false" ht="12.75" hidden="false" customHeight="false" outlineLevel="0" collapsed="false">
      <c r="B33" s="61" t="n">
        <v>2</v>
      </c>
      <c r="C33" s="61" t="n">
        <v>20</v>
      </c>
      <c r="D33" s="61" t="e">
        <f aca="false">IF(C33&lt;=($C$10+1),C33,"")</f>
        <v>#DIV/0!</v>
      </c>
      <c r="E33" s="377" t="n">
        <f aca="false">$C$11/12</f>
        <v>0</v>
      </c>
      <c r="F33" s="378" t="n">
        <f aca="false">E33+F32</f>
        <v>0</v>
      </c>
      <c r="G33" s="377" t="e">
        <f aca="false">IF(D33&lt;=($C$10+1),F33,"")</f>
        <v>#DIV/0!</v>
      </c>
    </row>
    <row r="34" customFormat="false" ht="12.75" hidden="false" customHeight="false" outlineLevel="0" collapsed="false">
      <c r="B34" s="61" t="n">
        <v>2</v>
      </c>
      <c r="C34" s="61" t="n">
        <v>21</v>
      </c>
      <c r="D34" s="61" t="e">
        <f aca="false">IF(C34&lt;=($C$10+1),C34,"")</f>
        <v>#DIV/0!</v>
      </c>
      <c r="E34" s="377" t="n">
        <f aca="false">$C$11/12</f>
        <v>0</v>
      </c>
      <c r="F34" s="378" t="n">
        <f aca="false">E34+F33</f>
        <v>0</v>
      </c>
      <c r="G34" s="377" t="e">
        <f aca="false">IF(D34&lt;=($C$10+1),F34,"")</f>
        <v>#DIV/0!</v>
      </c>
    </row>
    <row r="35" customFormat="false" ht="12.75" hidden="false" customHeight="false" outlineLevel="0" collapsed="false">
      <c r="B35" s="61" t="n">
        <v>2</v>
      </c>
      <c r="C35" s="61" t="n">
        <v>22</v>
      </c>
      <c r="D35" s="61" t="e">
        <f aca="false">IF(C35&lt;=($C$10+1),C35,"")</f>
        <v>#DIV/0!</v>
      </c>
      <c r="E35" s="377" t="n">
        <f aca="false">$C$11/12</f>
        <v>0</v>
      </c>
      <c r="F35" s="378" t="n">
        <f aca="false">E35+F34</f>
        <v>0</v>
      </c>
      <c r="G35" s="377" t="e">
        <f aca="false">IF(D35&lt;=($C$10+1),F35,"")</f>
        <v>#DIV/0!</v>
      </c>
    </row>
    <row r="36" customFormat="false" ht="12.75" hidden="false" customHeight="false" outlineLevel="0" collapsed="false">
      <c r="B36" s="61" t="n">
        <v>2</v>
      </c>
      <c r="C36" s="61" t="n">
        <v>23</v>
      </c>
      <c r="D36" s="61" t="e">
        <f aca="false">IF(C36&lt;=($C$10+1),C36,"")</f>
        <v>#DIV/0!</v>
      </c>
      <c r="E36" s="377" t="n">
        <f aca="false">$C$11/12</f>
        <v>0</v>
      </c>
      <c r="F36" s="378" t="n">
        <f aca="false">E36+F35</f>
        <v>0</v>
      </c>
      <c r="G36" s="377" t="e">
        <f aca="false">IF(D36&lt;=($C$10+1),F36,"")</f>
        <v>#DIV/0!</v>
      </c>
    </row>
    <row r="37" customFormat="false" ht="12.75" hidden="false" customHeight="false" outlineLevel="0" collapsed="false">
      <c r="B37" s="61" t="n">
        <v>2</v>
      </c>
      <c r="C37" s="61" t="n">
        <v>24</v>
      </c>
      <c r="D37" s="61" t="e">
        <f aca="false">IF(C37&lt;=($C$10+1),C37,"")</f>
        <v>#DIV/0!</v>
      </c>
      <c r="E37" s="377" t="n">
        <f aca="false">$C$11/12</f>
        <v>0</v>
      </c>
      <c r="F37" s="378" t="n">
        <f aca="false">E37+F36</f>
        <v>0</v>
      </c>
      <c r="G37" s="377" t="e">
        <f aca="false">IF(D37&lt;=($C$10+1),F37,"")</f>
        <v>#DIV/0!</v>
      </c>
    </row>
    <row r="38" customFormat="false" ht="12.75" hidden="false" customHeight="false" outlineLevel="0" collapsed="false">
      <c r="B38" s="61" t="n">
        <v>3</v>
      </c>
      <c r="C38" s="61" t="n">
        <v>25</v>
      </c>
      <c r="D38" s="61" t="e">
        <f aca="false">IF(C38&lt;=($C$10+1),C38,"")</f>
        <v>#DIV/0!</v>
      </c>
      <c r="E38" s="377" t="n">
        <f aca="false">$C$11/12</f>
        <v>0</v>
      </c>
      <c r="F38" s="378" t="n">
        <f aca="false">E38+F37</f>
        <v>0</v>
      </c>
      <c r="G38" s="377" t="e">
        <f aca="false">IF(D38&lt;=($C$10+1),F38,"")</f>
        <v>#DIV/0!</v>
      </c>
    </row>
    <row r="39" customFormat="false" ht="12.75" hidden="false" customHeight="false" outlineLevel="0" collapsed="false">
      <c r="B39" s="61" t="n">
        <v>3</v>
      </c>
      <c r="C39" s="61" t="n">
        <v>26</v>
      </c>
      <c r="D39" s="61" t="e">
        <f aca="false">IF(C39&lt;=($C$10+1),C39,"")</f>
        <v>#DIV/0!</v>
      </c>
      <c r="E39" s="377" t="n">
        <f aca="false">$C$11/12</f>
        <v>0</v>
      </c>
      <c r="F39" s="378" t="n">
        <f aca="false">E39+F38</f>
        <v>0</v>
      </c>
      <c r="G39" s="377" t="e">
        <f aca="false">IF(D39&lt;=($C$10+1),F39,"")</f>
        <v>#DIV/0!</v>
      </c>
    </row>
    <row r="40" customFormat="false" ht="12.75" hidden="false" customHeight="false" outlineLevel="0" collapsed="false">
      <c r="B40" s="61" t="n">
        <v>3</v>
      </c>
      <c r="C40" s="61" t="n">
        <v>27</v>
      </c>
      <c r="D40" s="61" t="e">
        <f aca="false">IF(C40&lt;=($C$10+1),C40,"")</f>
        <v>#DIV/0!</v>
      </c>
      <c r="E40" s="377" t="n">
        <f aca="false">$C$11/12</f>
        <v>0</v>
      </c>
      <c r="F40" s="378" t="n">
        <f aca="false">E40+F39</f>
        <v>0</v>
      </c>
      <c r="G40" s="377" t="e">
        <f aca="false">IF(D40&lt;=($C$10+1),F40,"")</f>
        <v>#DIV/0!</v>
      </c>
    </row>
    <row r="41" customFormat="false" ht="12.75" hidden="false" customHeight="false" outlineLevel="0" collapsed="false">
      <c r="B41" s="61" t="n">
        <v>3</v>
      </c>
      <c r="C41" s="61" t="n">
        <v>28</v>
      </c>
      <c r="D41" s="61" t="e">
        <f aca="false">IF(C41&lt;=($C$10+1),C41,"")</f>
        <v>#DIV/0!</v>
      </c>
      <c r="E41" s="377" t="n">
        <f aca="false">$C$11/12</f>
        <v>0</v>
      </c>
      <c r="F41" s="378" t="n">
        <f aca="false">E41+F40</f>
        <v>0</v>
      </c>
      <c r="G41" s="377" t="e">
        <f aca="false">IF(D41&lt;=($C$10+1),F41,"")</f>
        <v>#DIV/0!</v>
      </c>
    </row>
    <row r="42" customFormat="false" ht="12.75" hidden="false" customHeight="false" outlineLevel="0" collapsed="false">
      <c r="B42" s="61" t="n">
        <v>3</v>
      </c>
      <c r="C42" s="61" t="n">
        <v>29</v>
      </c>
      <c r="D42" s="61" t="e">
        <f aca="false">IF(C42&lt;=($C$10+1),C42,"")</f>
        <v>#DIV/0!</v>
      </c>
      <c r="E42" s="377" t="n">
        <f aca="false">$C$11/12</f>
        <v>0</v>
      </c>
      <c r="F42" s="378" t="n">
        <f aca="false">E42+F41</f>
        <v>0</v>
      </c>
      <c r="G42" s="377" t="e">
        <f aca="false">IF(D42&lt;=($C$10+1),F42,"")</f>
        <v>#DIV/0!</v>
      </c>
    </row>
    <row r="43" customFormat="false" ht="12.75" hidden="false" customHeight="false" outlineLevel="0" collapsed="false">
      <c r="B43" s="61" t="n">
        <v>3</v>
      </c>
      <c r="C43" s="61" t="n">
        <v>30</v>
      </c>
      <c r="D43" s="61" t="e">
        <f aca="false">IF(C43&lt;=($C$10+1),C43,"")</f>
        <v>#DIV/0!</v>
      </c>
      <c r="E43" s="377" t="n">
        <f aca="false">$C$11/12</f>
        <v>0</v>
      </c>
      <c r="F43" s="378" t="n">
        <f aca="false">E43+F42</f>
        <v>0</v>
      </c>
      <c r="G43" s="377" t="e">
        <f aca="false">IF(D43&lt;=($C$10+1),F43,"")</f>
        <v>#DIV/0!</v>
      </c>
    </row>
    <row r="44" customFormat="false" ht="12.75" hidden="false" customHeight="false" outlineLevel="0" collapsed="false">
      <c r="B44" s="61" t="n">
        <v>3</v>
      </c>
      <c r="C44" s="61" t="n">
        <v>31</v>
      </c>
      <c r="D44" s="61" t="e">
        <f aca="false">IF(C44&lt;=($C$10+1),C44,"")</f>
        <v>#DIV/0!</v>
      </c>
      <c r="E44" s="377" t="n">
        <f aca="false">$C$11/12</f>
        <v>0</v>
      </c>
      <c r="F44" s="378" t="n">
        <f aca="false">E44+F43</f>
        <v>0</v>
      </c>
      <c r="G44" s="377" t="e">
        <f aca="false">IF(D44&lt;=($C$10+1),F44,"")</f>
        <v>#DIV/0!</v>
      </c>
    </row>
    <row r="45" customFormat="false" ht="12.75" hidden="false" customHeight="false" outlineLevel="0" collapsed="false">
      <c r="B45" s="61" t="n">
        <v>3</v>
      </c>
      <c r="C45" s="61" t="n">
        <v>32</v>
      </c>
      <c r="D45" s="61" t="e">
        <f aca="false">IF(C45&lt;=($C$10+1),C45,"")</f>
        <v>#DIV/0!</v>
      </c>
      <c r="E45" s="377" t="n">
        <f aca="false">$C$11/12</f>
        <v>0</v>
      </c>
      <c r="F45" s="378" t="n">
        <f aca="false">E45+F44</f>
        <v>0</v>
      </c>
      <c r="G45" s="377" t="e">
        <f aca="false">IF(D45&lt;=($C$10+1),F45,"")</f>
        <v>#DIV/0!</v>
      </c>
    </row>
    <row r="46" customFormat="false" ht="12.75" hidden="false" customHeight="false" outlineLevel="0" collapsed="false">
      <c r="B46" s="61" t="n">
        <v>3</v>
      </c>
      <c r="C46" s="61" t="n">
        <v>33</v>
      </c>
      <c r="D46" s="61" t="e">
        <f aca="false">IF(C46&lt;=($C$10+1),C46,"")</f>
        <v>#DIV/0!</v>
      </c>
      <c r="E46" s="377" t="n">
        <f aca="false">$C$11/12</f>
        <v>0</v>
      </c>
      <c r="F46" s="378" t="n">
        <f aca="false">E46+F45</f>
        <v>0</v>
      </c>
      <c r="G46" s="377" t="e">
        <f aca="false">IF(D46&lt;=($C$10+1),F46,"")</f>
        <v>#DIV/0!</v>
      </c>
    </row>
    <row r="47" customFormat="false" ht="12.75" hidden="false" customHeight="false" outlineLevel="0" collapsed="false">
      <c r="B47" s="61" t="n">
        <v>3</v>
      </c>
      <c r="C47" s="61" t="n">
        <v>34</v>
      </c>
      <c r="D47" s="61" t="e">
        <f aca="false">IF(C47&lt;=($C$10+1),C47,"")</f>
        <v>#DIV/0!</v>
      </c>
      <c r="E47" s="377" t="n">
        <f aca="false">$C$11/12</f>
        <v>0</v>
      </c>
      <c r="F47" s="378" t="n">
        <f aca="false">E47+F46</f>
        <v>0</v>
      </c>
      <c r="G47" s="377" t="e">
        <f aca="false">IF(D47&lt;=($C$10+1),F47,"")</f>
        <v>#DIV/0!</v>
      </c>
    </row>
    <row r="48" customFormat="false" ht="12.75" hidden="false" customHeight="false" outlineLevel="0" collapsed="false">
      <c r="B48" s="61" t="n">
        <v>3</v>
      </c>
      <c r="C48" s="61" t="n">
        <v>35</v>
      </c>
      <c r="D48" s="61" t="e">
        <f aca="false">IF(C48&lt;=($C$10+1),C48,"")</f>
        <v>#DIV/0!</v>
      </c>
      <c r="E48" s="377" t="n">
        <f aca="false">$C$11/12</f>
        <v>0</v>
      </c>
      <c r="F48" s="378" t="n">
        <f aca="false">E48+F47</f>
        <v>0</v>
      </c>
      <c r="G48" s="377" t="e">
        <f aca="false">IF(D48&lt;=($C$10+1),F48,"")</f>
        <v>#DIV/0!</v>
      </c>
    </row>
    <row r="49" customFormat="false" ht="12.75" hidden="false" customHeight="false" outlineLevel="0" collapsed="false">
      <c r="B49" s="61" t="n">
        <v>3</v>
      </c>
      <c r="C49" s="61" t="n">
        <v>36</v>
      </c>
      <c r="D49" s="61" t="e">
        <f aca="false">IF(C49&lt;=($C$10+1),C49,"")</f>
        <v>#DIV/0!</v>
      </c>
      <c r="E49" s="377" t="n">
        <f aca="false">$C$11/12</f>
        <v>0</v>
      </c>
      <c r="F49" s="378" t="n">
        <f aca="false">E49+F48</f>
        <v>0</v>
      </c>
      <c r="G49" s="377" t="e">
        <f aca="false">IF(D49&lt;=($C$10+1),F49,"")</f>
        <v>#DIV/0!</v>
      </c>
    </row>
    <row r="50" customFormat="false" ht="12.75" hidden="false" customHeight="false" outlineLevel="0" collapsed="false">
      <c r="B50" s="61" t="n">
        <v>4</v>
      </c>
      <c r="C50" s="61" t="n">
        <v>37</v>
      </c>
      <c r="D50" s="61" t="e">
        <f aca="false">IF(C50&lt;=($C$10+1),C50,"")</f>
        <v>#DIV/0!</v>
      </c>
      <c r="E50" s="377" t="n">
        <f aca="false">$C$11/12</f>
        <v>0</v>
      </c>
      <c r="F50" s="378" t="n">
        <f aca="false">E50+F49</f>
        <v>0</v>
      </c>
      <c r="G50" s="377" t="e">
        <f aca="false">IF(D50&lt;=($C$10+1),F50,"")</f>
        <v>#DIV/0!</v>
      </c>
    </row>
    <row r="51" customFormat="false" ht="12.75" hidden="false" customHeight="false" outlineLevel="0" collapsed="false">
      <c r="B51" s="61" t="n">
        <v>4</v>
      </c>
      <c r="C51" s="61" t="n">
        <v>38</v>
      </c>
      <c r="D51" s="61" t="e">
        <f aca="false">IF(C51&lt;=($C$10+1),C51,"")</f>
        <v>#DIV/0!</v>
      </c>
      <c r="E51" s="377" t="n">
        <f aca="false">$C$11/12</f>
        <v>0</v>
      </c>
      <c r="F51" s="378" t="n">
        <f aca="false">E51+F50</f>
        <v>0</v>
      </c>
      <c r="G51" s="377" t="e">
        <f aca="false">IF(D51&lt;=($C$10+1),F51,"")</f>
        <v>#DIV/0!</v>
      </c>
    </row>
    <row r="52" customFormat="false" ht="12.75" hidden="false" customHeight="false" outlineLevel="0" collapsed="false">
      <c r="B52" s="61" t="n">
        <v>4</v>
      </c>
      <c r="C52" s="61" t="n">
        <v>39</v>
      </c>
      <c r="D52" s="61" t="e">
        <f aca="false">IF(C52&lt;=($C$10+1),C52,"")</f>
        <v>#DIV/0!</v>
      </c>
      <c r="E52" s="377" t="n">
        <f aca="false">$C$11/12</f>
        <v>0</v>
      </c>
      <c r="F52" s="378" t="n">
        <f aca="false">E52+F51</f>
        <v>0</v>
      </c>
      <c r="G52" s="377" t="e">
        <f aca="false">IF(D52&lt;=($C$10+1),F52,"")</f>
        <v>#DIV/0!</v>
      </c>
    </row>
    <row r="53" customFormat="false" ht="12.75" hidden="false" customHeight="false" outlineLevel="0" collapsed="false">
      <c r="B53" s="61" t="n">
        <v>4</v>
      </c>
      <c r="C53" s="61" t="n">
        <v>40</v>
      </c>
      <c r="D53" s="61" t="e">
        <f aca="false">IF(C53&lt;=($C$10+1),C53,"")</f>
        <v>#DIV/0!</v>
      </c>
      <c r="E53" s="377" t="n">
        <f aca="false">$C$11/12</f>
        <v>0</v>
      </c>
      <c r="F53" s="378" t="n">
        <f aca="false">E53+F52</f>
        <v>0</v>
      </c>
      <c r="G53" s="377" t="e">
        <f aca="false">IF(D53&lt;=($C$10+1),F53,"")</f>
        <v>#DIV/0!</v>
      </c>
    </row>
    <row r="54" customFormat="false" ht="12.75" hidden="false" customHeight="false" outlineLevel="0" collapsed="false">
      <c r="B54" s="61" t="n">
        <v>4</v>
      </c>
      <c r="C54" s="61" t="n">
        <v>41</v>
      </c>
      <c r="D54" s="61" t="e">
        <f aca="false">IF(C54&lt;=($C$10+1),C54,"")</f>
        <v>#DIV/0!</v>
      </c>
      <c r="E54" s="377" t="n">
        <f aca="false">$C$11/12</f>
        <v>0</v>
      </c>
      <c r="F54" s="378" t="n">
        <f aca="false">E54+F53</f>
        <v>0</v>
      </c>
      <c r="G54" s="377" t="e">
        <f aca="false">IF(D54&lt;=($C$10+1),F54,"")</f>
        <v>#DIV/0!</v>
      </c>
    </row>
    <row r="55" customFormat="false" ht="12.75" hidden="false" customHeight="false" outlineLevel="0" collapsed="false">
      <c r="B55" s="61" t="n">
        <v>4</v>
      </c>
      <c r="C55" s="61" t="n">
        <v>42</v>
      </c>
      <c r="D55" s="61" t="e">
        <f aca="false">IF(C55&lt;=($C$10+1),C55,"")</f>
        <v>#DIV/0!</v>
      </c>
      <c r="E55" s="377" t="n">
        <f aca="false">$C$11/12</f>
        <v>0</v>
      </c>
      <c r="F55" s="378" t="n">
        <f aca="false">E55+F54</f>
        <v>0</v>
      </c>
      <c r="G55" s="377" t="e">
        <f aca="false">IF(D55&lt;=($C$10+1),F55,"")</f>
        <v>#DIV/0!</v>
      </c>
    </row>
    <row r="56" customFormat="false" ht="12.75" hidden="false" customHeight="false" outlineLevel="0" collapsed="false">
      <c r="B56" s="61" t="n">
        <v>4</v>
      </c>
      <c r="C56" s="61" t="n">
        <v>43</v>
      </c>
      <c r="D56" s="61" t="e">
        <f aca="false">IF(C56&lt;=($C$10+1),C56,"")</f>
        <v>#DIV/0!</v>
      </c>
      <c r="E56" s="377" t="n">
        <f aca="false">$C$11/12</f>
        <v>0</v>
      </c>
      <c r="F56" s="378" t="n">
        <f aca="false">E56+F55</f>
        <v>0</v>
      </c>
      <c r="G56" s="377" t="e">
        <f aca="false">IF(D56&lt;=($C$10+1),F56,"")</f>
        <v>#DIV/0!</v>
      </c>
    </row>
    <row r="57" customFormat="false" ht="12.75" hidden="false" customHeight="false" outlineLevel="0" collapsed="false">
      <c r="B57" s="61" t="n">
        <v>4</v>
      </c>
      <c r="C57" s="61" t="n">
        <v>44</v>
      </c>
      <c r="D57" s="61" t="e">
        <f aca="false">IF(C57&lt;=($C$10+1),C57,"")</f>
        <v>#DIV/0!</v>
      </c>
      <c r="E57" s="377" t="n">
        <f aca="false">$C$11/12</f>
        <v>0</v>
      </c>
      <c r="F57" s="378" t="n">
        <f aca="false">E57+F56</f>
        <v>0</v>
      </c>
      <c r="G57" s="377" t="e">
        <f aca="false">IF(D57&lt;=($C$10+1),F57,"")</f>
        <v>#DIV/0!</v>
      </c>
    </row>
    <row r="58" customFormat="false" ht="12.75" hidden="false" customHeight="false" outlineLevel="0" collapsed="false">
      <c r="B58" s="61" t="n">
        <v>4</v>
      </c>
      <c r="C58" s="61" t="n">
        <v>45</v>
      </c>
      <c r="D58" s="61" t="e">
        <f aca="false">IF(C58&lt;=($C$10+1),C58,"")</f>
        <v>#DIV/0!</v>
      </c>
      <c r="E58" s="377" t="n">
        <f aca="false">$C$11/12</f>
        <v>0</v>
      </c>
      <c r="F58" s="378" t="n">
        <f aca="false">E58+F57</f>
        <v>0</v>
      </c>
      <c r="G58" s="377" t="e">
        <f aca="false">IF(D58&lt;=($C$10+1),F58,"")</f>
        <v>#DIV/0!</v>
      </c>
    </row>
    <row r="59" customFormat="false" ht="12.75" hidden="false" customHeight="false" outlineLevel="0" collapsed="false">
      <c r="B59" s="61" t="n">
        <v>4</v>
      </c>
      <c r="C59" s="61" t="n">
        <v>46</v>
      </c>
      <c r="D59" s="61" t="e">
        <f aca="false">IF(C59&lt;=($C$10+1),C59,"")</f>
        <v>#DIV/0!</v>
      </c>
      <c r="E59" s="377" t="n">
        <f aca="false">$C$11/12</f>
        <v>0</v>
      </c>
      <c r="F59" s="378" t="n">
        <f aca="false">E59+F58</f>
        <v>0</v>
      </c>
      <c r="G59" s="377" t="e">
        <f aca="false">IF(D59&lt;=($C$10+1),F59,"")</f>
        <v>#DIV/0!</v>
      </c>
    </row>
    <row r="60" customFormat="false" ht="12.75" hidden="false" customHeight="false" outlineLevel="0" collapsed="false">
      <c r="B60" s="61" t="n">
        <v>4</v>
      </c>
      <c r="C60" s="61" t="n">
        <v>47</v>
      </c>
      <c r="D60" s="61" t="e">
        <f aca="false">IF(C60&lt;=($C$10+1),C60,"")</f>
        <v>#DIV/0!</v>
      </c>
      <c r="E60" s="377" t="n">
        <f aca="false">$C$11/12</f>
        <v>0</v>
      </c>
      <c r="F60" s="378" t="n">
        <f aca="false">E60+F59</f>
        <v>0</v>
      </c>
      <c r="G60" s="377" t="e">
        <f aca="false">IF(D60&lt;=($C$10+1),F60,"")</f>
        <v>#DIV/0!</v>
      </c>
    </row>
    <row r="61" customFormat="false" ht="12.75" hidden="false" customHeight="false" outlineLevel="0" collapsed="false">
      <c r="B61" s="61" t="n">
        <v>4</v>
      </c>
      <c r="C61" s="61" t="n">
        <v>48</v>
      </c>
      <c r="D61" s="61" t="e">
        <f aca="false">IF(C61&lt;=($C$10+1),C61,"")</f>
        <v>#DIV/0!</v>
      </c>
      <c r="E61" s="377" t="n">
        <f aca="false">$C$11/12</f>
        <v>0</v>
      </c>
      <c r="F61" s="378" t="n">
        <f aca="false">E61+F60</f>
        <v>0</v>
      </c>
      <c r="G61" s="377" t="e">
        <f aca="false">IF(D61&lt;=($C$10+1),F61,"")</f>
        <v>#DIV/0!</v>
      </c>
    </row>
    <row r="62" customFormat="false" ht="12.75" hidden="false" customHeight="false" outlineLevel="0" collapsed="false">
      <c r="B62" s="61" t="n">
        <v>5</v>
      </c>
      <c r="C62" s="61" t="n">
        <v>49</v>
      </c>
      <c r="D62" s="61" t="e">
        <f aca="false">IF(C62&lt;=($C$10+1),C62,"")</f>
        <v>#DIV/0!</v>
      </c>
      <c r="E62" s="377" t="n">
        <f aca="false">$C$11/12</f>
        <v>0</v>
      </c>
      <c r="F62" s="378" t="n">
        <f aca="false">E62+F61</f>
        <v>0</v>
      </c>
      <c r="G62" s="377" t="e">
        <f aca="false">IF(D62&lt;=($C$10+1),F62,"")</f>
        <v>#DIV/0!</v>
      </c>
    </row>
    <row r="63" customFormat="false" ht="12.75" hidden="false" customHeight="false" outlineLevel="0" collapsed="false">
      <c r="B63" s="61" t="n">
        <v>5</v>
      </c>
      <c r="C63" s="61" t="n">
        <v>50</v>
      </c>
      <c r="D63" s="61" t="e">
        <f aca="false">IF(C63&lt;=($C$10+1),C63,"")</f>
        <v>#DIV/0!</v>
      </c>
      <c r="E63" s="377" t="n">
        <f aca="false">$C$11/12</f>
        <v>0</v>
      </c>
      <c r="F63" s="378" t="n">
        <f aca="false">E63+F62</f>
        <v>0</v>
      </c>
      <c r="G63" s="377" t="e">
        <f aca="false">IF(D63&lt;=($C$10+1),F63,"")</f>
        <v>#DIV/0!</v>
      </c>
    </row>
    <row r="64" customFormat="false" ht="12.75" hidden="false" customHeight="false" outlineLevel="0" collapsed="false">
      <c r="B64" s="61" t="n">
        <v>5</v>
      </c>
      <c r="C64" s="61" t="n">
        <v>51</v>
      </c>
      <c r="D64" s="61" t="e">
        <f aca="false">IF(C64&lt;=($C$10+1),C64,"")</f>
        <v>#DIV/0!</v>
      </c>
      <c r="E64" s="377" t="n">
        <f aca="false">$C$11/12</f>
        <v>0</v>
      </c>
      <c r="F64" s="378" t="n">
        <f aca="false">E64+F63</f>
        <v>0</v>
      </c>
      <c r="G64" s="377" t="e">
        <f aca="false">IF(D64&lt;=($C$10+1),F64,"")</f>
        <v>#DIV/0!</v>
      </c>
    </row>
    <row r="65" customFormat="false" ht="12.75" hidden="false" customHeight="false" outlineLevel="0" collapsed="false">
      <c r="B65" s="61" t="n">
        <v>5</v>
      </c>
      <c r="C65" s="61" t="n">
        <v>52</v>
      </c>
      <c r="D65" s="61" t="e">
        <f aca="false">IF(C65&lt;=($C$10+1),C65,"")</f>
        <v>#DIV/0!</v>
      </c>
      <c r="E65" s="377" t="n">
        <f aca="false">$C$11/12</f>
        <v>0</v>
      </c>
      <c r="F65" s="378" t="n">
        <f aca="false">E65+F64</f>
        <v>0</v>
      </c>
      <c r="G65" s="377" t="e">
        <f aca="false">IF(D65&lt;=($C$10+1),F65,"")</f>
        <v>#DIV/0!</v>
      </c>
    </row>
    <row r="66" customFormat="false" ht="12.75" hidden="false" customHeight="false" outlineLevel="0" collapsed="false">
      <c r="B66" s="61" t="n">
        <v>5</v>
      </c>
      <c r="C66" s="61" t="n">
        <v>53</v>
      </c>
      <c r="D66" s="61" t="e">
        <f aca="false">IF(C66&lt;=($C$10+1),C66,"")</f>
        <v>#DIV/0!</v>
      </c>
      <c r="E66" s="377" t="n">
        <f aca="false">$C$11/12</f>
        <v>0</v>
      </c>
      <c r="F66" s="378" t="n">
        <f aca="false">E66+F65</f>
        <v>0</v>
      </c>
      <c r="G66" s="377" t="e">
        <f aca="false">IF(D66&lt;=($C$10+1),F66,"")</f>
        <v>#DIV/0!</v>
      </c>
    </row>
    <row r="67" customFormat="false" ht="12.75" hidden="false" customHeight="false" outlineLevel="0" collapsed="false">
      <c r="B67" s="61" t="n">
        <v>5</v>
      </c>
      <c r="C67" s="61" t="n">
        <v>54</v>
      </c>
      <c r="D67" s="61" t="e">
        <f aca="false">IF(C67&lt;=($C$10+1),C67,"")</f>
        <v>#DIV/0!</v>
      </c>
      <c r="E67" s="377" t="n">
        <f aca="false">$C$11/12</f>
        <v>0</v>
      </c>
      <c r="F67" s="378" t="n">
        <f aca="false">E67+F66</f>
        <v>0</v>
      </c>
      <c r="G67" s="377" t="e">
        <f aca="false">IF(D67&lt;=($C$10+1),F67,"")</f>
        <v>#DIV/0!</v>
      </c>
    </row>
    <row r="68" customFormat="false" ht="12.75" hidden="false" customHeight="false" outlineLevel="0" collapsed="false">
      <c r="B68" s="61" t="n">
        <v>5</v>
      </c>
      <c r="C68" s="61" t="n">
        <v>55</v>
      </c>
      <c r="D68" s="61" t="e">
        <f aca="false">IF(C68&lt;=($C$10+1),C68,"")</f>
        <v>#DIV/0!</v>
      </c>
      <c r="E68" s="377" t="n">
        <f aca="false">$C$11/12</f>
        <v>0</v>
      </c>
      <c r="F68" s="378" t="n">
        <f aca="false">E68+F67</f>
        <v>0</v>
      </c>
      <c r="G68" s="377" t="e">
        <f aca="false">IF(D68&lt;=($C$10+1),F68,"")</f>
        <v>#DIV/0!</v>
      </c>
    </row>
    <row r="69" customFormat="false" ht="12.75" hidden="false" customHeight="false" outlineLevel="0" collapsed="false">
      <c r="B69" s="61" t="n">
        <v>5</v>
      </c>
      <c r="C69" s="61" t="n">
        <v>56</v>
      </c>
      <c r="D69" s="61" t="e">
        <f aca="false">IF(C69&lt;=($C$10+1),C69,"")</f>
        <v>#DIV/0!</v>
      </c>
      <c r="E69" s="377" t="n">
        <f aca="false">$C$11/12</f>
        <v>0</v>
      </c>
      <c r="F69" s="378" t="n">
        <f aca="false">E69+F68</f>
        <v>0</v>
      </c>
      <c r="G69" s="377" t="e">
        <f aca="false">IF(D69&lt;=($C$10+1),F69,"")</f>
        <v>#DIV/0!</v>
      </c>
    </row>
    <row r="70" customFormat="false" ht="12.75" hidden="false" customHeight="false" outlineLevel="0" collapsed="false">
      <c r="B70" s="61" t="n">
        <v>5</v>
      </c>
      <c r="C70" s="61" t="n">
        <v>57</v>
      </c>
      <c r="D70" s="61" t="e">
        <f aca="false">IF(C70&lt;=($C$10+1),C70,"")</f>
        <v>#DIV/0!</v>
      </c>
      <c r="E70" s="377" t="n">
        <f aca="false">$C$11/12</f>
        <v>0</v>
      </c>
      <c r="F70" s="378" t="n">
        <f aca="false">E70+F69</f>
        <v>0</v>
      </c>
      <c r="G70" s="377" t="e">
        <f aca="false">IF(D70&lt;=($C$10+1),F70,"")</f>
        <v>#DIV/0!</v>
      </c>
    </row>
    <row r="71" customFormat="false" ht="12.75" hidden="false" customHeight="false" outlineLevel="0" collapsed="false">
      <c r="B71" s="61" t="n">
        <v>5</v>
      </c>
      <c r="C71" s="61" t="n">
        <v>58</v>
      </c>
      <c r="D71" s="61" t="e">
        <f aca="false">IF(C71&lt;=($C$10+1),C71,"")</f>
        <v>#DIV/0!</v>
      </c>
      <c r="E71" s="377" t="n">
        <f aca="false">$C$11/12</f>
        <v>0</v>
      </c>
      <c r="F71" s="378" t="n">
        <f aca="false">E71+F70</f>
        <v>0</v>
      </c>
      <c r="G71" s="377" t="e">
        <f aca="false">IF(D71&lt;=($C$10+1),F71,"")</f>
        <v>#DIV/0!</v>
      </c>
    </row>
    <row r="72" customFormat="false" ht="12.75" hidden="false" customHeight="false" outlineLevel="0" collapsed="false">
      <c r="B72" s="61" t="n">
        <v>5</v>
      </c>
      <c r="C72" s="61" t="n">
        <v>59</v>
      </c>
      <c r="D72" s="61" t="e">
        <f aca="false">IF(C72&lt;=($C$10+1),C72,"")</f>
        <v>#DIV/0!</v>
      </c>
      <c r="E72" s="377" t="n">
        <f aca="false">$C$11/12</f>
        <v>0</v>
      </c>
      <c r="F72" s="378" t="n">
        <f aca="false">E72+F71</f>
        <v>0</v>
      </c>
      <c r="G72" s="377" t="e">
        <f aca="false">IF(D72&lt;=($C$10+1),F72,"")</f>
        <v>#DIV/0!</v>
      </c>
    </row>
    <row r="73" customFormat="false" ht="12.75" hidden="false" customHeight="false" outlineLevel="0" collapsed="false">
      <c r="B73" s="61" t="n">
        <v>5</v>
      </c>
      <c r="C73" s="61" t="n">
        <v>60</v>
      </c>
      <c r="D73" s="61" t="e">
        <f aca="false">IF(C73&lt;=($C$10+1),C73,"")</f>
        <v>#DIV/0!</v>
      </c>
      <c r="E73" s="377" t="n">
        <f aca="false">$C$11/12</f>
        <v>0</v>
      </c>
      <c r="F73" s="378" t="n">
        <f aca="false">E73+F72</f>
        <v>0</v>
      </c>
      <c r="G73" s="377" t="e">
        <f aca="false">IF(D73&lt;=($C$10+1),F73,"")</f>
        <v>#DIV/0!</v>
      </c>
    </row>
    <row r="74" customFormat="false" ht="12.75" hidden="false" customHeight="false" outlineLevel="0" collapsed="false">
      <c r="B74" s="61" t="n">
        <v>6</v>
      </c>
      <c r="C74" s="61" t="n">
        <v>61</v>
      </c>
      <c r="D74" s="61" t="e">
        <f aca="false">IF(C74&lt;=($C$10+1),C74,"")</f>
        <v>#DIV/0!</v>
      </c>
      <c r="E74" s="377" t="n">
        <f aca="false">$C$11/12</f>
        <v>0</v>
      </c>
      <c r="F74" s="378" t="n">
        <f aca="false">E74+F73</f>
        <v>0</v>
      </c>
      <c r="G74" s="377" t="e">
        <f aca="false">IF(D74&lt;=($C$10+1),F74,"")</f>
        <v>#DIV/0!</v>
      </c>
    </row>
    <row r="75" customFormat="false" ht="12.75" hidden="false" customHeight="false" outlineLevel="0" collapsed="false">
      <c r="B75" s="61" t="n">
        <v>6</v>
      </c>
      <c r="C75" s="61" t="n">
        <v>62</v>
      </c>
      <c r="D75" s="61" t="e">
        <f aca="false">IF(C75&lt;=($C$10+1),C75,"")</f>
        <v>#DIV/0!</v>
      </c>
      <c r="E75" s="377" t="n">
        <f aca="false">$C$11/12</f>
        <v>0</v>
      </c>
      <c r="F75" s="378" t="n">
        <f aca="false">E75+F74</f>
        <v>0</v>
      </c>
      <c r="G75" s="377" t="e">
        <f aca="false">IF(D75&lt;=($C$10+1),F75,"")</f>
        <v>#DIV/0!</v>
      </c>
    </row>
    <row r="76" customFormat="false" ht="12.75" hidden="false" customHeight="false" outlineLevel="0" collapsed="false">
      <c r="B76" s="61" t="n">
        <v>6</v>
      </c>
      <c r="C76" s="61" t="n">
        <v>63</v>
      </c>
      <c r="D76" s="61" t="e">
        <f aca="false">IF(C76&lt;=($C$10+1),C76,"")</f>
        <v>#DIV/0!</v>
      </c>
      <c r="E76" s="377" t="n">
        <f aca="false">$C$11/12</f>
        <v>0</v>
      </c>
      <c r="F76" s="378" t="n">
        <f aca="false">E76+F75</f>
        <v>0</v>
      </c>
      <c r="G76" s="377" t="e">
        <f aca="false">IF(D76&lt;=($C$10+1),F76,"")</f>
        <v>#DIV/0!</v>
      </c>
    </row>
    <row r="77" customFormat="false" ht="12.75" hidden="false" customHeight="false" outlineLevel="0" collapsed="false">
      <c r="B77" s="61" t="n">
        <v>6</v>
      </c>
      <c r="C77" s="61" t="n">
        <v>64</v>
      </c>
      <c r="D77" s="61" t="e">
        <f aca="false">IF(C77&lt;=($C$10+1),C77,"")</f>
        <v>#DIV/0!</v>
      </c>
      <c r="E77" s="377" t="n">
        <f aca="false">$C$11/12</f>
        <v>0</v>
      </c>
      <c r="F77" s="378" t="n">
        <f aca="false">E77+F76</f>
        <v>0</v>
      </c>
      <c r="G77" s="377" t="e">
        <f aca="false">IF(D77&lt;=($C$10+1),F77,"")</f>
        <v>#DIV/0!</v>
      </c>
    </row>
    <row r="78" customFormat="false" ht="12.75" hidden="false" customHeight="false" outlineLevel="0" collapsed="false">
      <c r="B78" s="61" t="n">
        <v>6</v>
      </c>
      <c r="C78" s="61" t="n">
        <v>65</v>
      </c>
      <c r="D78" s="61" t="e">
        <f aca="false">IF(C78&lt;=($C$10+1),C78,"")</f>
        <v>#DIV/0!</v>
      </c>
      <c r="E78" s="377" t="n">
        <f aca="false">$C$11/12</f>
        <v>0</v>
      </c>
      <c r="F78" s="378" t="n">
        <f aca="false">E78+F77</f>
        <v>0</v>
      </c>
      <c r="G78" s="377" t="e">
        <f aca="false">IF(D78&lt;=($C$10+1),F78,"")</f>
        <v>#DIV/0!</v>
      </c>
    </row>
    <row r="79" customFormat="false" ht="12.75" hidden="false" customHeight="false" outlineLevel="0" collapsed="false">
      <c r="B79" s="61" t="n">
        <v>6</v>
      </c>
      <c r="C79" s="61" t="n">
        <v>66</v>
      </c>
      <c r="D79" s="61" t="e">
        <f aca="false">IF(C79&lt;=($C$10+1),C79,"")</f>
        <v>#DIV/0!</v>
      </c>
      <c r="E79" s="377" t="n">
        <f aca="false">$C$11/12</f>
        <v>0</v>
      </c>
      <c r="F79" s="378" t="n">
        <f aca="false">E79+F78</f>
        <v>0</v>
      </c>
      <c r="G79" s="377" t="e">
        <f aca="false">IF(D79&lt;=($C$10+1),F79,"")</f>
        <v>#DIV/0!</v>
      </c>
    </row>
    <row r="80" customFormat="false" ht="12.75" hidden="false" customHeight="false" outlineLevel="0" collapsed="false">
      <c r="B80" s="61" t="n">
        <v>6</v>
      </c>
      <c r="C80" s="61" t="n">
        <v>67</v>
      </c>
      <c r="D80" s="61" t="e">
        <f aca="false">IF(C80&lt;=($C$10+1),C80,"")</f>
        <v>#DIV/0!</v>
      </c>
      <c r="E80" s="377" t="n">
        <f aca="false">$C$11/12</f>
        <v>0</v>
      </c>
      <c r="F80" s="378" t="n">
        <f aca="false">E80+F79</f>
        <v>0</v>
      </c>
      <c r="G80" s="377" t="e">
        <f aca="false">IF(D80&lt;=($C$10+1),F80,"")</f>
        <v>#DIV/0!</v>
      </c>
    </row>
    <row r="81" customFormat="false" ht="12.75" hidden="false" customHeight="false" outlineLevel="0" collapsed="false">
      <c r="B81" s="61" t="n">
        <v>6</v>
      </c>
      <c r="C81" s="61" t="n">
        <v>68</v>
      </c>
      <c r="D81" s="61" t="e">
        <f aca="false">IF(C81&lt;=($C$10+1),C81,"")</f>
        <v>#DIV/0!</v>
      </c>
      <c r="E81" s="377" t="n">
        <f aca="false">$C$11/12</f>
        <v>0</v>
      </c>
      <c r="F81" s="378" t="n">
        <f aca="false">E81+F80</f>
        <v>0</v>
      </c>
      <c r="G81" s="377" t="e">
        <f aca="false">IF(D81&lt;=($C$10+1),F81,"")</f>
        <v>#DIV/0!</v>
      </c>
    </row>
    <row r="82" customFormat="false" ht="12.75" hidden="false" customHeight="false" outlineLevel="0" collapsed="false">
      <c r="B82" s="61" t="n">
        <v>6</v>
      </c>
      <c r="C82" s="61" t="n">
        <v>69</v>
      </c>
      <c r="D82" s="61" t="e">
        <f aca="false">IF(C82&lt;=($C$10+1),C82,"")</f>
        <v>#DIV/0!</v>
      </c>
      <c r="E82" s="377" t="n">
        <f aca="false">$C$11/12</f>
        <v>0</v>
      </c>
      <c r="F82" s="378" t="n">
        <f aca="false">E82+F81</f>
        <v>0</v>
      </c>
      <c r="G82" s="377" t="e">
        <f aca="false">IF(D82&lt;=($C$10+1),F82,"")</f>
        <v>#DIV/0!</v>
      </c>
    </row>
    <row r="83" customFormat="false" ht="12.75" hidden="false" customHeight="false" outlineLevel="0" collapsed="false">
      <c r="B83" s="61" t="n">
        <v>6</v>
      </c>
      <c r="C83" s="61" t="n">
        <v>70</v>
      </c>
      <c r="D83" s="61" t="e">
        <f aca="false">IF(C83&lt;=($C$10+1),C83,"")</f>
        <v>#DIV/0!</v>
      </c>
      <c r="E83" s="377" t="n">
        <f aca="false">$C$11/12</f>
        <v>0</v>
      </c>
      <c r="F83" s="378" t="n">
        <f aca="false">E83+F82</f>
        <v>0</v>
      </c>
      <c r="G83" s="377" t="e">
        <f aca="false">IF(D83&lt;=($C$10+1),F83,"")</f>
        <v>#DIV/0!</v>
      </c>
    </row>
    <row r="84" customFormat="false" ht="12.75" hidden="false" customHeight="false" outlineLevel="0" collapsed="false">
      <c r="B84" s="61" t="n">
        <v>6</v>
      </c>
      <c r="C84" s="61" t="n">
        <v>71</v>
      </c>
      <c r="D84" s="61" t="e">
        <f aca="false">IF(C84&lt;=($C$10+1),C84,"")</f>
        <v>#DIV/0!</v>
      </c>
      <c r="E84" s="377" t="n">
        <f aca="false">$C$11/12</f>
        <v>0</v>
      </c>
      <c r="F84" s="378" t="n">
        <f aca="false">E84+F83</f>
        <v>0</v>
      </c>
      <c r="G84" s="377" t="e">
        <f aca="false">IF(D84&lt;=($C$10+1),F84,"")</f>
        <v>#DIV/0!</v>
      </c>
    </row>
    <row r="85" customFormat="false" ht="12.75" hidden="false" customHeight="false" outlineLevel="0" collapsed="false">
      <c r="B85" s="61" t="n">
        <v>6</v>
      </c>
      <c r="C85" s="61" t="n">
        <v>72</v>
      </c>
      <c r="D85" s="61" t="e">
        <f aca="false">IF(C85&lt;=($C$10+1),C85,"")</f>
        <v>#DIV/0!</v>
      </c>
      <c r="E85" s="377" t="n">
        <f aca="false">$C$11/12</f>
        <v>0</v>
      </c>
      <c r="F85" s="378" t="n">
        <f aca="false">E85+F84</f>
        <v>0</v>
      </c>
      <c r="G85" s="377" t="e">
        <f aca="false">IF(D85&lt;=($C$10+1),F85,"")</f>
        <v>#DIV/0!</v>
      </c>
    </row>
    <row r="86" customFormat="false" ht="12.75" hidden="false" customHeight="false" outlineLevel="0" collapsed="false">
      <c r="B86" s="61" t="n">
        <v>7</v>
      </c>
      <c r="C86" s="61" t="n">
        <v>73</v>
      </c>
      <c r="D86" s="61" t="e">
        <f aca="false">IF(C86&lt;=($C$10+1),C86,"")</f>
        <v>#DIV/0!</v>
      </c>
      <c r="E86" s="377" t="n">
        <f aca="false">$C$11/12</f>
        <v>0</v>
      </c>
      <c r="F86" s="378" t="n">
        <f aca="false">E86+F85</f>
        <v>0</v>
      </c>
      <c r="G86" s="377" t="e">
        <f aca="false">IF(D86&lt;=($C$10+1),F86,"")</f>
        <v>#DIV/0!</v>
      </c>
    </row>
    <row r="87" customFormat="false" ht="12.75" hidden="false" customHeight="false" outlineLevel="0" collapsed="false">
      <c r="B87" s="61" t="n">
        <v>7</v>
      </c>
      <c r="C87" s="61" t="n">
        <v>74</v>
      </c>
      <c r="D87" s="61" t="e">
        <f aca="false">IF(C87&lt;=($C$10+1),C87,"")</f>
        <v>#DIV/0!</v>
      </c>
      <c r="E87" s="377" t="n">
        <f aca="false">$C$11/12</f>
        <v>0</v>
      </c>
      <c r="F87" s="378" t="n">
        <f aca="false">E87+F86</f>
        <v>0</v>
      </c>
      <c r="G87" s="377" t="e">
        <f aca="false">IF(D87&lt;=($C$10+1),F87,"")</f>
        <v>#DIV/0!</v>
      </c>
    </row>
    <row r="88" customFormat="false" ht="12.75" hidden="false" customHeight="false" outlineLevel="0" collapsed="false">
      <c r="B88" s="61" t="n">
        <v>7</v>
      </c>
      <c r="C88" s="61" t="n">
        <v>75</v>
      </c>
      <c r="D88" s="61" t="e">
        <f aca="false">IF(C88&lt;=($C$10+1),C88,"")</f>
        <v>#DIV/0!</v>
      </c>
      <c r="E88" s="377" t="n">
        <f aca="false">$C$11/12</f>
        <v>0</v>
      </c>
      <c r="F88" s="378" t="n">
        <f aca="false">E88+F87</f>
        <v>0</v>
      </c>
      <c r="G88" s="377" t="e">
        <f aca="false">IF(D88&lt;=($C$10+1),F88,"")</f>
        <v>#DIV/0!</v>
      </c>
    </row>
    <row r="89" customFormat="false" ht="12.75" hidden="false" customHeight="false" outlineLevel="0" collapsed="false">
      <c r="B89" s="61" t="n">
        <v>7</v>
      </c>
      <c r="C89" s="61" t="n">
        <v>76</v>
      </c>
      <c r="D89" s="61" t="e">
        <f aca="false">IF(C89&lt;=($C$10+1),C89,"")</f>
        <v>#DIV/0!</v>
      </c>
      <c r="E89" s="377" t="n">
        <f aca="false">$C$11/12</f>
        <v>0</v>
      </c>
      <c r="F89" s="378" t="n">
        <f aca="false">E89+F88</f>
        <v>0</v>
      </c>
      <c r="G89" s="377" t="e">
        <f aca="false">IF(D89&lt;=($C$10+1),F89,"")</f>
        <v>#DIV/0!</v>
      </c>
    </row>
    <row r="90" customFormat="false" ht="12.75" hidden="false" customHeight="false" outlineLevel="0" collapsed="false">
      <c r="B90" s="61" t="n">
        <v>7</v>
      </c>
      <c r="C90" s="61" t="n">
        <v>77</v>
      </c>
      <c r="D90" s="61" t="e">
        <f aca="false">IF(C90&lt;=($C$10+1),C90,"")</f>
        <v>#DIV/0!</v>
      </c>
      <c r="E90" s="377" t="n">
        <f aca="false">$C$11/12</f>
        <v>0</v>
      </c>
      <c r="F90" s="378" t="n">
        <f aca="false">E90+F89</f>
        <v>0</v>
      </c>
      <c r="G90" s="377" t="e">
        <f aca="false">IF(D90&lt;=($C$10+1),F90,"")</f>
        <v>#DIV/0!</v>
      </c>
    </row>
    <row r="91" customFormat="false" ht="12.75" hidden="false" customHeight="false" outlineLevel="0" collapsed="false">
      <c r="B91" s="61" t="n">
        <v>7</v>
      </c>
      <c r="C91" s="61" t="n">
        <v>78</v>
      </c>
      <c r="D91" s="61" t="e">
        <f aca="false">IF(C91&lt;=($C$10+1),C91,"")</f>
        <v>#DIV/0!</v>
      </c>
      <c r="E91" s="377" t="n">
        <f aca="false">$C$11/12</f>
        <v>0</v>
      </c>
      <c r="F91" s="378" t="n">
        <f aca="false">E91+F90</f>
        <v>0</v>
      </c>
      <c r="G91" s="377" t="e">
        <f aca="false">IF(D91&lt;=($C$10+1),F91,"")</f>
        <v>#DIV/0!</v>
      </c>
    </row>
    <row r="92" customFormat="false" ht="12.75" hidden="false" customHeight="false" outlineLevel="0" collapsed="false">
      <c r="B92" s="61" t="n">
        <v>7</v>
      </c>
      <c r="C92" s="61" t="n">
        <v>79</v>
      </c>
      <c r="D92" s="61" t="e">
        <f aca="false">IF(C92&lt;=($C$10+1),C92,"")</f>
        <v>#DIV/0!</v>
      </c>
      <c r="E92" s="377" t="n">
        <f aca="false">$C$11/12</f>
        <v>0</v>
      </c>
      <c r="F92" s="378" t="n">
        <f aca="false">E92+F91</f>
        <v>0</v>
      </c>
      <c r="G92" s="377" t="e">
        <f aca="false">IF(D92&lt;=($C$10+1),F92,"")</f>
        <v>#DIV/0!</v>
      </c>
    </row>
    <row r="93" customFormat="false" ht="12.75" hidden="false" customHeight="false" outlineLevel="0" collapsed="false">
      <c r="B93" s="61" t="n">
        <v>7</v>
      </c>
      <c r="C93" s="61" t="n">
        <v>80</v>
      </c>
      <c r="D93" s="61" t="e">
        <f aca="false">IF(C93&lt;=($C$10+1),C93,"")</f>
        <v>#DIV/0!</v>
      </c>
      <c r="E93" s="377" t="n">
        <f aca="false">$C$11/12</f>
        <v>0</v>
      </c>
      <c r="F93" s="378" t="n">
        <f aca="false">E93+F92</f>
        <v>0</v>
      </c>
      <c r="G93" s="377" t="e">
        <f aca="false">IF(D93&lt;=($C$10+1),F93,"")</f>
        <v>#DIV/0!</v>
      </c>
    </row>
    <row r="94" customFormat="false" ht="12.75" hidden="false" customHeight="false" outlineLevel="0" collapsed="false">
      <c r="B94" s="61" t="n">
        <v>7</v>
      </c>
      <c r="C94" s="61" t="n">
        <v>81</v>
      </c>
      <c r="D94" s="61" t="e">
        <f aca="false">IF(C94&lt;=($C$10+1),C94,"")</f>
        <v>#DIV/0!</v>
      </c>
      <c r="E94" s="377" t="n">
        <f aca="false">$C$11/12</f>
        <v>0</v>
      </c>
      <c r="F94" s="378" t="n">
        <f aca="false">E94+F93</f>
        <v>0</v>
      </c>
      <c r="G94" s="377" t="e">
        <f aca="false">IF(D94&lt;=($C$10+1),F94,"")</f>
        <v>#DIV/0!</v>
      </c>
    </row>
    <row r="95" customFormat="false" ht="12.75" hidden="false" customHeight="false" outlineLevel="0" collapsed="false">
      <c r="B95" s="61" t="n">
        <v>7</v>
      </c>
      <c r="C95" s="61" t="n">
        <v>82</v>
      </c>
      <c r="D95" s="61" t="e">
        <f aca="false">IF(C95&lt;=($C$10+1),C95,"")</f>
        <v>#DIV/0!</v>
      </c>
      <c r="E95" s="377" t="n">
        <f aca="false">$C$11/12</f>
        <v>0</v>
      </c>
      <c r="F95" s="378" t="n">
        <f aca="false">E95+F94</f>
        <v>0</v>
      </c>
      <c r="G95" s="377" t="e">
        <f aca="false">IF(D95&lt;=($C$10+1),F95,"")</f>
        <v>#DIV/0!</v>
      </c>
    </row>
    <row r="96" customFormat="false" ht="12.75" hidden="false" customHeight="false" outlineLevel="0" collapsed="false">
      <c r="B96" s="61" t="n">
        <v>7</v>
      </c>
      <c r="C96" s="61" t="n">
        <v>83</v>
      </c>
      <c r="D96" s="61" t="e">
        <f aca="false">IF(C96&lt;=($C$10+1),C96,"")</f>
        <v>#DIV/0!</v>
      </c>
      <c r="E96" s="377" t="n">
        <f aca="false">$C$11/12</f>
        <v>0</v>
      </c>
      <c r="F96" s="378" t="n">
        <f aca="false">E96+F95</f>
        <v>0</v>
      </c>
      <c r="G96" s="377" t="e">
        <f aca="false">IF(D96&lt;=($C$10+1),F96,"")</f>
        <v>#DIV/0!</v>
      </c>
    </row>
    <row r="97" customFormat="false" ht="12.75" hidden="false" customHeight="false" outlineLevel="0" collapsed="false">
      <c r="B97" s="61" t="n">
        <v>7</v>
      </c>
      <c r="C97" s="61" t="n">
        <v>84</v>
      </c>
      <c r="D97" s="61" t="e">
        <f aca="false">IF(C97&lt;=($C$10+1),C97,"")</f>
        <v>#DIV/0!</v>
      </c>
      <c r="E97" s="377" t="n">
        <f aca="false">$C$11/12</f>
        <v>0</v>
      </c>
      <c r="F97" s="378" t="n">
        <f aca="false">E97+F96</f>
        <v>0</v>
      </c>
      <c r="G97" s="377" t="e">
        <f aca="false">IF(D97&lt;=($C$10+1),F97,"")</f>
        <v>#DIV/0!</v>
      </c>
    </row>
    <row r="98" customFormat="false" ht="12.75" hidden="false" customHeight="false" outlineLevel="0" collapsed="false">
      <c r="B98" s="61" t="n">
        <v>8</v>
      </c>
      <c r="C98" s="61" t="n">
        <v>85</v>
      </c>
      <c r="D98" s="61" t="e">
        <f aca="false">IF(C98&lt;=($C$10+1),C98,"")</f>
        <v>#DIV/0!</v>
      </c>
      <c r="E98" s="377" t="n">
        <f aca="false">$C$11/12</f>
        <v>0</v>
      </c>
      <c r="F98" s="378" t="n">
        <f aca="false">E98+F97</f>
        <v>0</v>
      </c>
      <c r="G98" s="377" t="e">
        <f aca="false">IF(D98&lt;=($C$10+1),F98,"")</f>
        <v>#DIV/0!</v>
      </c>
    </row>
    <row r="99" customFormat="false" ht="12.75" hidden="false" customHeight="false" outlineLevel="0" collapsed="false">
      <c r="B99" s="61" t="n">
        <v>8</v>
      </c>
      <c r="C99" s="61" t="n">
        <v>86</v>
      </c>
      <c r="D99" s="61" t="e">
        <f aca="false">IF(C99&lt;=($C$10+1),C99,"")</f>
        <v>#DIV/0!</v>
      </c>
      <c r="E99" s="377" t="n">
        <f aca="false">$C$11/12</f>
        <v>0</v>
      </c>
      <c r="F99" s="378" t="n">
        <f aca="false">E99+F98</f>
        <v>0</v>
      </c>
      <c r="G99" s="377" t="e">
        <f aca="false">IF(D99&lt;=($C$10+1),F99,"")</f>
        <v>#DIV/0!</v>
      </c>
    </row>
    <row r="100" customFormat="false" ht="12.75" hidden="false" customHeight="false" outlineLevel="0" collapsed="false">
      <c r="B100" s="61" t="n">
        <v>8</v>
      </c>
      <c r="C100" s="61" t="n">
        <v>87</v>
      </c>
      <c r="D100" s="61" t="e">
        <f aca="false">IF(C100&lt;=($C$10+1),C100,"")</f>
        <v>#DIV/0!</v>
      </c>
      <c r="E100" s="377" t="n">
        <f aca="false">$C$11/12</f>
        <v>0</v>
      </c>
      <c r="F100" s="378" t="n">
        <f aca="false">E100+F99</f>
        <v>0</v>
      </c>
      <c r="G100" s="377" t="e">
        <f aca="false">IF(D100&lt;=($C$10+1),F100,"")</f>
        <v>#DIV/0!</v>
      </c>
    </row>
    <row r="101" customFormat="false" ht="12.75" hidden="false" customHeight="false" outlineLevel="0" collapsed="false">
      <c r="B101" s="61" t="n">
        <v>8</v>
      </c>
      <c r="C101" s="61" t="n">
        <v>88</v>
      </c>
      <c r="D101" s="61" t="e">
        <f aca="false">IF(C101&lt;=($C$10+1),C101,"")</f>
        <v>#DIV/0!</v>
      </c>
      <c r="E101" s="377" t="n">
        <f aca="false">$C$11/12</f>
        <v>0</v>
      </c>
      <c r="F101" s="378" t="n">
        <f aca="false">E101+F100</f>
        <v>0</v>
      </c>
      <c r="G101" s="377" t="e">
        <f aca="false">IF(D101&lt;=($C$10+1),F101,"")</f>
        <v>#DIV/0!</v>
      </c>
    </row>
    <row r="102" customFormat="false" ht="12.75" hidden="false" customHeight="false" outlineLevel="0" collapsed="false">
      <c r="B102" s="61" t="n">
        <v>8</v>
      </c>
      <c r="C102" s="61" t="n">
        <v>89</v>
      </c>
      <c r="D102" s="61" t="e">
        <f aca="false">IF(C102&lt;=($C$10+1),C102,"")</f>
        <v>#DIV/0!</v>
      </c>
      <c r="E102" s="377" t="n">
        <f aca="false">$C$11/12</f>
        <v>0</v>
      </c>
      <c r="F102" s="378" t="n">
        <f aca="false">E102+F101</f>
        <v>0</v>
      </c>
      <c r="G102" s="377" t="e">
        <f aca="false">IF(D102&lt;=($C$10+1),F102,"")</f>
        <v>#DIV/0!</v>
      </c>
    </row>
    <row r="103" customFormat="false" ht="12.75" hidden="false" customHeight="false" outlineLevel="0" collapsed="false">
      <c r="B103" s="61" t="n">
        <v>8</v>
      </c>
      <c r="C103" s="61" t="n">
        <v>90</v>
      </c>
      <c r="D103" s="61" t="e">
        <f aca="false">IF(C103&lt;=($C$10+1),C103,"")</f>
        <v>#DIV/0!</v>
      </c>
      <c r="E103" s="377" t="n">
        <f aca="false">$C$11/12</f>
        <v>0</v>
      </c>
      <c r="F103" s="378" t="n">
        <f aca="false">E103+F102</f>
        <v>0</v>
      </c>
      <c r="G103" s="377" t="e">
        <f aca="false">IF(D103&lt;=($C$10+1),F103,"")</f>
        <v>#DIV/0!</v>
      </c>
    </row>
    <row r="104" customFormat="false" ht="12.75" hidden="false" customHeight="false" outlineLevel="0" collapsed="false">
      <c r="B104" s="61" t="n">
        <v>8</v>
      </c>
      <c r="C104" s="61" t="n">
        <v>91</v>
      </c>
      <c r="D104" s="61" t="e">
        <f aca="false">IF(C104&lt;=($C$10+1),C104,"")</f>
        <v>#DIV/0!</v>
      </c>
      <c r="E104" s="377" t="n">
        <f aca="false">$C$11/12</f>
        <v>0</v>
      </c>
      <c r="F104" s="378" t="n">
        <f aca="false">E104+F103</f>
        <v>0</v>
      </c>
      <c r="G104" s="377" t="e">
        <f aca="false">IF(D104&lt;=($C$10+1),F104,"")</f>
        <v>#DIV/0!</v>
      </c>
    </row>
    <row r="105" customFormat="false" ht="12.75" hidden="false" customHeight="false" outlineLevel="0" collapsed="false">
      <c r="B105" s="61" t="n">
        <v>8</v>
      </c>
      <c r="C105" s="61" t="n">
        <v>92</v>
      </c>
      <c r="D105" s="61" t="e">
        <f aca="false">IF(C105&lt;=($C$10+1),C105,"")</f>
        <v>#DIV/0!</v>
      </c>
      <c r="E105" s="377" t="n">
        <f aca="false">$C$11/12</f>
        <v>0</v>
      </c>
      <c r="F105" s="378" t="n">
        <f aca="false">E105+F104</f>
        <v>0</v>
      </c>
      <c r="G105" s="377" t="e">
        <f aca="false">IF(D105&lt;=($C$10+1),F105,"")</f>
        <v>#DIV/0!</v>
      </c>
    </row>
    <row r="106" customFormat="false" ht="12.75" hidden="false" customHeight="false" outlineLevel="0" collapsed="false">
      <c r="B106" s="61" t="n">
        <v>8</v>
      </c>
      <c r="C106" s="61" t="n">
        <v>93</v>
      </c>
      <c r="D106" s="61" t="e">
        <f aca="false">IF(C106&lt;=($C$10+1),C106,"")</f>
        <v>#DIV/0!</v>
      </c>
      <c r="E106" s="377" t="n">
        <f aca="false">$C$11/12</f>
        <v>0</v>
      </c>
      <c r="F106" s="378" t="n">
        <f aca="false">E106+F105</f>
        <v>0</v>
      </c>
      <c r="G106" s="377" t="e">
        <f aca="false">IF(D106&lt;=($C$10+1),F106,"")</f>
        <v>#DIV/0!</v>
      </c>
    </row>
    <row r="107" customFormat="false" ht="12.75" hidden="false" customHeight="false" outlineLevel="0" collapsed="false">
      <c r="B107" s="61" t="n">
        <v>8</v>
      </c>
      <c r="C107" s="61" t="n">
        <v>94</v>
      </c>
      <c r="D107" s="61" t="e">
        <f aca="false">IF(C107&lt;=($C$10+1),C107,"")</f>
        <v>#DIV/0!</v>
      </c>
      <c r="E107" s="377" t="n">
        <f aca="false">$C$11/12</f>
        <v>0</v>
      </c>
      <c r="F107" s="378" t="n">
        <f aca="false">E107+F106</f>
        <v>0</v>
      </c>
      <c r="G107" s="377" t="e">
        <f aca="false">IF(D107&lt;=($C$10+1),F107,"")</f>
        <v>#DIV/0!</v>
      </c>
    </row>
    <row r="108" customFormat="false" ht="12.75" hidden="false" customHeight="false" outlineLevel="0" collapsed="false">
      <c r="B108" s="61" t="n">
        <v>8</v>
      </c>
      <c r="C108" s="61" t="n">
        <v>95</v>
      </c>
      <c r="D108" s="61" t="e">
        <f aca="false">IF(C108&lt;=($C$10+1),C108,"")</f>
        <v>#DIV/0!</v>
      </c>
      <c r="E108" s="377" t="n">
        <f aca="false">$C$11/12</f>
        <v>0</v>
      </c>
      <c r="F108" s="378" t="n">
        <f aca="false">E108+F107</f>
        <v>0</v>
      </c>
      <c r="G108" s="377" t="e">
        <f aca="false">IF(D108&lt;=($C$10+1),F108,"")</f>
        <v>#DIV/0!</v>
      </c>
    </row>
    <row r="109" customFormat="false" ht="12.75" hidden="false" customHeight="false" outlineLevel="0" collapsed="false">
      <c r="B109" s="61" t="n">
        <v>8</v>
      </c>
      <c r="C109" s="61" t="n">
        <v>96</v>
      </c>
      <c r="D109" s="61" t="e">
        <f aca="false">IF(C109&lt;=($C$10+1),C109,"")</f>
        <v>#DIV/0!</v>
      </c>
      <c r="E109" s="377" t="n">
        <f aca="false">$C$11/12</f>
        <v>0</v>
      </c>
      <c r="F109" s="378" t="n">
        <f aca="false">E109+F108</f>
        <v>0</v>
      </c>
      <c r="G109" s="377" t="e">
        <f aca="false">IF(D109&lt;=($C$10+1),F109,"")</f>
        <v>#DIV/0!</v>
      </c>
    </row>
    <row r="110" customFormat="false" ht="12.75" hidden="false" customHeight="false" outlineLevel="0" collapsed="false">
      <c r="B110" s="61" t="n">
        <v>9</v>
      </c>
      <c r="C110" s="61" t="n">
        <v>97</v>
      </c>
      <c r="D110" s="61" t="e">
        <f aca="false">IF(C110&lt;=($C$10+1),C110,"")</f>
        <v>#DIV/0!</v>
      </c>
      <c r="E110" s="377" t="n">
        <f aca="false">$C$11/12</f>
        <v>0</v>
      </c>
      <c r="F110" s="378" t="n">
        <f aca="false">E110+F109</f>
        <v>0</v>
      </c>
      <c r="G110" s="377" t="e">
        <f aca="false">IF(D110&lt;=($C$10+1),F110,"")</f>
        <v>#DIV/0!</v>
      </c>
    </row>
    <row r="111" customFormat="false" ht="12.75" hidden="false" customHeight="false" outlineLevel="0" collapsed="false">
      <c r="B111" s="61" t="n">
        <v>9</v>
      </c>
      <c r="C111" s="61" t="n">
        <v>98</v>
      </c>
      <c r="D111" s="61" t="e">
        <f aca="false">IF(C111&lt;=($C$10+1),C111,"")</f>
        <v>#DIV/0!</v>
      </c>
      <c r="E111" s="377" t="n">
        <f aca="false">$C$11/12</f>
        <v>0</v>
      </c>
      <c r="F111" s="378" t="n">
        <f aca="false">E111+F110</f>
        <v>0</v>
      </c>
      <c r="G111" s="377" t="e">
        <f aca="false">IF(D111&lt;=($C$10+1),F111,"")</f>
        <v>#DIV/0!</v>
      </c>
    </row>
    <row r="112" customFormat="false" ht="12.75" hidden="false" customHeight="false" outlineLevel="0" collapsed="false">
      <c r="B112" s="61" t="n">
        <v>9</v>
      </c>
      <c r="C112" s="61" t="n">
        <v>99</v>
      </c>
      <c r="D112" s="61" t="e">
        <f aca="false">IF(C112&lt;=($C$10+1),C112,"")</f>
        <v>#DIV/0!</v>
      </c>
      <c r="E112" s="377" t="n">
        <f aca="false">$C$11/12</f>
        <v>0</v>
      </c>
      <c r="F112" s="378" t="n">
        <f aca="false">E112+F111</f>
        <v>0</v>
      </c>
      <c r="G112" s="377" t="e">
        <f aca="false">IF(D112&lt;=($C$10+1),F112,"")</f>
        <v>#DIV/0!</v>
      </c>
    </row>
    <row r="113" customFormat="false" ht="12.75" hidden="false" customHeight="false" outlineLevel="0" collapsed="false">
      <c r="B113" s="61" t="n">
        <v>9</v>
      </c>
      <c r="C113" s="61" t="n">
        <v>100</v>
      </c>
      <c r="D113" s="61" t="e">
        <f aca="false">IF(C113&lt;=($C$10+1),C113,"")</f>
        <v>#DIV/0!</v>
      </c>
      <c r="E113" s="377" t="n">
        <f aca="false">$C$11/12</f>
        <v>0</v>
      </c>
      <c r="F113" s="378" t="n">
        <f aca="false">E113+F112</f>
        <v>0</v>
      </c>
      <c r="G113" s="377" t="e">
        <f aca="false">IF(D113&lt;=($C$10+1),F113,"")</f>
        <v>#DIV/0!</v>
      </c>
    </row>
    <row r="114" customFormat="false" ht="12.75" hidden="false" customHeight="false" outlineLevel="0" collapsed="false">
      <c r="B114" s="61" t="n">
        <v>9</v>
      </c>
      <c r="C114" s="61" t="n">
        <v>101</v>
      </c>
      <c r="D114" s="61" t="e">
        <f aca="false">IF(C114&lt;=($C$10+1),C114,"")</f>
        <v>#DIV/0!</v>
      </c>
      <c r="E114" s="377" t="n">
        <f aca="false">$C$11/12</f>
        <v>0</v>
      </c>
      <c r="F114" s="378" t="n">
        <f aca="false">E114+F113</f>
        <v>0</v>
      </c>
      <c r="G114" s="377" t="e">
        <f aca="false">IF(D114&lt;=($C$10+1),F114,"")</f>
        <v>#DIV/0!</v>
      </c>
    </row>
    <row r="115" customFormat="false" ht="12.75" hidden="false" customHeight="false" outlineLevel="0" collapsed="false">
      <c r="B115" s="61" t="n">
        <v>9</v>
      </c>
      <c r="C115" s="61" t="n">
        <v>102</v>
      </c>
      <c r="D115" s="61" t="e">
        <f aca="false">IF(C115&lt;=($C$10+1),C115,"")</f>
        <v>#DIV/0!</v>
      </c>
      <c r="E115" s="377" t="n">
        <f aca="false">$C$11/12</f>
        <v>0</v>
      </c>
      <c r="F115" s="378" t="n">
        <f aca="false">E115+F114</f>
        <v>0</v>
      </c>
      <c r="G115" s="377" t="e">
        <f aca="false">IF(D115&lt;=($C$10+1),F115,"")</f>
        <v>#DIV/0!</v>
      </c>
    </row>
    <row r="116" customFormat="false" ht="12.75" hidden="false" customHeight="false" outlineLevel="0" collapsed="false">
      <c r="B116" s="61" t="n">
        <v>9</v>
      </c>
      <c r="C116" s="61" t="n">
        <v>103</v>
      </c>
      <c r="D116" s="61" t="e">
        <f aca="false">IF(C116&lt;=($C$10+1),C116,"")</f>
        <v>#DIV/0!</v>
      </c>
      <c r="E116" s="377" t="n">
        <f aca="false">$C$11/12</f>
        <v>0</v>
      </c>
      <c r="F116" s="378" t="n">
        <f aca="false">E116+F115</f>
        <v>0</v>
      </c>
      <c r="G116" s="377" t="e">
        <f aca="false">IF(D116&lt;=($C$10+1),F116,"")</f>
        <v>#DIV/0!</v>
      </c>
    </row>
    <row r="117" customFormat="false" ht="12.75" hidden="false" customHeight="false" outlineLevel="0" collapsed="false">
      <c r="B117" s="61" t="n">
        <v>9</v>
      </c>
      <c r="C117" s="61" t="n">
        <v>104</v>
      </c>
      <c r="D117" s="61" t="e">
        <f aca="false">IF(C117&lt;=($C$10+1),C117,"")</f>
        <v>#DIV/0!</v>
      </c>
      <c r="E117" s="377" t="n">
        <f aca="false">$C$11/12</f>
        <v>0</v>
      </c>
      <c r="F117" s="378" t="n">
        <f aca="false">E117+F116</f>
        <v>0</v>
      </c>
      <c r="G117" s="377" t="e">
        <f aca="false">IF(D117&lt;=($C$10+1),F117,"")</f>
        <v>#DIV/0!</v>
      </c>
    </row>
    <row r="118" customFormat="false" ht="12.75" hidden="false" customHeight="false" outlineLevel="0" collapsed="false">
      <c r="B118" s="61" t="n">
        <v>9</v>
      </c>
      <c r="C118" s="61" t="n">
        <v>105</v>
      </c>
      <c r="D118" s="61" t="e">
        <f aca="false">IF(C118&lt;=($C$10+1),C118,"")</f>
        <v>#DIV/0!</v>
      </c>
      <c r="E118" s="377" t="n">
        <f aca="false">$C$11/12</f>
        <v>0</v>
      </c>
      <c r="F118" s="378" t="n">
        <f aca="false">E118+F117</f>
        <v>0</v>
      </c>
      <c r="G118" s="377" t="e">
        <f aca="false">IF(D118&lt;=($C$10+1),F118,"")</f>
        <v>#DIV/0!</v>
      </c>
    </row>
    <row r="119" customFormat="false" ht="12.75" hidden="false" customHeight="false" outlineLevel="0" collapsed="false">
      <c r="B119" s="61" t="n">
        <v>9</v>
      </c>
      <c r="C119" s="61" t="n">
        <v>106</v>
      </c>
      <c r="D119" s="61" t="e">
        <f aca="false">IF(C119&lt;=($C$10+1),C119,"")</f>
        <v>#DIV/0!</v>
      </c>
      <c r="E119" s="377" t="n">
        <f aca="false">$C$11/12</f>
        <v>0</v>
      </c>
      <c r="F119" s="378" t="n">
        <f aca="false">E119+F118</f>
        <v>0</v>
      </c>
      <c r="G119" s="377" t="e">
        <f aca="false">IF(D119&lt;=($C$10+1),F119,"")</f>
        <v>#DIV/0!</v>
      </c>
    </row>
    <row r="120" customFormat="false" ht="12.75" hidden="false" customHeight="false" outlineLevel="0" collapsed="false">
      <c r="B120" s="61" t="n">
        <v>9</v>
      </c>
      <c r="C120" s="61" t="n">
        <v>107</v>
      </c>
      <c r="D120" s="61" t="e">
        <f aca="false">IF(C120&lt;=($C$10+1),C120,"")</f>
        <v>#DIV/0!</v>
      </c>
      <c r="E120" s="377" t="n">
        <f aca="false">$C$11/12</f>
        <v>0</v>
      </c>
      <c r="F120" s="378" t="n">
        <f aca="false">E120+F119</f>
        <v>0</v>
      </c>
      <c r="G120" s="377" t="e">
        <f aca="false">IF(D120&lt;=($C$10+1),F120,"")</f>
        <v>#DIV/0!</v>
      </c>
    </row>
    <row r="121" customFormat="false" ht="12.75" hidden="false" customHeight="false" outlineLevel="0" collapsed="false">
      <c r="B121" s="61" t="n">
        <v>9</v>
      </c>
      <c r="C121" s="61" t="n">
        <v>108</v>
      </c>
      <c r="D121" s="61" t="e">
        <f aca="false">IF(C121&lt;=($C$10+1),C121,"")</f>
        <v>#DIV/0!</v>
      </c>
      <c r="E121" s="377" t="n">
        <f aca="false">$C$11/12</f>
        <v>0</v>
      </c>
      <c r="F121" s="378" t="n">
        <f aca="false">E121+F120</f>
        <v>0</v>
      </c>
      <c r="G121" s="377" t="e">
        <f aca="false">IF(D121&lt;=($C$10+1),F121,"")</f>
        <v>#DIV/0!</v>
      </c>
    </row>
    <row r="122" customFormat="false" ht="12.75" hidden="false" customHeight="false" outlineLevel="0" collapsed="false">
      <c r="B122" s="61" t="n">
        <v>10</v>
      </c>
      <c r="C122" s="61" t="n">
        <v>109</v>
      </c>
      <c r="D122" s="61" t="e">
        <f aca="false">IF(C122&lt;=($C$10+1),C122,"")</f>
        <v>#DIV/0!</v>
      </c>
      <c r="E122" s="377" t="n">
        <f aca="false">$C$11/12</f>
        <v>0</v>
      </c>
      <c r="F122" s="378" t="n">
        <f aca="false">E122+F121</f>
        <v>0</v>
      </c>
      <c r="G122" s="377" t="e">
        <f aca="false">IF(D122&lt;=($C$10+1),F122,"")</f>
        <v>#DIV/0!</v>
      </c>
    </row>
    <row r="123" customFormat="false" ht="12.75" hidden="false" customHeight="false" outlineLevel="0" collapsed="false">
      <c r="B123" s="61" t="n">
        <v>10</v>
      </c>
      <c r="C123" s="61" t="n">
        <v>110</v>
      </c>
      <c r="D123" s="61" t="e">
        <f aca="false">IF(C123&lt;=($C$10+1),C123,"")</f>
        <v>#DIV/0!</v>
      </c>
      <c r="E123" s="377" t="n">
        <f aca="false">$C$11/12</f>
        <v>0</v>
      </c>
      <c r="F123" s="378" t="n">
        <f aca="false">E123+F122</f>
        <v>0</v>
      </c>
      <c r="G123" s="377" t="e">
        <f aca="false">IF(D123&lt;=($C$10+1),F123,"")</f>
        <v>#DIV/0!</v>
      </c>
    </row>
    <row r="124" customFormat="false" ht="12.75" hidden="false" customHeight="false" outlineLevel="0" collapsed="false">
      <c r="B124" s="61" t="n">
        <v>10</v>
      </c>
      <c r="C124" s="61" t="n">
        <v>111</v>
      </c>
      <c r="D124" s="61" t="e">
        <f aca="false">IF(C124&lt;=($C$10+1),C124,"")</f>
        <v>#DIV/0!</v>
      </c>
      <c r="E124" s="377" t="n">
        <f aca="false">$C$11/12</f>
        <v>0</v>
      </c>
      <c r="F124" s="378" t="n">
        <f aca="false">E124+F123</f>
        <v>0</v>
      </c>
      <c r="G124" s="377" t="e">
        <f aca="false">IF(D124&lt;=($C$10+1),F124,"")</f>
        <v>#DIV/0!</v>
      </c>
    </row>
    <row r="125" customFormat="false" ht="12.75" hidden="false" customHeight="false" outlineLevel="0" collapsed="false">
      <c r="B125" s="61" t="n">
        <v>10</v>
      </c>
      <c r="C125" s="61" t="n">
        <v>112</v>
      </c>
      <c r="D125" s="61" t="e">
        <f aca="false">IF(C125&lt;=($C$10+1),C125,"")</f>
        <v>#DIV/0!</v>
      </c>
      <c r="E125" s="377" t="n">
        <f aca="false">$C$11/12</f>
        <v>0</v>
      </c>
      <c r="F125" s="378" t="n">
        <f aca="false">E125+F124</f>
        <v>0</v>
      </c>
      <c r="G125" s="377" t="e">
        <f aca="false">IF(D125&lt;=($C$10+1),F125,"")</f>
        <v>#DIV/0!</v>
      </c>
    </row>
    <row r="126" customFormat="false" ht="12.75" hidden="false" customHeight="false" outlineLevel="0" collapsed="false">
      <c r="B126" s="61" t="n">
        <v>10</v>
      </c>
      <c r="C126" s="61" t="n">
        <v>113</v>
      </c>
      <c r="D126" s="61" t="e">
        <f aca="false">IF(C126&lt;=($C$10+1),C126,"")</f>
        <v>#DIV/0!</v>
      </c>
      <c r="E126" s="377" t="n">
        <f aca="false">$C$11/12</f>
        <v>0</v>
      </c>
      <c r="F126" s="378" t="n">
        <f aca="false">E126+F125</f>
        <v>0</v>
      </c>
      <c r="G126" s="377" t="e">
        <f aca="false">IF(D126&lt;=($C$10+1),F126,"")</f>
        <v>#DIV/0!</v>
      </c>
    </row>
    <row r="127" customFormat="false" ht="12.75" hidden="false" customHeight="false" outlineLevel="0" collapsed="false">
      <c r="B127" s="61" t="n">
        <v>10</v>
      </c>
      <c r="C127" s="61" t="n">
        <v>114</v>
      </c>
      <c r="D127" s="61" t="e">
        <f aca="false">IF(C127&lt;=($C$10+1),C127,"")</f>
        <v>#DIV/0!</v>
      </c>
      <c r="E127" s="377" t="n">
        <f aca="false">$C$11/12</f>
        <v>0</v>
      </c>
      <c r="F127" s="378" t="n">
        <f aca="false">E127+F126</f>
        <v>0</v>
      </c>
      <c r="G127" s="377" t="e">
        <f aca="false">IF(D127&lt;=($C$10+1),F127,"")</f>
        <v>#DIV/0!</v>
      </c>
    </row>
    <row r="128" customFormat="false" ht="12.75" hidden="false" customHeight="false" outlineLevel="0" collapsed="false">
      <c r="B128" s="61" t="n">
        <v>10</v>
      </c>
      <c r="C128" s="61" t="n">
        <v>115</v>
      </c>
      <c r="D128" s="61" t="e">
        <f aca="false">IF(C128&lt;=($C$10+1),C128,"")</f>
        <v>#DIV/0!</v>
      </c>
      <c r="E128" s="377" t="n">
        <f aca="false">$C$11/12</f>
        <v>0</v>
      </c>
      <c r="F128" s="378" t="n">
        <f aca="false">E128+F127</f>
        <v>0</v>
      </c>
      <c r="G128" s="377" t="e">
        <f aca="false">IF(D128&lt;=($C$10+1),F128,"")</f>
        <v>#DIV/0!</v>
      </c>
    </row>
    <row r="129" customFormat="false" ht="12.75" hidden="false" customHeight="false" outlineLevel="0" collapsed="false">
      <c r="B129" s="61" t="n">
        <v>10</v>
      </c>
      <c r="C129" s="61" t="n">
        <v>116</v>
      </c>
      <c r="D129" s="61" t="e">
        <f aca="false">IF(C129&lt;=($C$10+1),C129,"")</f>
        <v>#DIV/0!</v>
      </c>
      <c r="E129" s="377" t="n">
        <f aca="false">$C$11/12</f>
        <v>0</v>
      </c>
      <c r="F129" s="378" t="n">
        <f aca="false">E129+F128</f>
        <v>0</v>
      </c>
      <c r="G129" s="377" t="e">
        <f aca="false">IF(D129&lt;=($C$10+1),F129,"")</f>
        <v>#DIV/0!</v>
      </c>
    </row>
    <row r="130" customFormat="false" ht="12.75" hidden="false" customHeight="false" outlineLevel="0" collapsed="false">
      <c r="B130" s="61" t="n">
        <v>10</v>
      </c>
      <c r="C130" s="61" t="n">
        <v>117</v>
      </c>
      <c r="D130" s="61" t="e">
        <f aca="false">IF(C130&lt;=($C$10+1),C130,"")</f>
        <v>#DIV/0!</v>
      </c>
      <c r="E130" s="377" t="n">
        <f aca="false">$C$11/12</f>
        <v>0</v>
      </c>
      <c r="F130" s="378" t="n">
        <f aca="false">E130+F129</f>
        <v>0</v>
      </c>
      <c r="G130" s="377" t="e">
        <f aca="false">IF(D130&lt;=($C$10+1),F130,"")</f>
        <v>#DIV/0!</v>
      </c>
    </row>
    <row r="131" customFormat="false" ht="12.75" hidden="false" customHeight="false" outlineLevel="0" collapsed="false">
      <c r="B131" s="61" t="n">
        <v>10</v>
      </c>
      <c r="C131" s="61" t="n">
        <v>118</v>
      </c>
      <c r="D131" s="61" t="e">
        <f aca="false">IF(C131&lt;=($C$10+1),C131,"")</f>
        <v>#DIV/0!</v>
      </c>
      <c r="E131" s="377" t="n">
        <f aca="false">$C$11/12</f>
        <v>0</v>
      </c>
      <c r="F131" s="378" t="n">
        <f aca="false">E131+F130</f>
        <v>0</v>
      </c>
      <c r="G131" s="377" t="e">
        <f aca="false">IF(D131&lt;=($C$10+1),F131,"")</f>
        <v>#DIV/0!</v>
      </c>
    </row>
    <row r="132" customFormat="false" ht="12.75" hidden="false" customHeight="false" outlineLevel="0" collapsed="false">
      <c r="B132" s="61" t="n">
        <v>10</v>
      </c>
      <c r="C132" s="61" t="n">
        <v>119</v>
      </c>
      <c r="D132" s="61" t="e">
        <f aca="false">IF(C132&lt;=($C$10+1),C132,"")</f>
        <v>#DIV/0!</v>
      </c>
      <c r="E132" s="377" t="n">
        <f aca="false">$C$11/12</f>
        <v>0</v>
      </c>
      <c r="F132" s="378" t="n">
        <f aca="false">E132+F131</f>
        <v>0</v>
      </c>
      <c r="G132" s="377" t="e">
        <f aca="false">IF(D132&lt;=($C$10+1),F132,"")</f>
        <v>#DIV/0!</v>
      </c>
    </row>
    <row r="133" customFormat="false" ht="12.75" hidden="false" customHeight="false" outlineLevel="0" collapsed="false">
      <c r="B133" s="61" t="n">
        <v>10</v>
      </c>
      <c r="C133" s="61" t="n">
        <v>120</v>
      </c>
      <c r="D133" s="61" t="e">
        <f aca="false">IF(C133&lt;=($C$10+1),C133,"")</f>
        <v>#DIV/0!</v>
      </c>
      <c r="E133" s="377" t="n">
        <f aca="false">$C$11/12</f>
        <v>0</v>
      </c>
      <c r="F133" s="378" t="n">
        <f aca="false">E133+F132</f>
        <v>0</v>
      </c>
      <c r="G133" s="377" t="e">
        <f aca="false">IF(D133&lt;=($C$10+1),F133,"")</f>
        <v>#DI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20" t="s">
        <v>47</v>
      </c>
      <c r="N1" s="21" t="s">
        <v>48</v>
      </c>
      <c r="O1" s="21" t="s">
        <v>49</v>
      </c>
      <c r="P1" s="21" t="s">
        <v>50</v>
      </c>
      <c r="Q1" s="19" t="s">
        <v>51</v>
      </c>
      <c r="R1" s="22" t="s">
        <v>52</v>
      </c>
      <c r="S1" s="21" t="s">
        <v>53</v>
      </c>
      <c r="T1" s="23"/>
    </row>
    <row r="2" customFormat="false" ht="12.75"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26" min="26" style="61" width="13.85"/>
    <col collapsed="false" customWidth="true" hidden="false" outlineLevel="0" max="64" min="64" style="61" width="13.99"/>
  </cols>
  <sheetData>
    <row r="1" customFormat="false" ht="12.75" hidden="false" customHeight="false" outlineLevel="0" collapsed="false">
      <c r="A1" s="61" t="s">
        <v>746</v>
      </c>
      <c r="B1" s="61" t="s">
        <v>747</v>
      </c>
      <c r="C1" s="61" t="s">
        <v>748</v>
      </c>
      <c r="D1" s="61" t="s">
        <v>749</v>
      </c>
      <c r="E1" s="61" t="s">
        <v>750</v>
      </c>
      <c r="F1" s="61" t="s">
        <v>751</v>
      </c>
      <c r="G1" s="61" t="s">
        <v>752</v>
      </c>
      <c r="H1" s="61" t="s">
        <v>753</v>
      </c>
      <c r="I1" s="61" t="s">
        <v>754</v>
      </c>
      <c r="J1" s="61" t="s">
        <v>755</v>
      </c>
      <c r="K1" s="61" t="s">
        <v>756</v>
      </c>
      <c r="L1" s="61" t="s">
        <v>757</v>
      </c>
      <c r="M1" s="61" t="s">
        <v>758</v>
      </c>
      <c r="N1" s="61" t="s">
        <v>759</v>
      </c>
      <c r="O1" s="61" t="s">
        <v>760</v>
      </c>
      <c r="P1" s="61" t="s">
        <v>761</v>
      </c>
      <c r="Q1" s="61" t="s">
        <v>762</v>
      </c>
      <c r="R1" s="61" t="s">
        <v>763</v>
      </c>
      <c r="S1" s="61" t="s">
        <v>764</v>
      </c>
      <c r="T1" s="61" t="s">
        <v>765</v>
      </c>
      <c r="U1" s="61" t="s">
        <v>766</v>
      </c>
      <c r="V1" s="61" t="s">
        <v>767</v>
      </c>
      <c r="W1" s="61" t="s">
        <v>768</v>
      </c>
      <c r="X1" s="61" t="s">
        <v>769</v>
      </c>
      <c r="Y1" s="61" t="s">
        <v>770</v>
      </c>
      <c r="Z1" s="61" t="s">
        <v>771</v>
      </c>
      <c r="AA1" s="61" t="s">
        <v>772</v>
      </c>
      <c r="AB1" s="61" t="s">
        <v>773</v>
      </c>
      <c r="AC1" s="61" t="s">
        <v>774</v>
      </c>
      <c r="AD1" s="61" t="s">
        <v>775</v>
      </c>
      <c r="AE1" s="61" t="s">
        <v>776</v>
      </c>
      <c r="AF1" s="61" t="s">
        <v>777</v>
      </c>
      <c r="AG1" s="61" t="s">
        <v>778</v>
      </c>
      <c r="AH1" s="61" t="s">
        <v>779</v>
      </c>
      <c r="AI1" s="61" t="s">
        <v>780</v>
      </c>
      <c r="AJ1" s="61" t="s">
        <v>781</v>
      </c>
      <c r="AK1" s="61" t="s">
        <v>782</v>
      </c>
      <c r="AL1" s="61" t="s">
        <v>783</v>
      </c>
      <c r="AM1" s="61" t="s">
        <v>784</v>
      </c>
      <c r="AN1" s="61" t="s">
        <v>785</v>
      </c>
      <c r="AO1" s="61" t="s">
        <v>700</v>
      </c>
      <c r="AP1" s="61" t="s">
        <v>701</v>
      </c>
      <c r="AQ1" s="61" t="s">
        <v>786</v>
      </c>
      <c r="AR1" s="61" t="s">
        <v>787</v>
      </c>
      <c r="AS1" s="61" t="s">
        <v>788</v>
      </c>
      <c r="AT1" s="61" t="s">
        <v>789</v>
      </c>
      <c r="AU1" s="61" t="s">
        <v>790</v>
      </c>
      <c r="AV1" s="61" t="s">
        <v>791</v>
      </c>
      <c r="AW1" s="61" t="s">
        <v>792</v>
      </c>
      <c r="AX1" s="61" t="s">
        <v>793</v>
      </c>
      <c r="AY1" s="61" t="s">
        <v>794</v>
      </c>
      <c r="AZ1" s="61" t="s">
        <v>795</v>
      </c>
      <c r="BA1" s="61" t="s">
        <v>796</v>
      </c>
      <c r="BB1" s="61" t="s">
        <v>797</v>
      </c>
      <c r="BC1" s="61" t="s">
        <v>798</v>
      </c>
      <c r="BD1" s="61" t="s">
        <v>799</v>
      </c>
      <c r="BE1" s="61" t="s">
        <v>800</v>
      </c>
      <c r="BF1" s="61" t="s">
        <v>801</v>
      </c>
      <c r="BG1" s="61" t="s">
        <v>802</v>
      </c>
      <c r="BH1" s="61" t="s">
        <v>803</v>
      </c>
      <c r="BI1" s="61" t="s">
        <v>804</v>
      </c>
      <c r="BJ1" s="61" t="s">
        <v>805</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2.75" hidden="false" customHeight="false" outlineLevel="0" collapsed="false">
      <c r="R2" s="365"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9"/>
  <sheetViews>
    <sheetView showFormulas="false" showGridLines="true" showRowColHeaders="false" showZeros="true" rightToLeft="false" tabSelected="false" showOutlineSymbols="true" defaultGridColor="true" view="normal" topLeftCell="A10" colorId="64" zoomScale="85" zoomScaleNormal="85" zoomScalePageLayoutView="100" workbookViewId="0">
      <selection pane="topLeft" activeCell="J37" activeCellId="0" sqref="J37"/>
    </sheetView>
  </sheetViews>
  <sheetFormatPr defaultColWidth="9.13671875" defaultRowHeight="15" zeroHeight="false" outlineLevelRow="0" outlineLevelCol="0"/>
  <cols>
    <col collapsed="false" customWidth="true" hidden="false" outlineLevel="0" max="1" min="1" style="379" width="15.7"/>
    <col collapsed="false" customWidth="true" hidden="false" outlineLevel="0" max="2" min="2" style="379" width="25.7"/>
    <col collapsed="false" customWidth="true" hidden="false" outlineLevel="0" max="3" min="3" style="379" width="50.56"/>
    <col collapsed="false" customWidth="true" hidden="false" outlineLevel="0" max="4" min="4" style="380" width="22.28"/>
    <col collapsed="false" customWidth="true" hidden="false" outlineLevel="0" max="5" min="5" style="381" width="23.41"/>
    <col collapsed="false" customWidth="true" hidden="false" outlineLevel="0" max="6" min="6" style="381" width="10.71"/>
    <col collapsed="false" customWidth="true" hidden="false" outlineLevel="0" max="7" min="7" style="381" width="9.28"/>
    <col collapsed="false" customWidth="true" hidden="false" outlineLevel="0" max="8" min="8" style="381" width="11.85"/>
    <col collapsed="false" customWidth="true" hidden="false" outlineLevel="0" max="9" min="9" style="382" width="8.85"/>
    <col collapsed="false" customWidth="true" hidden="false" outlineLevel="0" max="11" min="10" style="381" width="8.41"/>
    <col collapsed="false" customWidth="true" hidden="false" outlineLevel="0" max="12" min="12" style="381" width="8.7"/>
    <col collapsed="false" customWidth="true" hidden="false" outlineLevel="0" max="13" min="13" style="381" width="49.7"/>
    <col collapsed="false" customWidth="true" hidden="false" outlineLevel="0" max="14" min="14" style="381" width="34.13"/>
    <col collapsed="false" customWidth="true" hidden="false" outlineLevel="0" max="15" min="15" style="383" width="35.28"/>
    <col collapsed="false" customWidth="true" hidden="false" outlineLevel="0" max="16" min="16" style="383" width="19.99"/>
    <col collapsed="false" customWidth="true" hidden="false" outlineLevel="0" max="17" min="17" style="383" width="19.14"/>
    <col collapsed="false" customWidth="true" hidden="false" outlineLevel="0" max="18" min="18" style="383" width="25.85"/>
    <col collapsed="false" customWidth="false" hidden="false" outlineLevel="0" max="35" min="19" style="383" width="9.14"/>
    <col collapsed="false" customWidth="false" hidden="false" outlineLevel="0" max="257" min="36" style="381" width="9.14"/>
  </cols>
  <sheetData>
    <row r="1" customFormat="false" ht="15" hidden="false" customHeight="false" outlineLevel="0" collapsed="false">
      <c r="D1" s="384"/>
      <c r="E1" s="379"/>
    </row>
    <row r="2" customFormat="false" ht="15" hidden="false" customHeight="false" outlineLevel="0" collapsed="false">
      <c r="A2" s="349" t="s">
        <v>806</v>
      </c>
      <c r="B2" s="349" t="s">
        <v>807</v>
      </c>
      <c r="C2" s="385" t="s">
        <v>808</v>
      </c>
      <c r="D2" s="349" t="s">
        <v>809</v>
      </c>
      <c r="E2" s="349" t="s">
        <v>810</v>
      </c>
    </row>
    <row r="3" customFormat="false" ht="15" hidden="false" customHeight="false" outlineLevel="0" collapsed="false">
      <c r="A3" s="386" t="n">
        <v>70</v>
      </c>
      <c r="B3" s="387" t="n">
        <v>0.5</v>
      </c>
      <c r="C3" s="388" t="n">
        <v>0.5</v>
      </c>
      <c r="D3" s="380" t="b">
        <f aca="false">TRUE()</f>
        <v>1</v>
      </c>
      <c r="E3" s="381" t="b">
        <f aca="false">FALSE()</f>
        <v>0</v>
      </c>
    </row>
    <row r="4" customFormat="false" ht="30" hidden="false" customHeight="false" outlineLevel="0" collapsed="false">
      <c r="C4" s="350"/>
      <c r="D4" s="389" t="s">
        <v>811</v>
      </c>
    </row>
    <row r="5" customFormat="false" ht="45" hidden="false" customHeight="false" outlineLevel="0" collapsed="false">
      <c r="A5" s="349" t="s">
        <v>538</v>
      </c>
      <c r="B5" s="366" t="s">
        <v>539</v>
      </c>
      <c r="C5" s="366" t="s">
        <v>812</v>
      </c>
      <c r="D5" s="366" t="s">
        <v>540</v>
      </c>
      <c r="E5" s="366" t="s">
        <v>813</v>
      </c>
      <c r="F5" s="366"/>
      <c r="G5" s="366" t="s">
        <v>542</v>
      </c>
      <c r="H5" s="366" t="s">
        <v>814</v>
      </c>
      <c r="I5" s="390" t="s">
        <v>544</v>
      </c>
      <c r="J5" s="391" t="s">
        <v>815</v>
      </c>
      <c r="K5" s="391" t="s">
        <v>816</v>
      </c>
      <c r="L5" s="391" t="s">
        <v>817</v>
      </c>
      <c r="M5" s="392" t="s">
        <v>812</v>
      </c>
      <c r="N5" s="392" t="s">
        <v>818</v>
      </c>
    </row>
    <row r="6" customFormat="false" ht="15" hidden="false" customHeight="false" outlineLevel="0" collapsed="false">
      <c r="A6" s="393" t="n">
        <v>1</v>
      </c>
      <c r="B6" s="394" t="s">
        <v>545</v>
      </c>
      <c r="C6" s="394" t="s">
        <v>819</v>
      </c>
      <c r="D6" s="393" t="str">
        <f aca="false">IF(J6=0,IF(K6=999999,"any wattage","≤"&amp;K6),IF(K6&lt;&gt;999999,J6&amp;"-"&amp;K6,"≥"&amp;J6))</f>
        <v>≤100</v>
      </c>
      <c r="E6" s="395" t="n">
        <v>0.4</v>
      </c>
      <c r="F6" s="394"/>
      <c r="G6" s="396" t="n">
        <v>2</v>
      </c>
      <c r="H6" s="393" t="n">
        <v>100</v>
      </c>
      <c r="I6" s="396" t="n">
        <v>2</v>
      </c>
      <c r="J6" s="394" t="n">
        <v>0</v>
      </c>
      <c r="K6" s="394" t="n">
        <v>100</v>
      </c>
      <c r="L6" s="397"/>
      <c r="M6" s="394" t="s">
        <v>819</v>
      </c>
      <c r="N6" s="394" t="s">
        <v>819</v>
      </c>
    </row>
    <row r="7" customFormat="false" ht="15" hidden="false" customHeight="false" outlineLevel="0" collapsed="false">
      <c r="A7" s="393" t="n">
        <v>2</v>
      </c>
      <c r="B7" s="394" t="s">
        <v>546</v>
      </c>
      <c r="C7" s="394" t="s">
        <v>819</v>
      </c>
      <c r="D7" s="393" t="str">
        <f aca="false">IF(J7=0,IF(K7=999999,"any wattage","≤"&amp;K7),IF(K7&lt;&gt;999999,J7&amp;"-"&amp;K7,"≥"&amp;J7))</f>
        <v>≥101</v>
      </c>
      <c r="E7" s="398" t="n">
        <v>0.4</v>
      </c>
      <c r="F7" s="394"/>
      <c r="G7" s="396" t="n">
        <v>5</v>
      </c>
      <c r="H7" s="393" t="n">
        <v>100</v>
      </c>
      <c r="I7" s="396" t="n">
        <v>5</v>
      </c>
      <c r="J7" s="394" t="n">
        <v>101</v>
      </c>
      <c r="K7" s="394" t="n">
        <v>999999</v>
      </c>
      <c r="L7" s="397"/>
      <c r="M7" s="394" t="s">
        <v>819</v>
      </c>
      <c r="N7" s="394" t="s">
        <v>819</v>
      </c>
    </row>
    <row r="8" customFormat="false" ht="15" hidden="false" customHeight="false" outlineLevel="0" collapsed="false">
      <c r="C8" s="350"/>
      <c r="D8" s="389"/>
    </row>
    <row r="9" customFormat="false" ht="45" hidden="false" customHeight="false" outlineLevel="0" collapsed="false">
      <c r="A9" s="349" t="s">
        <v>538</v>
      </c>
      <c r="B9" s="366" t="s">
        <v>539</v>
      </c>
      <c r="C9" s="366" t="s">
        <v>812</v>
      </c>
      <c r="D9" s="366" t="s">
        <v>540</v>
      </c>
      <c r="E9" s="366" t="s">
        <v>813</v>
      </c>
      <c r="F9" s="366"/>
      <c r="G9" s="366" t="s">
        <v>542</v>
      </c>
      <c r="H9" s="366" t="s">
        <v>814</v>
      </c>
      <c r="I9" s="390" t="s">
        <v>544</v>
      </c>
      <c r="J9" s="391" t="s">
        <v>815</v>
      </c>
      <c r="K9" s="391" t="s">
        <v>816</v>
      </c>
      <c r="L9" s="391" t="s">
        <v>817</v>
      </c>
      <c r="M9" s="392" t="s">
        <v>812</v>
      </c>
      <c r="N9" s="392" t="s">
        <v>818</v>
      </c>
    </row>
    <row r="10" customFormat="false" ht="15" hidden="false" customHeight="false" outlineLevel="0" collapsed="false">
      <c r="A10" s="379" t="n">
        <v>1</v>
      </c>
      <c r="B10" s="350" t="s">
        <v>551</v>
      </c>
      <c r="C10" s="379" t="s">
        <v>820</v>
      </c>
      <c r="D10" s="399" t="s">
        <v>821</v>
      </c>
      <c r="E10" s="400" t="n">
        <v>0.3</v>
      </c>
      <c r="G10" s="401" t="n">
        <v>2</v>
      </c>
      <c r="H10" s="402" t="n">
        <v>0</v>
      </c>
      <c r="I10" s="401" t="n">
        <v>0</v>
      </c>
      <c r="J10" s="403" t="n">
        <v>0</v>
      </c>
      <c r="K10" s="403" t="n">
        <v>1000</v>
      </c>
      <c r="L10" s="388"/>
      <c r="M10" s="404" t="s">
        <v>822</v>
      </c>
      <c r="N10" s="404" t="s">
        <v>822</v>
      </c>
    </row>
    <row r="11" customFormat="false" ht="15" hidden="false" customHeight="false" outlineLevel="0" collapsed="false">
      <c r="B11" s="350"/>
      <c r="D11" s="393"/>
      <c r="E11" s="400"/>
      <c r="G11" s="401"/>
      <c r="H11" s="402"/>
      <c r="I11" s="401"/>
      <c r="J11" s="403"/>
      <c r="K11" s="403"/>
      <c r="L11" s="388"/>
      <c r="M11" s="404"/>
      <c r="N11" s="404"/>
    </row>
    <row r="12" customFormat="false" ht="15" hidden="false" customHeight="false" outlineLevel="0" collapsed="false">
      <c r="B12" s="350"/>
      <c r="D12" s="394"/>
      <c r="E12" s="400"/>
      <c r="G12" s="401"/>
      <c r="H12" s="402"/>
      <c r="I12" s="401"/>
      <c r="J12" s="403"/>
      <c r="K12" s="403"/>
      <c r="L12" s="388"/>
      <c r="M12" s="404"/>
      <c r="N12" s="404"/>
    </row>
    <row r="13" customFormat="false" ht="15" hidden="false" customHeight="false" outlineLevel="0" collapsed="false">
      <c r="M13" s="404"/>
    </row>
    <row r="14" customFormat="false" ht="60" hidden="false" customHeight="false" outlineLevel="0" collapsed="false">
      <c r="A14" s="405" t="s">
        <v>538</v>
      </c>
      <c r="B14" s="406" t="s">
        <v>539</v>
      </c>
      <c r="C14" s="406" t="s">
        <v>812</v>
      </c>
      <c r="D14" s="406" t="s">
        <v>540</v>
      </c>
      <c r="E14" s="406" t="s">
        <v>813</v>
      </c>
      <c r="F14" s="406"/>
      <c r="G14" s="406" t="s">
        <v>555</v>
      </c>
      <c r="H14" s="406" t="s">
        <v>814</v>
      </c>
      <c r="I14" s="407" t="s">
        <v>823</v>
      </c>
      <c r="J14" s="408" t="s">
        <v>815</v>
      </c>
      <c r="K14" s="408" t="s">
        <v>816</v>
      </c>
      <c r="L14" s="391" t="s">
        <v>817</v>
      </c>
      <c r="M14" s="409" t="s">
        <v>812</v>
      </c>
      <c r="N14" s="409" t="s">
        <v>818</v>
      </c>
      <c r="O14" s="410" t="s">
        <v>824</v>
      </c>
      <c r="P14" s="410" t="s">
        <v>814</v>
      </c>
      <c r="Q14" s="411" t="s">
        <v>825</v>
      </c>
    </row>
    <row r="15" customFormat="false" ht="15" hidden="false" customHeight="false" outlineLevel="0" collapsed="false">
      <c r="A15" s="412" t="n">
        <v>1</v>
      </c>
      <c r="B15" s="413" t="s">
        <v>558</v>
      </c>
      <c r="C15" s="413" t="s">
        <v>826</v>
      </c>
      <c r="D15" s="393" t="str">
        <f aca="false">IF(J15=0,IF(K15=999999,"any wattage","≤"&amp;K15),IF(K15&lt;&gt;999999,J15&amp;"-"&amp;K15,"≥"&amp;J15))</f>
        <v>≤100</v>
      </c>
      <c r="E15" s="414" t="n">
        <v>0.4</v>
      </c>
      <c r="G15" s="415" t="n">
        <v>20</v>
      </c>
      <c r="H15" s="350" t="n">
        <v>100</v>
      </c>
      <c r="I15" s="415" t="n">
        <v>20</v>
      </c>
      <c r="J15" s="381" t="n">
        <v>0</v>
      </c>
      <c r="K15" s="403" t="n">
        <v>100</v>
      </c>
      <c r="L15" s="403"/>
      <c r="M15" s="413" t="s">
        <v>826</v>
      </c>
      <c r="N15" s="413" t="s">
        <v>826</v>
      </c>
      <c r="O15" s="416" t="n">
        <v>60</v>
      </c>
      <c r="P15" s="417" t="n">
        <v>100</v>
      </c>
      <c r="Q15" s="416" t="n">
        <v>60</v>
      </c>
    </row>
    <row r="16" customFormat="false" ht="15" hidden="false" customHeight="false" outlineLevel="0" collapsed="false">
      <c r="A16" s="412" t="n">
        <v>2</v>
      </c>
      <c r="B16" s="418" t="s">
        <v>559</v>
      </c>
      <c r="C16" s="418" t="s">
        <v>827</v>
      </c>
      <c r="D16" s="393" t="str">
        <f aca="false">IF(J16=0,IF(K16=999999,"any wattage","≤"&amp;K16),IF(K16&lt;&gt;999999,J16&amp;"-"&amp;K16,"≥"&amp;J16))</f>
        <v>≤100</v>
      </c>
      <c r="E16" s="419" t="n">
        <v>0.4</v>
      </c>
      <c r="F16" s="420"/>
      <c r="G16" s="421" t="n">
        <v>70</v>
      </c>
      <c r="H16" s="422" t="n">
        <v>100</v>
      </c>
      <c r="I16" s="421" t="n">
        <v>70</v>
      </c>
      <c r="J16" s="423" t="n">
        <v>0</v>
      </c>
      <c r="K16" s="424" t="n">
        <v>100</v>
      </c>
      <c r="L16" s="424"/>
      <c r="M16" s="418" t="s">
        <v>827</v>
      </c>
      <c r="N16" s="418" t="s">
        <v>827</v>
      </c>
      <c r="O16" s="416" t="n">
        <v>60</v>
      </c>
      <c r="P16" s="417" t="n">
        <v>100</v>
      </c>
      <c r="Q16" s="416" t="n">
        <v>60</v>
      </c>
    </row>
    <row r="17" customFormat="false" ht="15" hidden="false" customHeight="false" outlineLevel="0" collapsed="false">
      <c r="A17" s="412" t="n">
        <v>3</v>
      </c>
      <c r="B17" s="413" t="s">
        <v>560</v>
      </c>
      <c r="C17" s="413" t="s">
        <v>826</v>
      </c>
      <c r="D17" s="393" t="str">
        <f aca="false">IF(J17=0,IF(K17=999999,"any wattage","≤"&amp;K17),IF(K17&lt;&gt;999999,J17&amp;"-"&amp;K17,"≥"&amp;J17))</f>
        <v>≤100</v>
      </c>
      <c r="E17" s="414" t="n">
        <v>0.5</v>
      </c>
      <c r="G17" s="415" t="n">
        <v>30</v>
      </c>
      <c r="H17" s="350" t="n">
        <v>100</v>
      </c>
      <c r="I17" s="415" t="n">
        <v>30</v>
      </c>
      <c r="J17" s="381" t="n">
        <v>0</v>
      </c>
      <c r="K17" s="403" t="n">
        <v>100</v>
      </c>
      <c r="L17" s="403"/>
      <c r="M17" s="413" t="s">
        <v>826</v>
      </c>
      <c r="N17" s="413" t="s">
        <v>826</v>
      </c>
      <c r="O17" s="416" t="n">
        <v>70</v>
      </c>
      <c r="P17" s="417" t="n">
        <v>100</v>
      </c>
      <c r="Q17" s="416" t="n">
        <v>70</v>
      </c>
    </row>
    <row r="18" customFormat="false" ht="15" hidden="false" customHeight="false" outlineLevel="0" collapsed="false">
      <c r="A18" s="412" t="n">
        <v>4</v>
      </c>
      <c r="B18" s="418" t="s">
        <v>561</v>
      </c>
      <c r="C18" s="418" t="s">
        <v>827</v>
      </c>
      <c r="D18" s="393" t="str">
        <f aca="false">IF(J18=0,IF(K18=999999,"any wattage","≤"&amp;K18),IF(K18&lt;&gt;999999,J18&amp;"-"&amp;K18,"≥"&amp;J18))</f>
        <v>≤100</v>
      </c>
      <c r="E18" s="419" t="n">
        <v>0.5</v>
      </c>
      <c r="F18" s="420"/>
      <c r="G18" s="421" t="n">
        <v>80</v>
      </c>
      <c r="H18" s="422" t="n">
        <v>100</v>
      </c>
      <c r="I18" s="421" t="n">
        <v>80</v>
      </c>
      <c r="J18" s="423" t="n">
        <v>0</v>
      </c>
      <c r="K18" s="424" t="n">
        <v>100</v>
      </c>
      <c r="L18" s="424"/>
      <c r="M18" s="418" t="s">
        <v>827</v>
      </c>
      <c r="N18" s="418" t="s">
        <v>827</v>
      </c>
      <c r="O18" s="416" t="n">
        <v>70</v>
      </c>
      <c r="P18" s="417" t="n">
        <v>100</v>
      </c>
      <c r="Q18" s="416" t="n">
        <v>70</v>
      </c>
    </row>
    <row r="19" customFormat="false" ht="15" hidden="false" customHeight="false" outlineLevel="0" collapsed="false">
      <c r="A19" s="412" t="n">
        <v>5</v>
      </c>
      <c r="B19" s="413" t="s">
        <v>562</v>
      </c>
      <c r="C19" s="413" t="s">
        <v>826</v>
      </c>
      <c r="D19" s="393" t="str">
        <f aca="false">IF(J19=0,IF(K19=999999,"any wattage","≤"&amp;K19),IF(K19&lt;&gt;999999,J19&amp;"-"&amp;K19,"≥"&amp;J19))</f>
        <v>≤100</v>
      </c>
      <c r="E19" s="414" t="n">
        <v>0.6</v>
      </c>
      <c r="G19" s="415" t="n">
        <v>40</v>
      </c>
      <c r="H19" s="350" t="n">
        <v>100</v>
      </c>
      <c r="I19" s="415" t="n">
        <v>40</v>
      </c>
      <c r="J19" s="381" t="n">
        <v>0</v>
      </c>
      <c r="K19" s="403" t="n">
        <v>100</v>
      </c>
      <c r="L19" s="403"/>
      <c r="M19" s="413" t="s">
        <v>826</v>
      </c>
      <c r="N19" s="413" t="s">
        <v>826</v>
      </c>
      <c r="O19" s="416" t="n">
        <v>80</v>
      </c>
      <c r="P19" s="417" t="n">
        <v>100</v>
      </c>
      <c r="Q19" s="416" t="n">
        <v>80</v>
      </c>
    </row>
    <row r="20" customFormat="false" ht="15" hidden="false" customHeight="false" outlineLevel="0" collapsed="false">
      <c r="A20" s="412" t="n">
        <v>6</v>
      </c>
      <c r="B20" s="418" t="s">
        <v>563</v>
      </c>
      <c r="C20" s="418" t="s">
        <v>827</v>
      </c>
      <c r="D20" s="393" t="str">
        <f aca="false">IF(J20=0,IF(K20=999999,"any wattage","≤"&amp;K20),IF(K20&lt;&gt;999999,J20&amp;"-"&amp;K20,"≥"&amp;J20))</f>
        <v>≤100</v>
      </c>
      <c r="E20" s="419" t="n">
        <v>0.6</v>
      </c>
      <c r="F20" s="420"/>
      <c r="G20" s="421" t="n">
        <v>90</v>
      </c>
      <c r="H20" s="422" t="n">
        <v>100</v>
      </c>
      <c r="I20" s="421" t="n">
        <v>90</v>
      </c>
      <c r="J20" s="423" t="n">
        <v>0</v>
      </c>
      <c r="K20" s="424" t="n">
        <v>100</v>
      </c>
      <c r="L20" s="424"/>
      <c r="M20" s="418" t="s">
        <v>827</v>
      </c>
      <c r="N20" s="418" t="s">
        <v>827</v>
      </c>
      <c r="O20" s="416" t="n">
        <v>80</v>
      </c>
      <c r="P20" s="417" t="n">
        <v>100</v>
      </c>
      <c r="Q20" s="416" t="n">
        <v>80</v>
      </c>
    </row>
    <row r="21" customFormat="false" ht="15" hidden="false" customHeight="false" outlineLevel="0" collapsed="false">
      <c r="A21" s="412" t="n">
        <v>7</v>
      </c>
      <c r="B21" s="413" t="s">
        <v>564</v>
      </c>
      <c r="C21" s="413" t="s">
        <v>826</v>
      </c>
      <c r="D21" s="393" t="str">
        <f aca="false">IF(J21=0,IF(K21=999999,"any wattage","≤"&amp;K21),IF(K21&lt;&gt;999999,J21&amp;"-"&amp;K21,"≥"&amp;J21))</f>
        <v>≤100</v>
      </c>
      <c r="E21" s="414" t="n">
        <v>0.7</v>
      </c>
      <c r="G21" s="415" t="n">
        <v>50</v>
      </c>
      <c r="H21" s="350" t="n">
        <v>100</v>
      </c>
      <c r="I21" s="415" t="n">
        <v>50</v>
      </c>
      <c r="J21" s="381" t="n">
        <v>0</v>
      </c>
      <c r="K21" s="403" t="n">
        <v>100</v>
      </c>
      <c r="L21" s="403"/>
      <c r="M21" s="413" t="s">
        <v>826</v>
      </c>
      <c r="N21" s="413" t="s">
        <v>826</v>
      </c>
      <c r="O21" s="416" t="n">
        <v>90</v>
      </c>
      <c r="P21" s="417" t="n">
        <v>100</v>
      </c>
      <c r="Q21" s="416" t="n">
        <v>90</v>
      </c>
    </row>
    <row r="22" customFormat="false" ht="15" hidden="false" customHeight="false" outlineLevel="0" collapsed="false">
      <c r="A22" s="412" t="n">
        <v>8</v>
      </c>
      <c r="B22" s="418" t="s">
        <v>565</v>
      </c>
      <c r="C22" s="418" t="s">
        <v>827</v>
      </c>
      <c r="D22" s="393" t="str">
        <f aca="false">IF(J22=0,IF(K22=999999,"any wattage","≤"&amp;K22),IF(K22&lt;&gt;999999,J22&amp;"-"&amp;K22,"≥"&amp;J22))</f>
        <v>≤100</v>
      </c>
      <c r="E22" s="419" t="n">
        <v>0.7</v>
      </c>
      <c r="F22" s="420"/>
      <c r="G22" s="421" t="n">
        <v>100</v>
      </c>
      <c r="H22" s="422" t="n">
        <v>100</v>
      </c>
      <c r="I22" s="421" t="n">
        <v>100</v>
      </c>
      <c r="J22" s="423" t="n">
        <v>0</v>
      </c>
      <c r="K22" s="424" t="n">
        <v>100</v>
      </c>
      <c r="L22" s="424"/>
      <c r="M22" s="418" t="s">
        <v>827</v>
      </c>
      <c r="N22" s="418" t="s">
        <v>827</v>
      </c>
      <c r="O22" s="416" t="n">
        <v>90</v>
      </c>
      <c r="P22" s="417" t="n">
        <v>100</v>
      </c>
      <c r="Q22" s="416" t="n">
        <v>90</v>
      </c>
    </row>
    <row r="23" customFormat="false" ht="15" hidden="false" customHeight="false" outlineLevel="0" collapsed="false">
      <c r="A23" s="412" t="n">
        <v>9</v>
      </c>
      <c r="B23" s="413" t="s">
        <v>566</v>
      </c>
      <c r="C23" s="413" t="s">
        <v>826</v>
      </c>
      <c r="D23" s="393" t="str">
        <f aca="false">IF(J23=0,IF(K23=999999,"any wattage","≤"&amp;K23),IF(K23&lt;&gt;999999,J23&amp;"-"&amp;K23,"≥"&amp;J23))</f>
        <v>101-200</v>
      </c>
      <c r="E23" s="414" t="n">
        <v>0.4</v>
      </c>
      <c r="G23" s="415" t="n">
        <v>40</v>
      </c>
      <c r="H23" s="350" t="n">
        <v>100</v>
      </c>
      <c r="I23" s="415" t="n">
        <v>40</v>
      </c>
      <c r="J23" s="381" t="n">
        <v>101</v>
      </c>
      <c r="K23" s="403" t="n">
        <v>200</v>
      </c>
      <c r="L23" s="403"/>
      <c r="M23" s="413" t="s">
        <v>826</v>
      </c>
      <c r="N23" s="413" t="s">
        <v>826</v>
      </c>
      <c r="O23" s="416" t="n">
        <v>80</v>
      </c>
      <c r="P23" s="417" t="n">
        <v>100</v>
      </c>
      <c r="Q23" s="416" t="n">
        <v>80</v>
      </c>
    </row>
    <row r="24" customFormat="false" ht="15" hidden="false" customHeight="false" outlineLevel="0" collapsed="false">
      <c r="A24" s="412" t="n">
        <v>10</v>
      </c>
      <c r="B24" s="418" t="s">
        <v>567</v>
      </c>
      <c r="C24" s="418" t="s">
        <v>827</v>
      </c>
      <c r="D24" s="393" t="str">
        <f aca="false">IF(J24=0,IF(K24=999999,"any wattage","≤"&amp;K24),IF(K24&lt;&gt;999999,J24&amp;"-"&amp;K24,"≥"&amp;J24))</f>
        <v>101-200</v>
      </c>
      <c r="E24" s="419" t="n">
        <v>0.4</v>
      </c>
      <c r="F24" s="420"/>
      <c r="G24" s="421" t="n">
        <v>90</v>
      </c>
      <c r="H24" s="422" t="n">
        <v>100</v>
      </c>
      <c r="I24" s="421" t="n">
        <v>90</v>
      </c>
      <c r="J24" s="423" t="n">
        <v>101</v>
      </c>
      <c r="K24" s="424" t="n">
        <v>200</v>
      </c>
      <c r="L24" s="424"/>
      <c r="M24" s="418" t="s">
        <v>827</v>
      </c>
      <c r="N24" s="418" t="s">
        <v>827</v>
      </c>
      <c r="O24" s="416" t="n">
        <v>80</v>
      </c>
      <c r="P24" s="417" t="n">
        <v>100</v>
      </c>
      <c r="Q24" s="416" t="n">
        <v>80</v>
      </c>
    </row>
    <row r="25" customFormat="false" ht="15" hidden="false" customHeight="false" outlineLevel="0" collapsed="false">
      <c r="A25" s="412" t="n">
        <v>11</v>
      </c>
      <c r="B25" s="413" t="s">
        <v>568</v>
      </c>
      <c r="C25" s="413" t="s">
        <v>826</v>
      </c>
      <c r="D25" s="393" t="str">
        <f aca="false">IF(J25=0,IF(K25=999999,"any wattage","≤"&amp;K25),IF(K25&lt;&gt;999999,J25&amp;"-"&amp;K25,"≥"&amp;J25))</f>
        <v>101-200</v>
      </c>
      <c r="E25" s="414" t="n">
        <v>0.5</v>
      </c>
      <c r="G25" s="415" t="n">
        <v>60</v>
      </c>
      <c r="H25" s="350" t="n">
        <v>100</v>
      </c>
      <c r="I25" s="415" t="n">
        <v>60</v>
      </c>
      <c r="J25" s="381" t="n">
        <v>101</v>
      </c>
      <c r="K25" s="403" t="n">
        <v>200</v>
      </c>
      <c r="L25" s="403"/>
      <c r="M25" s="413" t="s">
        <v>826</v>
      </c>
      <c r="N25" s="413" t="s">
        <v>826</v>
      </c>
      <c r="O25" s="416" t="n">
        <v>100</v>
      </c>
      <c r="P25" s="417" t="n">
        <v>100</v>
      </c>
      <c r="Q25" s="416" t="n">
        <v>100</v>
      </c>
    </row>
    <row r="26" customFormat="false" ht="15" hidden="false" customHeight="false" outlineLevel="0" collapsed="false">
      <c r="A26" s="412" t="n">
        <v>12</v>
      </c>
      <c r="B26" s="418" t="s">
        <v>569</v>
      </c>
      <c r="C26" s="418" t="s">
        <v>827</v>
      </c>
      <c r="D26" s="393" t="str">
        <f aca="false">IF(J26=0,IF(K26=999999,"any wattage","≤"&amp;K26),IF(K26&lt;&gt;999999,J26&amp;"-"&amp;K26,"≥"&amp;J26))</f>
        <v>101-200</v>
      </c>
      <c r="E26" s="419" t="n">
        <v>0.5</v>
      </c>
      <c r="F26" s="420"/>
      <c r="G26" s="421" t="n">
        <v>110</v>
      </c>
      <c r="H26" s="422" t="n">
        <v>100</v>
      </c>
      <c r="I26" s="421" t="n">
        <v>110</v>
      </c>
      <c r="J26" s="423" t="n">
        <v>101</v>
      </c>
      <c r="K26" s="424" t="n">
        <v>200</v>
      </c>
      <c r="L26" s="424"/>
      <c r="M26" s="418" t="s">
        <v>827</v>
      </c>
      <c r="N26" s="418" t="s">
        <v>827</v>
      </c>
      <c r="O26" s="416" t="n">
        <v>100</v>
      </c>
      <c r="P26" s="417" t="n">
        <v>100</v>
      </c>
      <c r="Q26" s="416" t="n">
        <v>100</v>
      </c>
    </row>
    <row r="27" s="420" customFormat="true" ht="15" hidden="false" customHeight="false" outlineLevel="0" collapsed="false">
      <c r="A27" s="412" t="n">
        <v>13</v>
      </c>
      <c r="B27" s="413" t="s">
        <v>570</v>
      </c>
      <c r="C27" s="413" t="s">
        <v>826</v>
      </c>
      <c r="D27" s="393" t="str">
        <f aca="false">IF(J27=0,IF(K27=999999,"any wattage","≤"&amp;K27),IF(K27&lt;&gt;999999,J27&amp;"-"&amp;K27,"≥"&amp;J27))</f>
        <v>101-200</v>
      </c>
      <c r="E27" s="414" t="n">
        <v>0.6</v>
      </c>
      <c r="F27" s="379"/>
      <c r="G27" s="415" t="n">
        <v>80</v>
      </c>
      <c r="H27" s="350" t="n">
        <v>100</v>
      </c>
      <c r="I27" s="415" t="n">
        <v>80</v>
      </c>
      <c r="J27" s="381" t="n">
        <v>101</v>
      </c>
      <c r="K27" s="403" t="n">
        <v>200</v>
      </c>
      <c r="L27" s="403"/>
      <c r="M27" s="413" t="s">
        <v>826</v>
      </c>
      <c r="N27" s="413" t="s">
        <v>826</v>
      </c>
      <c r="O27" s="416" t="n">
        <v>120</v>
      </c>
      <c r="P27" s="417" t="n">
        <v>100</v>
      </c>
      <c r="Q27" s="416" t="n">
        <v>120</v>
      </c>
      <c r="R27" s="383"/>
      <c r="S27" s="383"/>
      <c r="T27" s="383"/>
      <c r="U27" s="383"/>
      <c r="V27" s="383"/>
      <c r="W27" s="383"/>
      <c r="X27" s="383"/>
      <c r="Y27" s="383"/>
      <c r="Z27" s="383"/>
      <c r="AA27" s="383"/>
      <c r="AB27" s="383"/>
      <c r="AC27" s="383"/>
      <c r="AD27" s="383"/>
      <c r="AE27" s="383"/>
      <c r="AF27" s="383"/>
      <c r="AG27" s="383"/>
      <c r="AH27" s="383"/>
      <c r="AI27" s="383"/>
    </row>
    <row r="28" s="420" customFormat="true" ht="15" hidden="false" customHeight="false" outlineLevel="0" collapsed="false">
      <c r="A28" s="412" t="n">
        <v>14</v>
      </c>
      <c r="B28" s="418" t="s">
        <v>571</v>
      </c>
      <c r="C28" s="418" t="s">
        <v>827</v>
      </c>
      <c r="D28" s="393" t="str">
        <f aca="false">IF(J28=0,IF(K28=999999,"any wattage","≤"&amp;K28),IF(K28&lt;&gt;999999,J28&amp;"-"&amp;K28,"≥"&amp;J28))</f>
        <v>101-200</v>
      </c>
      <c r="E28" s="419" t="n">
        <v>0.6</v>
      </c>
      <c r="G28" s="421" t="n">
        <v>130</v>
      </c>
      <c r="H28" s="422" t="n">
        <v>100</v>
      </c>
      <c r="I28" s="421" t="n">
        <v>130</v>
      </c>
      <c r="J28" s="423" t="n">
        <v>101</v>
      </c>
      <c r="K28" s="424" t="n">
        <v>200</v>
      </c>
      <c r="L28" s="424"/>
      <c r="M28" s="418" t="s">
        <v>827</v>
      </c>
      <c r="N28" s="418" t="s">
        <v>827</v>
      </c>
      <c r="O28" s="416" t="n">
        <v>120</v>
      </c>
      <c r="P28" s="417" t="n">
        <v>100</v>
      </c>
      <c r="Q28" s="416" t="n">
        <v>120</v>
      </c>
      <c r="R28" s="383"/>
      <c r="S28" s="383"/>
      <c r="T28" s="383"/>
      <c r="U28" s="383"/>
      <c r="V28" s="383"/>
      <c r="W28" s="383"/>
      <c r="X28" s="383"/>
      <c r="Y28" s="383"/>
      <c r="Z28" s="383"/>
      <c r="AA28" s="383"/>
      <c r="AB28" s="383"/>
      <c r="AC28" s="383"/>
      <c r="AD28" s="383"/>
      <c r="AE28" s="383"/>
      <c r="AF28" s="383"/>
      <c r="AG28" s="383"/>
      <c r="AH28" s="383"/>
      <c r="AI28" s="383"/>
    </row>
    <row r="29" s="420" customFormat="true" ht="15" hidden="false" customHeight="false" outlineLevel="0" collapsed="false">
      <c r="A29" s="412" t="n">
        <v>15</v>
      </c>
      <c r="B29" s="413" t="s">
        <v>572</v>
      </c>
      <c r="C29" s="413" t="s">
        <v>826</v>
      </c>
      <c r="D29" s="393" t="str">
        <f aca="false">IF(J29=0,IF(K29=999999,"any wattage","≤"&amp;K29),IF(K29&lt;&gt;999999,J29&amp;"-"&amp;K29,"≥"&amp;J29))</f>
        <v>101-200</v>
      </c>
      <c r="E29" s="414" t="n">
        <v>0.7</v>
      </c>
      <c r="F29" s="379"/>
      <c r="G29" s="415" t="n">
        <v>100</v>
      </c>
      <c r="H29" s="350" t="n">
        <v>100</v>
      </c>
      <c r="I29" s="415" t="n">
        <v>100</v>
      </c>
      <c r="J29" s="381" t="n">
        <v>101</v>
      </c>
      <c r="K29" s="403" t="n">
        <v>200</v>
      </c>
      <c r="L29" s="403"/>
      <c r="M29" s="413" t="s">
        <v>826</v>
      </c>
      <c r="N29" s="413" t="s">
        <v>826</v>
      </c>
      <c r="O29" s="416" t="n">
        <v>140</v>
      </c>
      <c r="P29" s="417" t="n">
        <v>100</v>
      </c>
      <c r="Q29" s="416" t="n">
        <v>140</v>
      </c>
      <c r="R29" s="383"/>
      <c r="S29" s="383"/>
      <c r="T29" s="383"/>
      <c r="U29" s="383"/>
      <c r="V29" s="383"/>
      <c r="W29" s="383"/>
      <c r="X29" s="383"/>
      <c r="Y29" s="383"/>
      <c r="Z29" s="383"/>
      <c r="AA29" s="383"/>
      <c r="AB29" s="383"/>
      <c r="AC29" s="383"/>
      <c r="AD29" s="383"/>
      <c r="AE29" s="383"/>
      <c r="AF29" s="383"/>
      <c r="AG29" s="383"/>
      <c r="AH29" s="383"/>
      <c r="AI29" s="383"/>
    </row>
    <row r="30" s="420" customFormat="true" ht="15" hidden="false" customHeight="false" outlineLevel="0" collapsed="false">
      <c r="A30" s="412" t="n">
        <v>16</v>
      </c>
      <c r="B30" s="418" t="s">
        <v>573</v>
      </c>
      <c r="C30" s="418" t="s">
        <v>827</v>
      </c>
      <c r="D30" s="393" t="str">
        <f aca="false">IF(J30=0,IF(K30=999999,"any wattage","≤"&amp;K30),IF(K30&lt;&gt;999999,J30&amp;"-"&amp;K30,"≥"&amp;J30))</f>
        <v>101-200</v>
      </c>
      <c r="E30" s="419" t="n">
        <v>0.7</v>
      </c>
      <c r="G30" s="421" t="n">
        <v>150</v>
      </c>
      <c r="H30" s="422" t="n">
        <v>100</v>
      </c>
      <c r="I30" s="421" t="n">
        <v>150</v>
      </c>
      <c r="J30" s="423" t="n">
        <v>101</v>
      </c>
      <c r="K30" s="424" t="n">
        <v>200</v>
      </c>
      <c r="L30" s="424"/>
      <c r="M30" s="418" t="s">
        <v>827</v>
      </c>
      <c r="N30" s="418" t="s">
        <v>827</v>
      </c>
      <c r="O30" s="416" t="n">
        <v>140</v>
      </c>
      <c r="P30" s="417" t="n">
        <v>100</v>
      </c>
      <c r="Q30" s="416" t="n">
        <v>140</v>
      </c>
      <c r="R30" s="383"/>
      <c r="S30" s="383"/>
      <c r="T30" s="383"/>
      <c r="U30" s="383"/>
      <c r="V30" s="383"/>
      <c r="W30" s="383"/>
      <c r="X30" s="383"/>
      <c r="Y30" s="383"/>
      <c r="Z30" s="383"/>
      <c r="AA30" s="383"/>
      <c r="AB30" s="383"/>
      <c r="AC30" s="383"/>
      <c r="AD30" s="383"/>
      <c r="AE30" s="383"/>
      <c r="AF30" s="383"/>
      <c r="AG30" s="383"/>
      <c r="AH30" s="383"/>
      <c r="AI30" s="383"/>
    </row>
    <row r="31" s="420" customFormat="true" ht="15" hidden="false" customHeight="false" outlineLevel="0" collapsed="false">
      <c r="A31" s="412" t="n">
        <v>17</v>
      </c>
      <c r="B31" s="413" t="s">
        <v>574</v>
      </c>
      <c r="C31" s="413" t="s">
        <v>826</v>
      </c>
      <c r="D31" s="393" t="str">
        <f aca="false">IF(J31=0,IF(K31=999999,"any wattage","≤"&amp;K31),IF(K31&lt;&gt;999999,J31&amp;"-"&amp;K31,"≥"&amp;J31))</f>
        <v>≥201</v>
      </c>
      <c r="E31" s="414" t="n">
        <v>0.4</v>
      </c>
      <c r="F31" s="379"/>
      <c r="G31" s="415" t="n">
        <v>70</v>
      </c>
      <c r="H31" s="350" t="n">
        <v>100</v>
      </c>
      <c r="I31" s="415" t="n">
        <v>70</v>
      </c>
      <c r="J31" s="381" t="n">
        <v>201</v>
      </c>
      <c r="K31" s="403" t="n">
        <v>999999</v>
      </c>
      <c r="L31" s="403"/>
      <c r="M31" s="413" t="s">
        <v>826</v>
      </c>
      <c r="N31" s="413" t="s">
        <v>826</v>
      </c>
      <c r="O31" s="416" t="n">
        <v>130</v>
      </c>
      <c r="P31" s="417" t="n">
        <v>100</v>
      </c>
      <c r="Q31" s="416" t="n">
        <v>130</v>
      </c>
      <c r="R31" s="383"/>
      <c r="S31" s="383"/>
      <c r="T31" s="383"/>
      <c r="U31" s="383"/>
      <c r="V31" s="383"/>
      <c r="W31" s="383"/>
      <c r="X31" s="383"/>
      <c r="Y31" s="383"/>
      <c r="Z31" s="383"/>
      <c r="AA31" s="383"/>
      <c r="AB31" s="383"/>
      <c r="AC31" s="383"/>
      <c r="AD31" s="383"/>
      <c r="AE31" s="383"/>
      <c r="AF31" s="383"/>
      <c r="AG31" s="383"/>
      <c r="AH31" s="383"/>
      <c r="AI31" s="383"/>
    </row>
    <row r="32" s="420" customFormat="true" ht="15" hidden="false" customHeight="false" outlineLevel="0" collapsed="false">
      <c r="A32" s="412" t="n">
        <v>18</v>
      </c>
      <c r="B32" s="418" t="s">
        <v>575</v>
      </c>
      <c r="C32" s="418" t="s">
        <v>827</v>
      </c>
      <c r="D32" s="393" t="str">
        <f aca="false">IF(J32=0,IF(K32=999999,"any wattage","≤"&amp;K32),IF(K32&lt;&gt;999999,J32&amp;"-"&amp;K32,"≥"&amp;J32))</f>
        <v>≥201</v>
      </c>
      <c r="E32" s="419" t="n">
        <v>0.4</v>
      </c>
      <c r="G32" s="421" t="n">
        <v>140</v>
      </c>
      <c r="H32" s="422" t="n">
        <v>100</v>
      </c>
      <c r="I32" s="421" t="n">
        <v>140</v>
      </c>
      <c r="J32" s="423" t="n">
        <v>201</v>
      </c>
      <c r="K32" s="424" t="n">
        <v>999999</v>
      </c>
      <c r="L32" s="424"/>
      <c r="M32" s="418" t="s">
        <v>827</v>
      </c>
      <c r="N32" s="418" t="s">
        <v>827</v>
      </c>
      <c r="O32" s="416" t="n">
        <v>130</v>
      </c>
      <c r="P32" s="417" t="n">
        <v>100</v>
      </c>
      <c r="Q32" s="416" t="n">
        <v>130</v>
      </c>
      <c r="R32" s="383"/>
      <c r="S32" s="383"/>
      <c r="T32" s="383"/>
      <c r="U32" s="383"/>
      <c r="V32" s="383"/>
      <c r="W32" s="383"/>
      <c r="X32" s="383"/>
      <c r="Y32" s="383"/>
      <c r="Z32" s="383"/>
      <c r="AA32" s="383"/>
      <c r="AB32" s="383"/>
      <c r="AC32" s="383"/>
      <c r="AD32" s="383"/>
      <c r="AE32" s="383"/>
      <c r="AF32" s="383"/>
      <c r="AG32" s="383"/>
      <c r="AH32" s="383"/>
      <c r="AI32" s="383"/>
    </row>
    <row r="33" s="420" customFormat="true" ht="15" hidden="false" customHeight="false" outlineLevel="0" collapsed="false">
      <c r="A33" s="412" t="n">
        <v>19</v>
      </c>
      <c r="B33" s="413" t="s">
        <v>576</v>
      </c>
      <c r="C33" s="413" t="s">
        <v>826</v>
      </c>
      <c r="D33" s="393" t="str">
        <f aca="false">IF(J33=0,IF(K33=999999,"any wattage","≤"&amp;K33),IF(K33&lt;&gt;999999,J33&amp;"-"&amp;K33,"≥"&amp;J33))</f>
        <v>≥201</v>
      </c>
      <c r="E33" s="414" t="n">
        <v>0.5</v>
      </c>
      <c r="F33" s="379"/>
      <c r="G33" s="415" t="n">
        <v>100</v>
      </c>
      <c r="H33" s="350" t="n">
        <v>100</v>
      </c>
      <c r="I33" s="415" t="n">
        <v>100</v>
      </c>
      <c r="J33" s="381" t="n">
        <v>201</v>
      </c>
      <c r="K33" s="403" t="n">
        <v>999999</v>
      </c>
      <c r="L33" s="403"/>
      <c r="M33" s="413" t="s">
        <v>826</v>
      </c>
      <c r="N33" s="413" t="s">
        <v>826</v>
      </c>
      <c r="O33" s="416" t="n">
        <v>160</v>
      </c>
      <c r="P33" s="417" t="n">
        <v>100</v>
      </c>
      <c r="Q33" s="416" t="n">
        <v>160</v>
      </c>
      <c r="R33" s="383"/>
      <c r="S33" s="383"/>
      <c r="T33" s="383"/>
      <c r="U33" s="383"/>
      <c r="V33" s="383"/>
      <c r="W33" s="383"/>
      <c r="X33" s="383"/>
      <c r="Y33" s="383"/>
      <c r="Z33" s="383"/>
      <c r="AA33" s="383"/>
      <c r="AB33" s="383"/>
      <c r="AC33" s="383"/>
      <c r="AD33" s="383"/>
      <c r="AE33" s="383"/>
      <c r="AF33" s="383"/>
      <c r="AG33" s="383"/>
      <c r="AH33" s="383"/>
      <c r="AI33" s="383"/>
    </row>
    <row r="34" s="420" customFormat="true" ht="15" hidden="false" customHeight="false" outlineLevel="0" collapsed="false">
      <c r="A34" s="412" t="n">
        <v>20</v>
      </c>
      <c r="B34" s="418" t="s">
        <v>577</v>
      </c>
      <c r="C34" s="418" t="s">
        <v>827</v>
      </c>
      <c r="D34" s="393" t="str">
        <f aca="false">IF(J34=0,IF(K34=999999,"any wattage","≤"&amp;K34),IF(K34&lt;&gt;999999,J34&amp;"-"&amp;K34,"≥"&amp;J34))</f>
        <v>≥201</v>
      </c>
      <c r="E34" s="419" t="n">
        <v>0.5</v>
      </c>
      <c r="G34" s="421" t="n">
        <v>170</v>
      </c>
      <c r="H34" s="422" t="n">
        <v>100</v>
      </c>
      <c r="I34" s="421" t="n">
        <v>170</v>
      </c>
      <c r="J34" s="423" t="n">
        <v>201</v>
      </c>
      <c r="K34" s="424" t="n">
        <v>999999</v>
      </c>
      <c r="L34" s="424"/>
      <c r="M34" s="418" t="s">
        <v>827</v>
      </c>
      <c r="N34" s="418" t="s">
        <v>827</v>
      </c>
      <c r="O34" s="416" t="n">
        <v>160</v>
      </c>
      <c r="P34" s="417" t="n">
        <v>100</v>
      </c>
      <c r="Q34" s="416" t="n">
        <v>160</v>
      </c>
      <c r="R34" s="383"/>
      <c r="S34" s="383"/>
      <c r="T34" s="383"/>
      <c r="U34" s="383"/>
      <c r="V34" s="383"/>
      <c r="W34" s="383"/>
      <c r="X34" s="383"/>
      <c r="Y34" s="383"/>
      <c r="Z34" s="383"/>
      <c r="AA34" s="383"/>
      <c r="AB34" s="383"/>
      <c r="AC34" s="383"/>
      <c r="AD34" s="383"/>
      <c r="AE34" s="383"/>
      <c r="AF34" s="383"/>
      <c r="AG34" s="383"/>
      <c r="AH34" s="383"/>
      <c r="AI34" s="383"/>
    </row>
    <row r="35" s="420" customFormat="true" ht="15" hidden="false" customHeight="false" outlineLevel="0" collapsed="false">
      <c r="A35" s="412" t="n">
        <v>21</v>
      </c>
      <c r="B35" s="413" t="s">
        <v>578</v>
      </c>
      <c r="C35" s="413" t="s">
        <v>826</v>
      </c>
      <c r="D35" s="393" t="str">
        <f aca="false">IF(J35=0,IF(K35=999999,"any wattage","≤"&amp;K35),IF(K35&lt;&gt;999999,J35&amp;"-"&amp;K35,"≥"&amp;J35))</f>
        <v>≥201</v>
      </c>
      <c r="E35" s="414" t="n">
        <v>0.6</v>
      </c>
      <c r="F35" s="379"/>
      <c r="G35" s="415" t="n">
        <v>120</v>
      </c>
      <c r="H35" s="350" t="n">
        <v>100</v>
      </c>
      <c r="I35" s="415" t="n">
        <v>120</v>
      </c>
      <c r="J35" s="381" t="n">
        <v>201</v>
      </c>
      <c r="K35" s="403" t="n">
        <v>999999</v>
      </c>
      <c r="L35" s="403"/>
      <c r="M35" s="413" t="s">
        <v>826</v>
      </c>
      <c r="N35" s="413" t="s">
        <v>826</v>
      </c>
      <c r="O35" s="416" t="n">
        <v>180</v>
      </c>
      <c r="P35" s="417" t="n">
        <v>100</v>
      </c>
      <c r="Q35" s="416" t="n">
        <v>180</v>
      </c>
      <c r="R35" s="383"/>
      <c r="S35" s="383"/>
      <c r="T35" s="383"/>
      <c r="U35" s="383"/>
      <c r="V35" s="383"/>
      <c r="W35" s="383"/>
      <c r="X35" s="383"/>
      <c r="Y35" s="383"/>
      <c r="Z35" s="383"/>
      <c r="AA35" s="383"/>
      <c r="AB35" s="383"/>
      <c r="AC35" s="383"/>
      <c r="AD35" s="383"/>
      <c r="AE35" s="383"/>
      <c r="AF35" s="383"/>
      <c r="AG35" s="383"/>
      <c r="AH35" s="383"/>
      <c r="AI35" s="383"/>
    </row>
    <row r="36" s="420" customFormat="true" ht="15" hidden="false" customHeight="false" outlineLevel="0" collapsed="false">
      <c r="A36" s="412" t="n">
        <v>22</v>
      </c>
      <c r="B36" s="418" t="s">
        <v>579</v>
      </c>
      <c r="C36" s="418" t="s">
        <v>827</v>
      </c>
      <c r="D36" s="393" t="str">
        <f aca="false">IF(J36=0,IF(K36=999999,"any wattage","≤"&amp;K36),IF(K36&lt;&gt;999999,J36&amp;"-"&amp;K36,"≥"&amp;J36))</f>
        <v>≥201</v>
      </c>
      <c r="E36" s="419" t="n">
        <v>0.6</v>
      </c>
      <c r="G36" s="421" t="n">
        <v>190</v>
      </c>
      <c r="H36" s="422" t="n">
        <v>100</v>
      </c>
      <c r="I36" s="421" t="n">
        <v>190</v>
      </c>
      <c r="J36" s="423" t="n">
        <v>201</v>
      </c>
      <c r="K36" s="424" t="n">
        <v>999999</v>
      </c>
      <c r="L36" s="424"/>
      <c r="M36" s="418" t="s">
        <v>827</v>
      </c>
      <c r="N36" s="418" t="s">
        <v>827</v>
      </c>
      <c r="O36" s="416" t="n">
        <v>180</v>
      </c>
      <c r="P36" s="417" t="n">
        <v>100</v>
      </c>
      <c r="Q36" s="416" t="n">
        <v>180</v>
      </c>
      <c r="R36" s="383"/>
      <c r="S36" s="383"/>
      <c r="T36" s="383"/>
      <c r="U36" s="383"/>
      <c r="V36" s="383"/>
      <c r="W36" s="383"/>
      <c r="X36" s="383"/>
      <c r="Y36" s="383"/>
      <c r="Z36" s="383"/>
      <c r="AA36" s="383"/>
      <c r="AB36" s="383"/>
      <c r="AC36" s="383"/>
      <c r="AD36" s="383"/>
      <c r="AE36" s="383"/>
      <c r="AF36" s="383"/>
      <c r="AG36" s="383"/>
      <c r="AH36" s="383"/>
      <c r="AI36" s="383"/>
    </row>
    <row r="37" s="420" customFormat="true" ht="15" hidden="false" customHeight="false" outlineLevel="0" collapsed="false">
      <c r="A37" s="412" t="n">
        <v>23</v>
      </c>
      <c r="B37" s="413" t="s">
        <v>580</v>
      </c>
      <c r="C37" s="413" t="s">
        <v>826</v>
      </c>
      <c r="D37" s="393" t="str">
        <f aca="false">IF(J37=0,IF(K37=999999,"any wattage","≤"&amp;K37),IF(K37&lt;&gt;999999,J37&amp;"-"&amp;K37,"≥"&amp;J37))</f>
        <v>≥201</v>
      </c>
      <c r="E37" s="414" t="n">
        <v>0.7</v>
      </c>
      <c r="F37" s="379"/>
      <c r="G37" s="415" t="n">
        <v>140</v>
      </c>
      <c r="H37" s="350" t="n">
        <v>100</v>
      </c>
      <c r="I37" s="415" t="n">
        <v>140</v>
      </c>
      <c r="J37" s="381" t="n">
        <v>201</v>
      </c>
      <c r="K37" s="403" t="n">
        <v>999999</v>
      </c>
      <c r="L37" s="403"/>
      <c r="M37" s="413" t="s">
        <v>826</v>
      </c>
      <c r="N37" s="413" t="s">
        <v>826</v>
      </c>
      <c r="O37" s="416" t="n">
        <v>200</v>
      </c>
      <c r="P37" s="417" t="n">
        <v>100</v>
      </c>
      <c r="Q37" s="416" t="n">
        <v>200</v>
      </c>
      <c r="R37" s="383"/>
      <c r="S37" s="383"/>
      <c r="T37" s="383"/>
      <c r="U37" s="383"/>
      <c r="V37" s="383"/>
      <c r="W37" s="383"/>
      <c r="X37" s="383"/>
      <c r="Y37" s="383"/>
      <c r="Z37" s="383"/>
      <c r="AA37" s="383"/>
      <c r="AB37" s="383"/>
      <c r="AC37" s="383"/>
      <c r="AD37" s="383"/>
      <c r="AE37" s="383"/>
      <c r="AF37" s="383"/>
      <c r="AG37" s="383"/>
      <c r="AH37" s="383"/>
      <c r="AI37" s="383"/>
    </row>
    <row r="38" s="420" customFormat="true" ht="15" hidden="false" customHeight="false" outlineLevel="0" collapsed="false">
      <c r="A38" s="412" t="n">
        <v>24</v>
      </c>
      <c r="B38" s="418" t="s">
        <v>581</v>
      </c>
      <c r="C38" s="418" t="s">
        <v>827</v>
      </c>
      <c r="D38" s="393" t="str">
        <f aca="false">IF(J38=0,IF(K38=999999,"any wattage","≤"&amp;K38),IF(K38&lt;&gt;999999,J38&amp;"-"&amp;K38,"≥"&amp;J38))</f>
        <v>≥201</v>
      </c>
      <c r="E38" s="419" t="n">
        <v>0.7</v>
      </c>
      <c r="G38" s="421" t="n">
        <v>210</v>
      </c>
      <c r="H38" s="422" t="n">
        <v>100</v>
      </c>
      <c r="I38" s="421" t="n">
        <v>210</v>
      </c>
      <c r="J38" s="423" t="n">
        <v>201</v>
      </c>
      <c r="K38" s="424" t="n">
        <v>999999</v>
      </c>
      <c r="L38" s="424"/>
      <c r="M38" s="418" t="s">
        <v>827</v>
      </c>
      <c r="N38" s="418" t="s">
        <v>827</v>
      </c>
      <c r="O38" s="416" t="n">
        <v>200</v>
      </c>
      <c r="P38" s="417" t="n">
        <v>100</v>
      </c>
      <c r="Q38" s="416" t="n">
        <v>200</v>
      </c>
      <c r="R38" s="383"/>
      <c r="S38" s="383"/>
      <c r="T38" s="383"/>
      <c r="U38" s="383"/>
      <c r="V38" s="383"/>
      <c r="W38" s="383"/>
      <c r="X38" s="383"/>
      <c r="Y38" s="383"/>
      <c r="Z38" s="383"/>
      <c r="AA38" s="383"/>
      <c r="AB38" s="383"/>
      <c r="AC38" s="383"/>
      <c r="AD38" s="383"/>
      <c r="AE38" s="383"/>
      <c r="AF38" s="383"/>
      <c r="AG38" s="383"/>
      <c r="AH38" s="383"/>
      <c r="AI38" s="383"/>
    </row>
    <row r="39" s="379" customFormat="true" ht="15" hidden="false" customHeight="false" outlineLevel="0" collapsed="false">
      <c r="A39" s="412"/>
      <c r="B39" s="413"/>
      <c r="C39" s="413"/>
      <c r="D39" s="393"/>
      <c r="E39" s="414"/>
      <c r="G39" s="415"/>
      <c r="H39" s="350"/>
      <c r="I39" s="415"/>
      <c r="J39" s="381"/>
      <c r="K39" s="403"/>
      <c r="L39" s="403"/>
      <c r="M39" s="413"/>
      <c r="N39" s="413"/>
      <c r="O39" s="416"/>
      <c r="P39" s="417"/>
      <c r="Q39" s="416"/>
      <c r="R39" s="383"/>
      <c r="S39" s="383"/>
      <c r="T39" s="383"/>
      <c r="U39" s="383"/>
      <c r="V39" s="383"/>
      <c r="W39" s="383"/>
      <c r="X39" s="383"/>
      <c r="Y39" s="383"/>
      <c r="Z39" s="383"/>
      <c r="AA39" s="383"/>
      <c r="AB39" s="383"/>
      <c r="AC39" s="383"/>
      <c r="AD39" s="383"/>
      <c r="AE39" s="383"/>
      <c r="AF39" s="383"/>
      <c r="AG39" s="383"/>
      <c r="AH39" s="383"/>
      <c r="AI39" s="383"/>
    </row>
    <row r="40" customFormat="false" ht="15" hidden="false" customHeight="false" outlineLevel="0" collapsed="false">
      <c r="A40" s="412"/>
      <c r="B40" s="413"/>
      <c r="C40" s="413"/>
      <c r="D40" s="393"/>
      <c r="E40" s="414"/>
      <c r="G40" s="415"/>
      <c r="H40" s="350"/>
      <c r="I40" s="415"/>
      <c r="K40" s="403"/>
      <c r="L40" s="403"/>
      <c r="M40" s="413"/>
      <c r="N40" s="413"/>
      <c r="O40" s="416"/>
      <c r="P40" s="417"/>
      <c r="Q40" s="416"/>
    </row>
    <row r="41" customFormat="false" ht="60" hidden="false" customHeight="false" outlineLevel="0" collapsed="false">
      <c r="A41" s="405" t="s">
        <v>538</v>
      </c>
      <c r="B41" s="406" t="s">
        <v>539</v>
      </c>
      <c r="C41" s="406" t="s">
        <v>812</v>
      </c>
      <c r="D41" s="406" t="s">
        <v>540</v>
      </c>
      <c r="E41" s="406" t="s">
        <v>813</v>
      </c>
      <c r="F41" s="406"/>
      <c r="G41" s="406" t="s">
        <v>555</v>
      </c>
      <c r="H41" s="406" t="s">
        <v>814</v>
      </c>
      <c r="I41" s="407" t="s">
        <v>823</v>
      </c>
      <c r="J41" s="408" t="s">
        <v>815</v>
      </c>
      <c r="K41" s="408" t="s">
        <v>816</v>
      </c>
      <c r="L41" s="391" t="s">
        <v>817</v>
      </c>
      <c r="M41" s="409" t="s">
        <v>812</v>
      </c>
      <c r="N41" s="409" t="s">
        <v>818</v>
      </c>
      <c r="O41" s="410" t="s">
        <v>824</v>
      </c>
      <c r="P41" s="410" t="s">
        <v>814</v>
      </c>
      <c r="Q41" s="411" t="s">
        <v>825</v>
      </c>
    </row>
    <row r="42" customFormat="false" ht="15" hidden="false" customHeight="false" outlineLevel="0" collapsed="false">
      <c r="A42" s="412" t="n">
        <v>1</v>
      </c>
      <c r="B42" s="425" t="s">
        <v>584</v>
      </c>
      <c r="C42" s="393" t="s">
        <v>828</v>
      </c>
      <c r="D42" s="393" t="str">
        <f aca="false">IF(J42=0,IF(K42=999999,"any wattage","≤"&amp;K42),IF(K42&lt;&gt;999999,J42&amp;"-"&amp;K42,"≥"&amp;J42))</f>
        <v>140-299</v>
      </c>
      <c r="E42" s="414" t="n">
        <v>0.4</v>
      </c>
      <c r="F42" s="426"/>
      <c r="G42" s="427" t="n">
        <v>80</v>
      </c>
      <c r="H42" s="393" t="n">
        <v>100</v>
      </c>
      <c r="I42" s="427" t="n">
        <v>80</v>
      </c>
      <c r="J42" s="393" t="n">
        <v>140</v>
      </c>
      <c r="K42" s="393" t="n">
        <v>299</v>
      </c>
      <c r="M42" s="393" t="s">
        <v>828</v>
      </c>
      <c r="N42" s="393" t="s">
        <v>828</v>
      </c>
      <c r="O42" s="416" t="n">
        <v>140</v>
      </c>
      <c r="P42" s="428" t="n">
        <v>100</v>
      </c>
      <c r="Q42" s="416" t="n">
        <v>140</v>
      </c>
    </row>
    <row r="43" customFormat="false" ht="15" hidden="false" customHeight="false" outlineLevel="0" collapsed="false">
      <c r="A43" s="412" t="n">
        <v>2</v>
      </c>
      <c r="B43" s="418" t="s">
        <v>585</v>
      </c>
      <c r="C43" s="418" t="s">
        <v>829</v>
      </c>
      <c r="D43" s="393" t="str">
        <f aca="false">IF(J43=0,IF(K43=999999,"any wattage","≤"&amp;K43),IF(K43&lt;&gt;999999,J43&amp;"-"&amp;K43,"≥"&amp;J43))</f>
        <v>140-299</v>
      </c>
      <c r="E43" s="419" t="n">
        <v>0.4</v>
      </c>
      <c r="F43" s="420"/>
      <c r="G43" s="421" t="n">
        <v>150</v>
      </c>
      <c r="H43" s="422" t="n">
        <v>100</v>
      </c>
      <c r="I43" s="421" t="n">
        <v>150</v>
      </c>
      <c r="J43" s="429" t="n">
        <v>140</v>
      </c>
      <c r="K43" s="424" t="n">
        <v>299</v>
      </c>
      <c r="L43" s="424"/>
      <c r="M43" s="418" t="s">
        <v>829</v>
      </c>
      <c r="N43" s="418" t="s">
        <v>829</v>
      </c>
      <c r="O43" s="416" t="n">
        <v>140</v>
      </c>
      <c r="P43" s="417" t="n">
        <v>100</v>
      </c>
      <c r="Q43" s="416" t="n">
        <v>140</v>
      </c>
    </row>
    <row r="44" customFormat="false" ht="15" hidden="false" customHeight="false" outlineLevel="0" collapsed="false">
      <c r="A44" s="412" t="n">
        <v>3</v>
      </c>
      <c r="B44" s="425" t="s">
        <v>586</v>
      </c>
      <c r="C44" s="393" t="s">
        <v>828</v>
      </c>
      <c r="D44" s="393" t="str">
        <f aca="false">IF(J44=0,IF(K44=999999,"any wattage","≤"&amp;K44),IF(K44&lt;&gt;999999,J44&amp;"-"&amp;K44,"≥"&amp;J44))</f>
        <v>140-299</v>
      </c>
      <c r="E44" s="414" t="n">
        <v>0.6</v>
      </c>
      <c r="F44" s="426"/>
      <c r="G44" s="427" t="n">
        <v>140</v>
      </c>
      <c r="H44" s="393" t="n">
        <v>100</v>
      </c>
      <c r="I44" s="427" t="n">
        <v>140</v>
      </c>
      <c r="J44" s="393" t="n">
        <v>140</v>
      </c>
      <c r="K44" s="393" t="n">
        <v>299</v>
      </c>
      <c r="M44" s="393" t="s">
        <v>828</v>
      </c>
      <c r="N44" s="393" t="s">
        <v>828</v>
      </c>
      <c r="O44" s="416" t="n">
        <v>200</v>
      </c>
      <c r="P44" s="428" t="n">
        <v>100</v>
      </c>
      <c r="Q44" s="416" t="n">
        <v>200</v>
      </c>
    </row>
    <row r="45" customFormat="false" ht="15" hidden="false" customHeight="false" outlineLevel="0" collapsed="false">
      <c r="A45" s="412" t="n">
        <v>4</v>
      </c>
      <c r="B45" s="418" t="s">
        <v>587</v>
      </c>
      <c r="C45" s="418" t="s">
        <v>829</v>
      </c>
      <c r="D45" s="393" t="str">
        <f aca="false">IF(J45=0,IF(K45=999999,"any wattage","≤"&amp;K45),IF(K45&lt;&gt;999999,J45&amp;"-"&amp;K45,"≥"&amp;J45))</f>
        <v>140-299</v>
      </c>
      <c r="E45" s="419" t="n">
        <v>0.6</v>
      </c>
      <c r="F45" s="420"/>
      <c r="G45" s="421" t="n">
        <v>210</v>
      </c>
      <c r="H45" s="422" t="n">
        <v>100</v>
      </c>
      <c r="I45" s="421" t="n">
        <v>210</v>
      </c>
      <c r="J45" s="429" t="n">
        <v>140</v>
      </c>
      <c r="K45" s="424" t="n">
        <v>299</v>
      </c>
      <c r="L45" s="424"/>
      <c r="M45" s="418" t="s">
        <v>829</v>
      </c>
      <c r="N45" s="418" t="s">
        <v>829</v>
      </c>
      <c r="O45" s="416" t="n">
        <v>200</v>
      </c>
      <c r="P45" s="417" t="n">
        <v>100</v>
      </c>
      <c r="Q45" s="416" t="n">
        <v>200</v>
      </c>
    </row>
    <row r="46" s="379" customFormat="true" ht="15" hidden="false" customHeight="false" outlineLevel="0" collapsed="false">
      <c r="A46" s="412" t="n">
        <v>5</v>
      </c>
      <c r="B46" s="425" t="s">
        <v>588</v>
      </c>
      <c r="C46" s="393" t="s">
        <v>828</v>
      </c>
      <c r="D46" s="393" t="str">
        <f aca="false">IF(J46=0,IF(K46=999999,"any wattage","≤"&amp;K46),IF(K46&lt;&gt;999999,J46&amp;"-"&amp;K46,"≥"&amp;J46))</f>
        <v>140-299</v>
      </c>
      <c r="E46" s="414" t="n">
        <v>0.7</v>
      </c>
      <c r="F46" s="426"/>
      <c r="G46" s="427" t="n">
        <v>200</v>
      </c>
      <c r="H46" s="393" t="n">
        <v>100</v>
      </c>
      <c r="I46" s="427" t="n">
        <v>200</v>
      </c>
      <c r="J46" s="393" t="n">
        <v>140</v>
      </c>
      <c r="K46" s="393" t="n">
        <v>299</v>
      </c>
      <c r="M46" s="393" t="s">
        <v>828</v>
      </c>
      <c r="N46" s="393" t="s">
        <v>828</v>
      </c>
      <c r="O46" s="416" t="n">
        <v>260</v>
      </c>
      <c r="P46" s="428" t="n">
        <v>100</v>
      </c>
      <c r="Q46" s="416" t="n">
        <v>260</v>
      </c>
      <c r="R46" s="383"/>
      <c r="S46" s="383"/>
      <c r="T46" s="383"/>
      <c r="U46" s="383"/>
      <c r="V46" s="383"/>
      <c r="W46" s="383"/>
      <c r="X46" s="383"/>
      <c r="Y46" s="383"/>
      <c r="Z46" s="383"/>
      <c r="AA46" s="383"/>
      <c r="AB46" s="383"/>
      <c r="AC46" s="383"/>
      <c r="AD46" s="383"/>
      <c r="AE46" s="383"/>
      <c r="AF46" s="383"/>
      <c r="AG46" s="383"/>
      <c r="AH46" s="383"/>
      <c r="AI46" s="383"/>
    </row>
    <row r="47" s="379" customFormat="true" ht="15" hidden="false" customHeight="false" outlineLevel="0" collapsed="false">
      <c r="A47" s="412" t="n">
        <v>6</v>
      </c>
      <c r="B47" s="418" t="s">
        <v>589</v>
      </c>
      <c r="C47" s="418" t="s">
        <v>829</v>
      </c>
      <c r="D47" s="393" t="str">
        <f aca="false">IF(J47=0,IF(K47=999999,"any wattage","≤"&amp;K47),IF(K47&lt;&gt;999999,J47&amp;"-"&amp;K47,"≥"&amp;J47))</f>
        <v>140-299</v>
      </c>
      <c r="E47" s="419" t="n">
        <v>0.7</v>
      </c>
      <c r="F47" s="420"/>
      <c r="G47" s="421" t="n">
        <v>270</v>
      </c>
      <c r="H47" s="422" t="n">
        <v>100</v>
      </c>
      <c r="I47" s="421" t="n">
        <v>270</v>
      </c>
      <c r="J47" s="429" t="n">
        <v>140</v>
      </c>
      <c r="K47" s="424" t="n">
        <v>299</v>
      </c>
      <c r="L47" s="424"/>
      <c r="M47" s="418" t="s">
        <v>829</v>
      </c>
      <c r="N47" s="418" t="s">
        <v>829</v>
      </c>
      <c r="O47" s="416" t="n">
        <v>260</v>
      </c>
      <c r="P47" s="417" t="n">
        <v>100</v>
      </c>
      <c r="Q47" s="416" t="n">
        <v>260</v>
      </c>
      <c r="R47" s="383"/>
      <c r="S47" s="383"/>
      <c r="T47" s="383"/>
      <c r="U47" s="383"/>
      <c r="V47" s="383"/>
      <c r="W47" s="383"/>
      <c r="X47" s="383"/>
      <c r="Y47" s="383"/>
      <c r="Z47" s="383"/>
      <c r="AA47" s="383"/>
      <c r="AB47" s="383"/>
      <c r="AC47" s="383"/>
      <c r="AD47" s="383"/>
      <c r="AE47" s="383"/>
      <c r="AF47" s="383"/>
      <c r="AG47" s="383"/>
      <c r="AH47" s="383"/>
      <c r="AI47" s="383"/>
    </row>
    <row r="48" s="379" customFormat="true" ht="15" hidden="false" customHeight="false" outlineLevel="0" collapsed="false">
      <c r="A48" s="412" t="n">
        <v>7</v>
      </c>
      <c r="B48" s="425" t="s">
        <v>590</v>
      </c>
      <c r="C48" s="393" t="s">
        <v>828</v>
      </c>
      <c r="D48" s="393" t="str">
        <f aca="false">IF(J48=0,IF(K48=999999,"any wattage","≤"&amp;K48),IF(K48&lt;&gt;999999,J48&amp;"-"&amp;K48,"≥"&amp;J48))</f>
        <v>300-399</v>
      </c>
      <c r="E48" s="414" t="n">
        <v>0.4</v>
      </c>
      <c r="F48" s="426"/>
      <c r="G48" s="427" t="n">
        <v>100</v>
      </c>
      <c r="H48" s="393" t="n">
        <v>100</v>
      </c>
      <c r="I48" s="427" t="n">
        <v>100</v>
      </c>
      <c r="J48" s="393" t="n">
        <v>300</v>
      </c>
      <c r="K48" s="393" t="n">
        <v>399</v>
      </c>
      <c r="M48" s="393" t="s">
        <v>828</v>
      </c>
      <c r="N48" s="393" t="s">
        <v>828</v>
      </c>
      <c r="O48" s="416" t="n">
        <v>160</v>
      </c>
      <c r="P48" s="428" t="n">
        <v>100</v>
      </c>
      <c r="Q48" s="416" t="n">
        <v>160</v>
      </c>
      <c r="R48" s="383"/>
      <c r="S48" s="383"/>
      <c r="T48" s="383"/>
      <c r="U48" s="383"/>
      <c r="V48" s="383"/>
      <c r="W48" s="383"/>
      <c r="X48" s="383"/>
      <c r="Y48" s="383"/>
      <c r="Z48" s="383"/>
      <c r="AA48" s="383"/>
      <c r="AB48" s="383"/>
      <c r="AC48" s="383"/>
      <c r="AD48" s="383"/>
      <c r="AE48" s="383"/>
      <c r="AF48" s="383"/>
      <c r="AG48" s="383"/>
      <c r="AH48" s="383"/>
      <c r="AI48" s="383"/>
    </row>
    <row r="49" s="379" customFormat="true" ht="15" hidden="false" customHeight="false" outlineLevel="0" collapsed="false">
      <c r="A49" s="412" t="n">
        <v>8</v>
      </c>
      <c r="B49" s="418" t="s">
        <v>591</v>
      </c>
      <c r="C49" s="418" t="s">
        <v>829</v>
      </c>
      <c r="D49" s="393" t="str">
        <f aca="false">IF(J49=0,IF(K49=999999,"any wattage","≤"&amp;K49),IF(K49&lt;&gt;999999,J49&amp;"-"&amp;K49,"≥"&amp;J49))</f>
        <v>300-399</v>
      </c>
      <c r="E49" s="419" t="n">
        <v>0.4</v>
      </c>
      <c r="F49" s="420"/>
      <c r="G49" s="421" t="n">
        <v>170</v>
      </c>
      <c r="H49" s="422" t="n">
        <v>100</v>
      </c>
      <c r="I49" s="421" t="n">
        <v>170</v>
      </c>
      <c r="J49" s="423" t="n">
        <v>300</v>
      </c>
      <c r="K49" s="424" t="n">
        <v>399</v>
      </c>
      <c r="L49" s="424"/>
      <c r="M49" s="418" t="s">
        <v>829</v>
      </c>
      <c r="N49" s="418" t="s">
        <v>829</v>
      </c>
      <c r="O49" s="416" t="n">
        <v>160</v>
      </c>
      <c r="P49" s="417" t="n">
        <v>100</v>
      </c>
      <c r="Q49" s="416" t="n">
        <v>160</v>
      </c>
      <c r="R49" s="383"/>
      <c r="S49" s="383"/>
      <c r="T49" s="383"/>
      <c r="U49" s="383"/>
      <c r="V49" s="383"/>
      <c r="W49" s="383"/>
      <c r="X49" s="383"/>
      <c r="Y49" s="383"/>
      <c r="Z49" s="383"/>
      <c r="AA49" s="383"/>
      <c r="AB49" s="383"/>
      <c r="AC49" s="383"/>
      <c r="AD49" s="383"/>
      <c r="AE49" s="383"/>
      <c r="AF49" s="383"/>
      <c r="AG49" s="383"/>
      <c r="AH49" s="383"/>
      <c r="AI49" s="383"/>
    </row>
    <row r="50" s="379" customFormat="true" ht="15" hidden="false" customHeight="false" outlineLevel="0" collapsed="false">
      <c r="A50" s="412" t="n">
        <v>9</v>
      </c>
      <c r="B50" s="425" t="s">
        <v>592</v>
      </c>
      <c r="C50" s="393" t="s">
        <v>828</v>
      </c>
      <c r="D50" s="393" t="str">
        <f aca="false">IF(J50=0,IF(K50=999999,"any wattage","≤"&amp;K50),IF(K50&lt;&gt;999999,J50&amp;"-"&amp;K50,"≥"&amp;J50))</f>
        <v>300-399</v>
      </c>
      <c r="E50" s="414" t="n">
        <v>0.6</v>
      </c>
      <c r="F50" s="426"/>
      <c r="G50" s="427" t="n">
        <v>180</v>
      </c>
      <c r="H50" s="393" t="n">
        <v>100</v>
      </c>
      <c r="I50" s="427" t="n">
        <v>180</v>
      </c>
      <c r="J50" s="393" t="n">
        <v>300</v>
      </c>
      <c r="K50" s="393" t="n">
        <v>399</v>
      </c>
      <c r="M50" s="393" t="s">
        <v>828</v>
      </c>
      <c r="N50" s="393" t="s">
        <v>828</v>
      </c>
      <c r="O50" s="416" t="n">
        <v>240</v>
      </c>
      <c r="P50" s="428" t="n">
        <v>100</v>
      </c>
      <c r="Q50" s="416" t="n">
        <v>240</v>
      </c>
      <c r="R50" s="383"/>
      <c r="S50" s="383"/>
      <c r="T50" s="383"/>
      <c r="U50" s="383"/>
      <c r="V50" s="383"/>
      <c r="W50" s="383"/>
      <c r="X50" s="383"/>
      <c r="Y50" s="383"/>
      <c r="Z50" s="383"/>
      <c r="AA50" s="383"/>
      <c r="AB50" s="383"/>
      <c r="AC50" s="383"/>
      <c r="AD50" s="383"/>
      <c r="AE50" s="383"/>
      <c r="AF50" s="383"/>
      <c r="AG50" s="383"/>
      <c r="AH50" s="383"/>
      <c r="AI50" s="383"/>
    </row>
    <row r="51" s="379" customFormat="true" ht="15" hidden="false" customHeight="false" outlineLevel="0" collapsed="false">
      <c r="A51" s="412" t="n">
        <v>10</v>
      </c>
      <c r="B51" s="418" t="s">
        <v>593</v>
      </c>
      <c r="C51" s="418" t="s">
        <v>829</v>
      </c>
      <c r="D51" s="393" t="str">
        <f aca="false">IF(J51=0,IF(K51=999999,"any wattage","≤"&amp;K51),IF(K51&lt;&gt;999999,J51&amp;"-"&amp;K51,"≥"&amp;J51))</f>
        <v>300-399</v>
      </c>
      <c r="E51" s="419" t="n">
        <v>0.6</v>
      </c>
      <c r="F51" s="420"/>
      <c r="G51" s="421" t="n">
        <v>250</v>
      </c>
      <c r="H51" s="422" t="n">
        <v>100</v>
      </c>
      <c r="I51" s="421" t="n">
        <v>250</v>
      </c>
      <c r="J51" s="423" t="n">
        <v>300</v>
      </c>
      <c r="K51" s="424" t="n">
        <v>399</v>
      </c>
      <c r="L51" s="424"/>
      <c r="M51" s="418" t="s">
        <v>829</v>
      </c>
      <c r="N51" s="418" t="s">
        <v>829</v>
      </c>
      <c r="O51" s="416" t="n">
        <v>240</v>
      </c>
      <c r="P51" s="417" t="n">
        <v>100</v>
      </c>
      <c r="Q51" s="416" t="n">
        <v>240</v>
      </c>
      <c r="R51" s="383"/>
      <c r="S51" s="383"/>
      <c r="T51" s="383"/>
      <c r="U51" s="383"/>
      <c r="V51" s="383"/>
      <c r="W51" s="383"/>
      <c r="X51" s="383"/>
      <c r="Y51" s="383"/>
      <c r="Z51" s="383"/>
      <c r="AA51" s="383"/>
      <c r="AB51" s="383"/>
      <c r="AC51" s="383"/>
      <c r="AD51" s="383"/>
      <c r="AE51" s="383"/>
      <c r="AF51" s="383"/>
      <c r="AG51" s="383"/>
      <c r="AH51" s="383"/>
      <c r="AI51" s="383"/>
    </row>
    <row r="52" s="379" customFormat="true" ht="15" hidden="false" customHeight="false" outlineLevel="0" collapsed="false">
      <c r="A52" s="412" t="n">
        <v>11</v>
      </c>
      <c r="B52" s="425" t="s">
        <v>594</v>
      </c>
      <c r="C52" s="393" t="s">
        <v>828</v>
      </c>
      <c r="D52" s="393" t="str">
        <f aca="false">IF(J52=0,IF(K52=999999,"any wattage","≤"&amp;K52),IF(K52&lt;&gt;999999,J52&amp;"-"&amp;K52,"≥"&amp;J52))</f>
        <v>300-399</v>
      </c>
      <c r="E52" s="414" t="n">
        <v>0.7</v>
      </c>
      <c r="F52" s="426"/>
      <c r="G52" s="427" t="n">
        <v>300</v>
      </c>
      <c r="H52" s="393" t="n">
        <v>100</v>
      </c>
      <c r="I52" s="427" t="n">
        <v>300</v>
      </c>
      <c r="J52" s="393" t="n">
        <v>300</v>
      </c>
      <c r="K52" s="393" t="n">
        <v>399</v>
      </c>
      <c r="M52" s="393" t="s">
        <v>828</v>
      </c>
      <c r="N52" s="393" t="s">
        <v>828</v>
      </c>
      <c r="O52" s="416" t="n">
        <v>360</v>
      </c>
      <c r="P52" s="428" t="n">
        <v>100</v>
      </c>
      <c r="Q52" s="416" t="n">
        <v>360</v>
      </c>
      <c r="R52" s="383"/>
      <c r="S52" s="383"/>
      <c r="T52" s="383"/>
      <c r="U52" s="383"/>
      <c r="V52" s="383"/>
      <c r="W52" s="383"/>
      <c r="X52" s="383"/>
      <c r="Y52" s="383"/>
      <c r="Z52" s="383"/>
      <c r="AA52" s="383"/>
      <c r="AB52" s="383"/>
      <c r="AC52" s="383"/>
      <c r="AD52" s="383"/>
      <c r="AE52" s="383"/>
      <c r="AF52" s="383"/>
      <c r="AG52" s="383"/>
      <c r="AH52" s="383"/>
      <c r="AI52" s="383"/>
    </row>
    <row r="53" s="379" customFormat="true" ht="15" hidden="false" customHeight="false" outlineLevel="0" collapsed="false">
      <c r="A53" s="412" t="n">
        <v>12</v>
      </c>
      <c r="B53" s="418" t="s">
        <v>595</v>
      </c>
      <c r="C53" s="418" t="s">
        <v>829</v>
      </c>
      <c r="D53" s="393" t="str">
        <f aca="false">IF(J53=0,IF(K53=999999,"any wattage","≤"&amp;K53),IF(K53&lt;&gt;999999,J53&amp;"-"&amp;K53,"≥"&amp;J53))</f>
        <v>300-399</v>
      </c>
      <c r="E53" s="419" t="n">
        <v>0.7</v>
      </c>
      <c r="F53" s="420"/>
      <c r="G53" s="421" t="n">
        <v>370</v>
      </c>
      <c r="H53" s="422" t="n">
        <v>100</v>
      </c>
      <c r="I53" s="421" t="n">
        <v>370</v>
      </c>
      <c r="J53" s="423" t="n">
        <v>300</v>
      </c>
      <c r="K53" s="424" t="n">
        <v>399</v>
      </c>
      <c r="L53" s="424"/>
      <c r="M53" s="418" t="s">
        <v>829</v>
      </c>
      <c r="N53" s="418" t="s">
        <v>829</v>
      </c>
      <c r="O53" s="416" t="n">
        <v>360</v>
      </c>
      <c r="P53" s="417" t="n">
        <v>100</v>
      </c>
      <c r="Q53" s="416" t="n">
        <v>360</v>
      </c>
      <c r="R53" s="383"/>
      <c r="S53" s="383"/>
      <c r="T53" s="383"/>
      <c r="U53" s="383"/>
      <c r="V53" s="383"/>
      <c r="W53" s="383"/>
      <c r="X53" s="383"/>
      <c r="Y53" s="383"/>
      <c r="Z53" s="383"/>
      <c r="AA53" s="383"/>
      <c r="AB53" s="383"/>
      <c r="AC53" s="383"/>
      <c r="AD53" s="383"/>
      <c r="AE53" s="383"/>
      <c r="AF53" s="383"/>
      <c r="AG53" s="383"/>
      <c r="AH53" s="383"/>
      <c r="AI53" s="383"/>
    </row>
    <row r="54" s="420" customFormat="true" ht="15" hidden="false" customHeight="false" outlineLevel="0" collapsed="false">
      <c r="A54" s="412" t="n">
        <v>13</v>
      </c>
      <c r="B54" s="425" t="s">
        <v>596</v>
      </c>
      <c r="C54" s="393" t="s">
        <v>828</v>
      </c>
      <c r="D54" s="393" t="str">
        <f aca="false">IF(J54=0,IF(K54=999999,"any wattage","≤"&amp;K54),IF(K54&lt;&gt;999999,J54&amp;"-"&amp;K54,"≥"&amp;J54))</f>
        <v>400-499</v>
      </c>
      <c r="E54" s="414" t="n">
        <v>0.4</v>
      </c>
      <c r="F54" s="426"/>
      <c r="G54" s="427" t="n">
        <v>140</v>
      </c>
      <c r="H54" s="393" t="n">
        <v>100</v>
      </c>
      <c r="I54" s="427" t="n">
        <v>140</v>
      </c>
      <c r="J54" s="393" t="n">
        <v>400</v>
      </c>
      <c r="K54" s="393" t="n">
        <v>499</v>
      </c>
      <c r="L54" s="379"/>
      <c r="M54" s="393" t="s">
        <v>828</v>
      </c>
      <c r="N54" s="393" t="s">
        <v>828</v>
      </c>
      <c r="O54" s="416" t="n">
        <v>200</v>
      </c>
      <c r="P54" s="428" t="n">
        <v>100</v>
      </c>
      <c r="Q54" s="416" t="n">
        <v>200</v>
      </c>
      <c r="R54" s="383"/>
      <c r="S54" s="383"/>
      <c r="T54" s="383"/>
      <c r="U54" s="383"/>
      <c r="V54" s="383"/>
      <c r="W54" s="383"/>
      <c r="X54" s="383"/>
      <c r="Y54" s="383"/>
      <c r="Z54" s="383"/>
      <c r="AA54" s="383"/>
      <c r="AB54" s="383"/>
      <c r="AC54" s="383"/>
      <c r="AD54" s="383"/>
      <c r="AE54" s="383"/>
      <c r="AF54" s="383"/>
      <c r="AG54" s="383"/>
      <c r="AH54" s="383"/>
      <c r="AI54" s="383"/>
    </row>
    <row r="55" s="420" customFormat="true" ht="15" hidden="false" customHeight="false" outlineLevel="0" collapsed="false">
      <c r="A55" s="412" t="n">
        <v>14</v>
      </c>
      <c r="B55" s="418" t="s">
        <v>597</v>
      </c>
      <c r="C55" s="418" t="s">
        <v>829</v>
      </c>
      <c r="D55" s="393" t="str">
        <f aca="false">IF(J55=0,IF(K55=999999,"any wattage","≤"&amp;K55),IF(K55&lt;&gt;999999,J55&amp;"-"&amp;K55,"≥"&amp;J55))</f>
        <v>400-499</v>
      </c>
      <c r="E55" s="419" t="n">
        <v>0.4</v>
      </c>
      <c r="G55" s="421" t="n">
        <v>220</v>
      </c>
      <c r="H55" s="422" t="n">
        <v>100</v>
      </c>
      <c r="I55" s="421" t="n">
        <v>220</v>
      </c>
      <c r="J55" s="423" t="n">
        <v>400</v>
      </c>
      <c r="K55" s="424" t="n">
        <v>499</v>
      </c>
      <c r="L55" s="424"/>
      <c r="M55" s="418" t="s">
        <v>829</v>
      </c>
      <c r="N55" s="418" t="s">
        <v>829</v>
      </c>
      <c r="O55" s="416" t="n">
        <v>200</v>
      </c>
      <c r="P55" s="417" t="n">
        <v>100</v>
      </c>
      <c r="Q55" s="416" t="n">
        <v>200</v>
      </c>
      <c r="R55" s="383"/>
      <c r="S55" s="383"/>
      <c r="T55" s="383"/>
      <c r="U55" s="383"/>
      <c r="V55" s="383"/>
      <c r="W55" s="383"/>
      <c r="X55" s="383"/>
      <c r="Y55" s="383"/>
      <c r="Z55" s="383"/>
      <c r="AA55" s="383"/>
      <c r="AB55" s="383"/>
      <c r="AC55" s="383"/>
      <c r="AD55" s="383"/>
      <c r="AE55" s="383"/>
      <c r="AF55" s="383"/>
      <c r="AG55" s="383"/>
      <c r="AH55" s="383"/>
      <c r="AI55" s="383"/>
    </row>
    <row r="56" s="420" customFormat="true" ht="15" hidden="false" customHeight="false" outlineLevel="0" collapsed="false">
      <c r="A56" s="412" t="n">
        <v>15</v>
      </c>
      <c r="B56" s="425" t="s">
        <v>598</v>
      </c>
      <c r="C56" s="393" t="s">
        <v>828</v>
      </c>
      <c r="D56" s="393" t="str">
        <f aca="false">IF(J56=0,IF(K56=999999,"any wattage","≤"&amp;K56),IF(K56&lt;&gt;999999,J56&amp;"-"&amp;K56,"≥"&amp;J56))</f>
        <v>400-499</v>
      </c>
      <c r="E56" s="414" t="n">
        <v>0.6</v>
      </c>
      <c r="F56" s="426"/>
      <c r="G56" s="427" t="n">
        <v>240</v>
      </c>
      <c r="H56" s="393" t="n">
        <v>100</v>
      </c>
      <c r="I56" s="427" t="n">
        <v>240</v>
      </c>
      <c r="J56" s="393" t="n">
        <v>400</v>
      </c>
      <c r="K56" s="393" t="n">
        <v>499</v>
      </c>
      <c r="L56" s="379"/>
      <c r="M56" s="393" t="s">
        <v>828</v>
      </c>
      <c r="N56" s="393" t="s">
        <v>828</v>
      </c>
      <c r="O56" s="416" t="n">
        <v>300</v>
      </c>
      <c r="P56" s="428" t="n">
        <v>100</v>
      </c>
      <c r="Q56" s="416" t="n">
        <v>300</v>
      </c>
      <c r="R56" s="383"/>
      <c r="S56" s="383"/>
      <c r="T56" s="383"/>
      <c r="U56" s="383"/>
      <c r="V56" s="383"/>
      <c r="W56" s="383"/>
      <c r="X56" s="383"/>
      <c r="Y56" s="383"/>
      <c r="Z56" s="383"/>
      <c r="AA56" s="383"/>
      <c r="AB56" s="383"/>
      <c r="AC56" s="383"/>
      <c r="AD56" s="383"/>
      <c r="AE56" s="383"/>
      <c r="AF56" s="383"/>
      <c r="AG56" s="383"/>
      <c r="AH56" s="383"/>
      <c r="AI56" s="383"/>
    </row>
    <row r="57" s="420" customFormat="true" ht="15" hidden="false" customHeight="false" outlineLevel="0" collapsed="false">
      <c r="A57" s="412" t="n">
        <v>16</v>
      </c>
      <c r="B57" s="418" t="s">
        <v>599</v>
      </c>
      <c r="C57" s="418" t="s">
        <v>829</v>
      </c>
      <c r="D57" s="393" t="str">
        <f aca="false">IF(J57=0,IF(K57=999999,"any wattage","≤"&amp;K57),IF(K57&lt;&gt;999999,J57&amp;"-"&amp;K57,"≥"&amp;J57))</f>
        <v>400-499</v>
      </c>
      <c r="E57" s="419" t="n">
        <v>0.6</v>
      </c>
      <c r="G57" s="421" t="n">
        <v>320</v>
      </c>
      <c r="H57" s="422" t="n">
        <v>100</v>
      </c>
      <c r="I57" s="421" t="n">
        <v>320</v>
      </c>
      <c r="J57" s="423" t="n">
        <v>400</v>
      </c>
      <c r="K57" s="424" t="n">
        <v>499</v>
      </c>
      <c r="L57" s="424"/>
      <c r="M57" s="418" t="s">
        <v>829</v>
      </c>
      <c r="N57" s="418" t="s">
        <v>829</v>
      </c>
      <c r="O57" s="416" t="n">
        <v>300</v>
      </c>
      <c r="P57" s="417" t="n">
        <v>100</v>
      </c>
      <c r="Q57" s="416" t="n">
        <v>300</v>
      </c>
      <c r="R57" s="383"/>
      <c r="S57" s="383"/>
      <c r="T57" s="383"/>
      <c r="U57" s="383"/>
      <c r="V57" s="383"/>
      <c r="W57" s="383"/>
      <c r="X57" s="383"/>
      <c r="Y57" s="383"/>
      <c r="Z57" s="383"/>
      <c r="AA57" s="383"/>
      <c r="AB57" s="383"/>
      <c r="AC57" s="383"/>
      <c r="AD57" s="383"/>
      <c r="AE57" s="383"/>
      <c r="AF57" s="383"/>
      <c r="AG57" s="383"/>
      <c r="AH57" s="383"/>
      <c r="AI57" s="383"/>
    </row>
    <row r="58" s="420" customFormat="true" ht="15" hidden="false" customHeight="false" outlineLevel="0" collapsed="false">
      <c r="A58" s="412" t="n">
        <v>17</v>
      </c>
      <c r="B58" s="425" t="s">
        <v>600</v>
      </c>
      <c r="C58" s="393" t="s">
        <v>828</v>
      </c>
      <c r="D58" s="393" t="str">
        <f aca="false">IF(J58=0,IF(K58=999999,"any wattage","≤"&amp;K58),IF(K58&lt;&gt;999999,J58&amp;"-"&amp;K58,"≥"&amp;J58))</f>
        <v>400-499</v>
      </c>
      <c r="E58" s="414" t="n">
        <v>0.7</v>
      </c>
      <c r="F58" s="426"/>
      <c r="G58" s="427" t="n">
        <v>360</v>
      </c>
      <c r="H58" s="393" t="n">
        <v>100</v>
      </c>
      <c r="I58" s="427" t="n">
        <v>360</v>
      </c>
      <c r="J58" s="393" t="n">
        <v>400</v>
      </c>
      <c r="K58" s="393" t="n">
        <v>499</v>
      </c>
      <c r="L58" s="379"/>
      <c r="M58" s="393" t="s">
        <v>828</v>
      </c>
      <c r="N58" s="393" t="s">
        <v>828</v>
      </c>
      <c r="O58" s="416" t="n">
        <v>420</v>
      </c>
      <c r="P58" s="428" t="n">
        <v>100</v>
      </c>
      <c r="Q58" s="416" t="n">
        <v>420</v>
      </c>
      <c r="R58" s="383"/>
      <c r="S58" s="383"/>
      <c r="T58" s="383"/>
      <c r="U58" s="383"/>
      <c r="V58" s="383"/>
      <c r="W58" s="383"/>
      <c r="X58" s="383"/>
      <c r="Y58" s="383"/>
      <c r="Z58" s="383"/>
      <c r="AA58" s="383"/>
      <c r="AB58" s="383"/>
      <c r="AC58" s="383"/>
      <c r="AD58" s="383"/>
      <c r="AE58" s="383"/>
      <c r="AF58" s="383"/>
      <c r="AG58" s="383"/>
      <c r="AH58" s="383"/>
      <c r="AI58" s="383"/>
    </row>
    <row r="59" s="420" customFormat="true" ht="15" hidden="false" customHeight="false" outlineLevel="0" collapsed="false">
      <c r="A59" s="412" t="n">
        <v>18</v>
      </c>
      <c r="B59" s="418" t="s">
        <v>601</v>
      </c>
      <c r="C59" s="418" t="s">
        <v>829</v>
      </c>
      <c r="D59" s="393" t="str">
        <f aca="false">IF(J59=0,IF(K59=999999,"any wattage","≤"&amp;K59),IF(K59&lt;&gt;999999,J59&amp;"-"&amp;K59,"≥"&amp;J59))</f>
        <v>400-499</v>
      </c>
      <c r="E59" s="419" t="n">
        <v>0.7</v>
      </c>
      <c r="G59" s="421" t="n">
        <v>440</v>
      </c>
      <c r="H59" s="422" t="n">
        <v>100</v>
      </c>
      <c r="I59" s="421" t="n">
        <v>440</v>
      </c>
      <c r="J59" s="423" t="n">
        <v>400</v>
      </c>
      <c r="K59" s="424" t="n">
        <v>499</v>
      </c>
      <c r="L59" s="424"/>
      <c r="M59" s="418" t="s">
        <v>829</v>
      </c>
      <c r="N59" s="418" t="s">
        <v>829</v>
      </c>
      <c r="O59" s="416" t="n">
        <v>420</v>
      </c>
      <c r="P59" s="417" t="n">
        <v>100</v>
      </c>
      <c r="Q59" s="416" t="n">
        <v>420</v>
      </c>
      <c r="R59" s="383"/>
      <c r="S59" s="383"/>
      <c r="T59" s="383"/>
      <c r="U59" s="383"/>
      <c r="V59" s="383"/>
      <c r="W59" s="383"/>
      <c r="X59" s="383"/>
      <c r="Y59" s="383"/>
      <c r="Z59" s="383"/>
      <c r="AA59" s="383"/>
      <c r="AB59" s="383"/>
      <c r="AC59" s="383"/>
      <c r="AD59" s="383"/>
      <c r="AE59" s="383"/>
      <c r="AF59" s="383"/>
      <c r="AG59" s="383"/>
      <c r="AH59" s="383"/>
      <c r="AI59" s="383"/>
    </row>
    <row r="60" s="420" customFormat="true" ht="15" hidden="false" customHeight="false" outlineLevel="0" collapsed="false">
      <c r="A60" s="412" t="n">
        <v>19</v>
      </c>
      <c r="B60" s="425" t="s">
        <v>602</v>
      </c>
      <c r="C60" s="393" t="s">
        <v>828</v>
      </c>
      <c r="D60" s="393" t="str">
        <f aca="false">IF(J60=0,IF(K60=999999,"any wattage","≤"&amp;K60),IF(K60&lt;&gt;999999,J60&amp;"-"&amp;K60,"≥"&amp;J60))</f>
        <v>≥500</v>
      </c>
      <c r="E60" s="414" t="n">
        <v>0.4</v>
      </c>
      <c r="F60" s="426"/>
      <c r="G60" s="427" t="n">
        <v>250</v>
      </c>
      <c r="H60" s="393" t="n">
        <v>100</v>
      </c>
      <c r="I60" s="427" t="n">
        <v>250</v>
      </c>
      <c r="J60" s="393" t="n">
        <v>500</v>
      </c>
      <c r="K60" s="393" t="n">
        <v>999999</v>
      </c>
      <c r="L60" s="379"/>
      <c r="M60" s="393" t="s">
        <v>828</v>
      </c>
      <c r="N60" s="393" t="s">
        <v>828</v>
      </c>
      <c r="O60" s="416" t="n">
        <v>350</v>
      </c>
      <c r="P60" s="428" t="n">
        <v>100</v>
      </c>
      <c r="Q60" s="416" t="n">
        <v>350</v>
      </c>
      <c r="R60" s="383"/>
      <c r="S60" s="383"/>
      <c r="T60" s="383"/>
      <c r="U60" s="383"/>
      <c r="V60" s="383"/>
      <c r="W60" s="383"/>
      <c r="X60" s="383"/>
      <c r="Y60" s="383"/>
      <c r="Z60" s="383"/>
      <c r="AA60" s="383"/>
      <c r="AB60" s="383"/>
      <c r="AC60" s="383"/>
      <c r="AD60" s="383"/>
      <c r="AE60" s="383"/>
      <c r="AF60" s="383"/>
      <c r="AG60" s="383"/>
      <c r="AH60" s="383"/>
      <c r="AI60" s="383"/>
    </row>
    <row r="61" s="420" customFormat="true" ht="15" hidden="false" customHeight="false" outlineLevel="0" collapsed="false">
      <c r="A61" s="412" t="n">
        <v>20</v>
      </c>
      <c r="B61" s="418" t="s">
        <v>603</v>
      </c>
      <c r="C61" s="418" t="s">
        <v>829</v>
      </c>
      <c r="D61" s="393" t="str">
        <f aca="false">IF(J61=0,IF(K61=999999,"any wattage","≤"&amp;K61),IF(K61&lt;&gt;999999,J61&amp;"-"&amp;K61,"≥"&amp;J61))</f>
        <v>≥500</v>
      </c>
      <c r="E61" s="419" t="n">
        <v>0.4</v>
      </c>
      <c r="G61" s="421" t="n">
        <v>370</v>
      </c>
      <c r="H61" s="422" t="n">
        <v>100</v>
      </c>
      <c r="I61" s="421" t="n">
        <v>370</v>
      </c>
      <c r="J61" s="423" t="n">
        <v>500</v>
      </c>
      <c r="K61" s="424" t="n">
        <v>999999</v>
      </c>
      <c r="L61" s="424"/>
      <c r="M61" s="418" t="s">
        <v>829</v>
      </c>
      <c r="N61" s="418" t="s">
        <v>829</v>
      </c>
      <c r="O61" s="416" t="n">
        <v>350</v>
      </c>
      <c r="P61" s="417" t="n">
        <v>100</v>
      </c>
      <c r="Q61" s="416" t="n">
        <v>350</v>
      </c>
      <c r="R61" s="383"/>
      <c r="S61" s="383"/>
      <c r="T61" s="383"/>
      <c r="U61" s="383"/>
      <c r="V61" s="383"/>
      <c r="W61" s="383"/>
      <c r="X61" s="383"/>
      <c r="Y61" s="383"/>
      <c r="Z61" s="383"/>
      <c r="AA61" s="383"/>
      <c r="AB61" s="383"/>
      <c r="AC61" s="383"/>
      <c r="AD61" s="383"/>
      <c r="AE61" s="383"/>
      <c r="AF61" s="383"/>
      <c r="AG61" s="383"/>
      <c r="AH61" s="383"/>
      <c r="AI61" s="383"/>
    </row>
    <row r="62" s="420" customFormat="true" ht="15" hidden="false" customHeight="false" outlineLevel="0" collapsed="false">
      <c r="A62" s="412" t="n">
        <v>21</v>
      </c>
      <c r="B62" s="425" t="s">
        <v>604</v>
      </c>
      <c r="C62" s="393" t="s">
        <v>828</v>
      </c>
      <c r="D62" s="393" t="str">
        <f aca="false">IF(J62=0,IF(K62=999999,"any wattage","≤"&amp;K62),IF(K62&lt;&gt;999999,J62&amp;"-"&amp;K62,"≥"&amp;J62))</f>
        <v>≥500</v>
      </c>
      <c r="E62" s="414" t="n">
        <v>0.6</v>
      </c>
      <c r="F62" s="426"/>
      <c r="G62" s="427" t="n">
        <v>400</v>
      </c>
      <c r="H62" s="393" t="n">
        <v>100</v>
      </c>
      <c r="I62" s="427" t="n">
        <v>400</v>
      </c>
      <c r="J62" s="393" t="n">
        <v>500</v>
      </c>
      <c r="K62" s="393" t="n">
        <v>999999</v>
      </c>
      <c r="L62" s="379"/>
      <c r="M62" s="393" t="s">
        <v>828</v>
      </c>
      <c r="N62" s="393" t="s">
        <v>828</v>
      </c>
      <c r="O62" s="416" t="n">
        <v>500</v>
      </c>
      <c r="P62" s="428" t="n">
        <v>100</v>
      </c>
      <c r="Q62" s="416" t="n">
        <v>500</v>
      </c>
      <c r="R62" s="383"/>
      <c r="S62" s="383"/>
      <c r="T62" s="383"/>
      <c r="U62" s="383"/>
      <c r="V62" s="383"/>
      <c r="W62" s="383"/>
      <c r="X62" s="383"/>
      <c r="Y62" s="383"/>
      <c r="Z62" s="383"/>
      <c r="AA62" s="383"/>
      <c r="AB62" s="383"/>
      <c r="AC62" s="383"/>
      <c r="AD62" s="383"/>
      <c r="AE62" s="383"/>
      <c r="AF62" s="383"/>
      <c r="AG62" s="383"/>
      <c r="AH62" s="383"/>
      <c r="AI62" s="383"/>
    </row>
    <row r="63" s="420" customFormat="true" ht="15" hidden="false" customHeight="false" outlineLevel="0" collapsed="false">
      <c r="A63" s="412" t="n">
        <v>22</v>
      </c>
      <c r="B63" s="418" t="s">
        <v>605</v>
      </c>
      <c r="C63" s="418" t="s">
        <v>829</v>
      </c>
      <c r="D63" s="393" t="str">
        <f aca="false">IF(J63=0,IF(K63=999999,"any wattage","≤"&amp;K63),IF(K63&lt;&gt;999999,J63&amp;"-"&amp;K63,"≥"&amp;J63))</f>
        <v>≥500</v>
      </c>
      <c r="E63" s="419" t="n">
        <v>0.6</v>
      </c>
      <c r="G63" s="421" t="n">
        <v>520</v>
      </c>
      <c r="H63" s="422" t="n">
        <v>100</v>
      </c>
      <c r="I63" s="421" t="n">
        <v>520</v>
      </c>
      <c r="J63" s="423" t="n">
        <v>500</v>
      </c>
      <c r="K63" s="424" t="n">
        <v>999999</v>
      </c>
      <c r="L63" s="424"/>
      <c r="M63" s="418" t="s">
        <v>829</v>
      </c>
      <c r="N63" s="418" t="s">
        <v>829</v>
      </c>
      <c r="O63" s="416" t="n">
        <v>500</v>
      </c>
      <c r="P63" s="417" t="n">
        <v>100</v>
      </c>
      <c r="Q63" s="416" t="n">
        <v>500</v>
      </c>
      <c r="R63" s="383"/>
      <c r="S63" s="383"/>
      <c r="T63" s="383"/>
      <c r="U63" s="383"/>
      <c r="V63" s="383"/>
      <c r="W63" s="383"/>
      <c r="X63" s="383"/>
      <c r="Y63" s="383"/>
      <c r="Z63" s="383"/>
      <c r="AA63" s="383"/>
      <c r="AB63" s="383"/>
      <c r="AC63" s="383"/>
      <c r="AD63" s="383"/>
      <c r="AE63" s="383"/>
      <c r="AF63" s="383"/>
      <c r="AG63" s="383"/>
      <c r="AH63" s="383"/>
      <c r="AI63" s="383"/>
    </row>
    <row r="64" s="420" customFormat="true" ht="15" hidden="false" customHeight="false" outlineLevel="0" collapsed="false">
      <c r="A64" s="412" t="n">
        <v>23</v>
      </c>
      <c r="B64" s="425" t="s">
        <v>606</v>
      </c>
      <c r="C64" s="393" t="s">
        <v>828</v>
      </c>
      <c r="D64" s="393" t="str">
        <f aca="false">IF(J64=0,IF(K64=999999,"any wattage","≤"&amp;K64),IF(K64&lt;&gt;999999,J64&amp;"-"&amp;K64,"≥"&amp;J64))</f>
        <v>≥500</v>
      </c>
      <c r="E64" s="414" t="n">
        <v>0.7</v>
      </c>
      <c r="F64" s="426"/>
      <c r="G64" s="427" t="n">
        <v>500</v>
      </c>
      <c r="H64" s="393" t="n">
        <v>100</v>
      </c>
      <c r="I64" s="427" t="n">
        <v>500</v>
      </c>
      <c r="J64" s="393" t="n">
        <v>500</v>
      </c>
      <c r="K64" s="393" t="n">
        <v>999999</v>
      </c>
      <c r="L64" s="379"/>
      <c r="M64" s="393" t="s">
        <v>828</v>
      </c>
      <c r="N64" s="393" t="s">
        <v>828</v>
      </c>
      <c r="O64" s="416" t="n">
        <v>600</v>
      </c>
      <c r="P64" s="428" t="n">
        <v>100</v>
      </c>
      <c r="Q64" s="416" t="n">
        <v>600</v>
      </c>
      <c r="R64" s="383"/>
      <c r="S64" s="383"/>
      <c r="T64" s="383"/>
      <c r="U64" s="383"/>
      <c r="V64" s="383"/>
      <c r="W64" s="383"/>
      <c r="X64" s="383"/>
      <c r="Y64" s="383"/>
      <c r="Z64" s="383"/>
      <c r="AA64" s="383"/>
      <c r="AB64" s="383"/>
      <c r="AC64" s="383"/>
      <c r="AD64" s="383"/>
      <c r="AE64" s="383"/>
      <c r="AF64" s="383"/>
      <c r="AG64" s="383"/>
      <c r="AH64" s="383"/>
      <c r="AI64" s="383"/>
    </row>
    <row r="65" s="420" customFormat="true" ht="15" hidden="false" customHeight="false" outlineLevel="0" collapsed="false">
      <c r="A65" s="412" t="n">
        <v>24</v>
      </c>
      <c r="B65" s="418" t="s">
        <v>607</v>
      </c>
      <c r="C65" s="418" t="s">
        <v>829</v>
      </c>
      <c r="D65" s="393" t="str">
        <f aca="false">IF(J65=0,IF(K65=999999,"any wattage","≤"&amp;K65),IF(K65&lt;&gt;999999,J65&amp;"-"&amp;K65,"≥"&amp;J65))</f>
        <v>≥500</v>
      </c>
      <c r="E65" s="419" t="n">
        <v>0.7</v>
      </c>
      <c r="G65" s="421" t="n">
        <v>620</v>
      </c>
      <c r="H65" s="422" t="n">
        <v>100</v>
      </c>
      <c r="I65" s="421" t="n">
        <v>620</v>
      </c>
      <c r="J65" s="423" t="n">
        <v>500</v>
      </c>
      <c r="K65" s="424" t="n">
        <v>999999</v>
      </c>
      <c r="L65" s="424"/>
      <c r="M65" s="418" t="s">
        <v>829</v>
      </c>
      <c r="N65" s="418" t="s">
        <v>829</v>
      </c>
      <c r="O65" s="416" t="n">
        <v>600</v>
      </c>
      <c r="P65" s="417" t="n">
        <v>100</v>
      </c>
      <c r="Q65" s="416" t="n">
        <v>600</v>
      </c>
      <c r="R65" s="383"/>
      <c r="S65" s="383"/>
      <c r="T65" s="383"/>
      <c r="U65" s="383"/>
      <c r="V65" s="383"/>
      <c r="W65" s="383"/>
      <c r="X65" s="383"/>
      <c r="Y65" s="383"/>
      <c r="Z65" s="383"/>
      <c r="AA65" s="383"/>
      <c r="AB65" s="383"/>
      <c r="AC65" s="383"/>
      <c r="AD65" s="383"/>
      <c r="AE65" s="383"/>
      <c r="AF65" s="383"/>
      <c r="AG65" s="383"/>
      <c r="AH65" s="383"/>
      <c r="AI65" s="383"/>
    </row>
    <row r="66" customFormat="false" ht="15" hidden="false" customHeight="false" outlineLevel="0" collapsed="false">
      <c r="A66" s="350"/>
      <c r="B66" s="350"/>
      <c r="C66" s="350"/>
      <c r="D66" s="389"/>
      <c r="E66" s="350"/>
      <c r="F66" s="350"/>
      <c r="G66" s="350"/>
      <c r="H66" s="350"/>
      <c r="M66" s="404"/>
    </row>
    <row r="67" customFormat="false" ht="45" hidden="false" customHeight="false" outlineLevel="0" collapsed="false">
      <c r="A67" s="405" t="s">
        <v>538</v>
      </c>
      <c r="B67" s="406" t="s">
        <v>539</v>
      </c>
      <c r="C67" s="406" t="s">
        <v>812</v>
      </c>
      <c r="D67" s="406" t="s">
        <v>540</v>
      </c>
      <c r="E67" s="406" t="s">
        <v>813</v>
      </c>
      <c r="F67" s="406"/>
      <c r="G67" s="406" t="s">
        <v>542</v>
      </c>
      <c r="H67" s="406" t="s">
        <v>814</v>
      </c>
      <c r="I67" s="407" t="s">
        <v>544</v>
      </c>
      <c r="J67" s="408" t="s">
        <v>815</v>
      </c>
      <c r="K67" s="408" t="s">
        <v>816</v>
      </c>
      <c r="L67" s="391" t="s">
        <v>817</v>
      </c>
      <c r="M67" s="409" t="s">
        <v>812</v>
      </c>
      <c r="N67" s="409" t="s">
        <v>818</v>
      </c>
    </row>
    <row r="68" customFormat="false" ht="15" hidden="false" customHeight="false" outlineLevel="0" collapsed="false">
      <c r="A68" s="393" t="n">
        <v>1</v>
      </c>
      <c r="B68" s="393" t="s">
        <v>610</v>
      </c>
      <c r="C68" s="393" t="s">
        <v>830</v>
      </c>
      <c r="D68" s="393" t="str">
        <f aca="false">IF(J68=0,IF(K68=999999,"any wattage","≤"&amp;K68),IF(K68&lt;&gt;999999,J68&amp;"-"&amp;K68,"≥"&amp;J68))</f>
        <v>30-99</v>
      </c>
      <c r="E68" s="414" t="n">
        <v>0.4</v>
      </c>
      <c r="F68" s="394"/>
      <c r="G68" s="427" t="n">
        <v>30</v>
      </c>
      <c r="H68" s="393" t="n">
        <v>100</v>
      </c>
      <c r="I68" s="427" t="n">
        <v>30</v>
      </c>
      <c r="J68" s="394" t="n">
        <v>30</v>
      </c>
      <c r="K68" s="394" t="n">
        <v>99</v>
      </c>
      <c r="L68" s="394"/>
      <c r="M68" s="393" t="s">
        <v>830</v>
      </c>
      <c r="N68" s="393" t="s">
        <v>830</v>
      </c>
    </row>
    <row r="69" customFormat="false" ht="15" hidden="false" customHeight="false" outlineLevel="0" collapsed="false">
      <c r="A69" s="393" t="n">
        <v>2</v>
      </c>
      <c r="B69" s="393" t="s">
        <v>611</v>
      </c>
      <c r="C69" s="393" t="s">
        <v>830</v>
      </c>
      <c r="D69" s="393" t="str">
        <f aca="false">IF(J69=0,IF(K69=999999,"any wattage","≤"&amp;K69),IF(K69&lt;&gt;999999,J69&amp;"-"&amp;K69,"≥"&amp;J69))</f>
        <v>30-99</v>
      </c>
      <c r="E69" s="414" t="n">
        <v>0.6</v>
      </c>
      <c r="F69" s="394"/>
      <c r="G69" s="427" t="n">
        <v>40</v>
      </c>
      <c r="H69" s="393" t="n">
        <v>100</v>
      </c>
      <c r="I69" s="427" t="n">
        <v>40</v>
      </c>
      <c r="J69" s="394" t="n">
        <v>30</v>
      </c>
      <c r="K69" s="394" t="n">
        <v>99</v>
      </c>
      <c r="L69" s="394"/>
      <c r="M69" s="393" t="s">
        <v>830</v>
      </c>
      <c r="N69" s="393" t="s">
        <v>830</v>
      </c>
    </row>
    <row r="70" customFormat="false" ht="15" hidden="false" customHeight="false" outlineLevel="0" collapsed="false">
      <c r="A70" s="393" t="n">
        <v>3</v>
      </c>
      <c r="B70" s="393" t="s">
        <v>612</v>
      </c>
      <c r="C70" s="393" t="s">
        <v>830</v>
      </c>
      <c r="D70" s="393" t="str">
        <f aca="false">IF(J70=0,IF(K70=999999,"any wattage","≤"&amp;K70),IF(K70&lt;&gt;999999,J70&amp;"-"&amp;K70,"≥"&amp;J70))</f>
        <v>30-99</v>
      </c>
      <c r="E70" s="414" t="n">
        <v>0.7</v>
      </c>
      <c r="F70" s="394"/>
      <c r="G70" s="427" t="n">
        <v>50</v>
      </c>
      <c r="H70" s="393" t="n">
        <v>100</v>
      </c>
      <c r="I70" s="427" t="n">
        <v>50</v>
      </c>
      <c r="J70" s="394" t="n">
        <v>30</v>
      </c>
      <c r="K70" s="394" t="n">
        <v>99</v>
      </c>
      <c r="L70" s="394"/>
      <c r="M70" s="393" t="s">
        <v>830</v>
      </c>
      <c r="N70" s="393" t="s">
        <v>830</v>
      </c>
    </row>
    <row r="71" customFormat="false" ht="15" hidden="false" customHeight="false" outlineLevel="0" collapsed="false">
      <c r="A71" s="393" t="n">
        <v>4</v>
      </c>
      <c r="B71" s="393" t="s">
        <v>613</v>
      </c>
      <c r="C71" s="393" t="s">
        <v>830</v>
      </c>
      <c r="D71" s="393" t="str">
        <f aca="false">IF(J71=0,IF(K71=999999,"any wattage","≤"&amp;K71),IF(K71&lt;&gt;999999,J71&amp;"-"&amp;K71,"≥"&amp;J71))</f>
        <v>100-199</v>
      </c>
      <c r="E71" s="414" t="n">
        <v>0.4</v>
      </c>
      <c r="F71" s="394"/>
      <c r="G71" s="427" t="n">
        <v>60</v>
      </c>
      <c r="H71" s="393" t="n">
        <v>100</v>
      </c>
      <c r="I71" s="427" t="n">
        <v>60</v>
      </c>
      <c r="J71" s="394" t="n">
        <v>100</v>
      </c>
      <c r="K71" s="394" t="n">
        <v>199</v>
      </c>
      <c r="L71" s="394"/>
      <c r="M71" s="393" t="s">
        <v>830</v>
      </c>
      <c r="N71" s="393" t="s">
        <v>830</v>
      </c>
    </row>
    <row r="72" customFormat="false" ht="15" hidden="false" customHeight="false" outlineLevel="0" collapsed="false">
      <c r="A72" s="393" t="n">
        <v>5</v>
      </c>
      <c r="B72" s="393" t="s">
        <v>614</v>
      </c>
      <c r="C72" s="393" t="s">
        <v>830</v>
      </c>
      <c r="D72" s="393" t="str">
        <f aca="false">IF(J72=0,IF(K72=999999,"any wattage","≤"&amp;K72),IF(K72&lt;&gt;999999,J72&amp;"-"&amp;K72,"≥"&amp;J72))</f>
        <v>100-199</v>
      </c>
      <c r="E72" s="414" t="n">
        <v>0.6</v>
      </c>
      <c r="F72" s="394"/>
      <c r="G72" s="427" t="n">
        <v>80</v>
      </c>
      <c r="H72" s="393" t="n">
        <v>100</v>
      </c>
      <c r="I72" s="427" t="n">
        <v>80</v>
      </c>
      <c r="J72" s="394" t="n">
        <v>100</v>
      </c>
      <c r="K72" s="394" t="n">
        <v>199</v>
      </c>
      <c r="L72" s="394"/>
      <c r="M72" s="393" t="s">
        <v>830</v>
      </c>
      <c r="N72" s="393" t="s">
        <v>830</v>
      </c>
    </row>
    <row r="73" customFormat="false" ht="15" hidden="false" customHeight="false" outlineLevel="0" collapsed="false">
      <c r="A73" s="393" t="n">
        <v>6</v>
      </c>
      <c r="B73" s="393" t="s">
        <v>615</v>
      </c>
      <c r="C73" s="393" t="s">
        <v>830</v>
      </c>
      <c r="D73" s="393" t="str">
        <f aca="false">IF(J73=0,IF(K73=999999,"any wattage","≤"&amp;K73),IF(K73&lt;&gt;999999,J73&amp;"-"&amp;K73,"≥"&amp;J73))</f>
        <v>100-199</v>
      </c>
      <c r="E73" s="414" t="n">
        <v>0.7</v>
      </c>
      <c r="F73" s="394"/>
      <c r="G73" s="427" t="n">
        <v>100</v>
      </c>
      <c r="H73" s="393" t="n">
        <v>100</v>
      </c>
      <c r="I73" s="427" t="n">
        <v>100</v>
      </c>
      <c r="J73" s="394" t="n">
        <v>100</v>
      </c>
      <c r="K73" s="394" t="n">
        <v>199</v>
      </c>
      <c r="L73" s="394"/>
      <c r="M73" s="393" t="s">
        <v>830</v>
      </c>
      <c r="N73" s="393" t="s">
        <v>830</v>
      </c>
    </row>
    <row r="74" customFormat="false" ht="15" hidden="false" customHeight="false" outlineLevel="0" collapsed="false">
      <c r="A74" s="393" t="n">
        <v>7</v>
      </c>
      <c r="B74" s="393" t="s">
        <v>616</v>
      </c>
      <c r="C74" s="393" t="s">
        <v>830</v>
      </c>
      <c r="D74" s="393" t="str">
        <f aca="false">IF(J74=0,IF(K74=999999,"any wattage","≤"&amp;K74),IF(K74&lt;&gt;999999,J74&amp;"-"&amp;K74,"≥"&amp;J74))</f>
        <v>200-299</v>
      </c>
      <c r="E74" s="414" t="n">
        <v>0.4</v>
      </c>
      <c r="F74" s="394"/>
      <c r="G74" s="427" t="n">
        <v>80</v>
      </c>
      <c r="H74" s="393" t="n">
        <v>100</v>
      </c>
      <c r="I74" s="427" t="n">
        <v>80</v>
      </c>
      <c r="J74" s="394" t="n">
        <v>200</v>
      </c>
      <c r="K74" s="430" t="n">
        <v>299</v>
      </c>
      <c r="L74" s="394"/>
      <c r="M74" s="393" t="s">
        <v>830</v>
      </c>
      <c r="N74" s="393" t="s">
        <v>830</v>
      </c>
    </row>
    <row r="75" customFormat="false" ht="15" hidden="false" customHeight="false" outlineLevel="0" collapsed="false">
      <c r="A75" s="393" t="n">
        <v>8</v>
      </c>
      <c r="B75" s="393" t="s">
        <v>617</v>
      </c>
      <c r="C75" s="393" t="s">
        <v>830</v>
      </c>
      <c r="D75" s="393" t="str">
        <f aca="false">IF(J75=0,IF(K75=999999,"any wattage","≤"&amp;K75),IF(K75&lt;&gt;999999,J75&amp;"-"&amp;K75,"≥"&amp;J75))</f>
        <v>200-299</v>
      </c>
      <c r="E75" s="414" t="n">
        <v>0.6</v>
      </c>
      <c r="F75" s="394"/>
      <c r="G75" s="427" t="n">
        <v>120</v>
      </c>
      <c r="H75" s="393" t="n">
        <v>100</v>
      </c>
      <c r="I75" s="427" t="n">
        <v>120</v>
      </c>
      <c r="J75" s="394" t="n">
        <v>200</v>
      </c>
      <c r="K75" s="430" t="n">
        <v>299</v>
      </c>
      <c r="L75" s="394"/>
      <c r="M75" s="393" t="s">
        <v>830</v>
      </c>
      <c r="N75" s="393" t="s">
        <v>830</v>
      </c>
    </row>
    <row r="76" customFormat="false" ht="15" hidden="false" customHeight="false" outlineLevel="0" collapsed="false">
      <c r="A76" s="393" t="n">
        <v>9</v>
      </c>
      <c r="B76" s="393" t="s">
        <v>618</v>
      </c>
      <c r="C76" s="393" t="s">
        <v>830</v>
      </c>
      <c r="D76" s="393" t="str">
        <f aca="false">IF(J76=0,IF(K76=999999,"any wattage","≤"&amp;K76),IF(K76&lt;&gt;999999,J76&amp;"-"&amp;K76,"≥"&amp;J76))</f>
        <v>200-299</v>
      </c>
      <c r="E76" s="414" t="n">
        <v>0.7</v>
      </c>
      <c r="F76" s="394"/>
      <c r="G76" s="427" t="n">
        <v>140</v>
      </c>
      <c r="H76" s="393" t="n">
        <v>100</v>
      </c>
      <c r="I76" s="427" t="n">
        <v>140</v>
      </c>
      <c r="J76" s="394" t="n">
        <v>200</v>
      </c>
      <c r="K76" s="430" t="n">
        <v>299</v>
      </c>
      <c r="L76" s="394"/>
      <c r="M76" s="393" t="s">
        <v>830</v>
      </c>
      <c r="N76" s="393" t="s">
        <v>830</v>
      </c>
    </row>
    <row r="77" customFormat="false" ht="15" hidden="false" customHeight="false" outlineLevel="0" collapsed="false">
      <c r="A77" s="393" t="n">
        <v>10</v>
      </c>
      <c r="B77" s="393" t="s">
        <v>619</v>
      </c>
      <c r="C77" s="393" t="s">
        <v>830</v>
      </c>
      <c r="D77" s="393" t="str">
        <f aca="false">IF(J77=0,IF(K77=999999,"any wattage","≤"&amp;K77),IF(K77&lt;&gt;999999,J77&amp;"-"&amp;K77,"≥"&amp;J77))</f>
        <v>300-399</v>
      </c>
      <c r="E77" s="414" t="n">
        <v>0.4</v>
      </c>
      <c r="F77" s="394"/>
      <c r="G77" s="427" t="n">
        <v>100</v>
      </c>
      <c r="H77" s="393" t="n">
        <v>100</v>
      </c>
      <c r="I77" s="427" t="n">
        <v>100</v>
      </c>
      <c r="J77" s="394" t="n">
        <v>300</v>
      </c>
      <c r="K77" s="430" t="n">
        <v>399</v>
      </c>
      <c r="L77" s="394"/>
      <c r="M77" s="393" t="s">
        <v>830</v>
      </c>
      <c r="N77" s="393" t="s">
        <v>830</v>
      </c>
    </row>
    <row r="78" customFormat="false" ht="15" hidden="false" customHeight="false" outlineLevel="0" collapsed="false">
      <c r="A78" s="393" t="n">
        <v>11</v>
      </c>
      <c r="B78" s="393" t="s">
        <v>620</v>
      </c>
      <c r="C78" s="393" t="s">
        <v>830</v>
      </c>
      <c r="D78" s="393" t="str">
        <f aca="false">IF(J78=0,IF(K78=999999,"any wattage","≤"&amp;K78),IF(K78&lt;&gt;999999,J78&amp;"-"&amp;K78,"≥"&amp;J78))</f>
        <v>300-399</v>
      </c>
      <c r="E78" s="414" t="n">
        <v>0.6</v>
      </c>
      <c r="F78" s="394"/>
      <c r="G78" s="427" t="n">
        <v>180</v>
      </c>
      <c r="H78" s="393" t="n">
        <v>100</v>
      </c>
      <c r="I78" s="427" t="n">
        <v>180</v>
      </c>
      <c r="J78" s="394" t="n">
        <v>300</v>
      </c>
      <c r="K78" s="430" t="n">
        <v>399</v>
      </c>
      <c r="L78" s="394"/>
      <c r="M78" s="393" t="s">
        <v>830</v>
      </c>
      <c r="N78" s="393" t="s">
        <v>830</v>
      </c>
    </row>
    <row r="79" customFormat="false" ht="15" hidden="false" customHeight="false" outlineLevel="0" collapsed="false">
      <c r="A79" s="393" t="n">
        <v>12</v>
      </c>
      <c r="B79" s="393" t="s">
        <v>621</v>
      </c>
      <c r="C79" s="393" t="s">
        <v>830</v>
      </c>
      <c r="D79" s="393" t="str">
        <f aca="false">IF(J79=0,IF(K79=999999,"any wattage","≤"&amp;K79),IF(K79&lt;&gt;999999,J79&amp;"-"&amp;K79,"≥"&amp;J79))</f>
        <v>300-399</v>
      </c>
      <c r="E79" s="414" t="n">
        <v>0.7</v>
      </c>
      <c r="F79" s="394"/>
      <c r="G79" s="427" t="n">
        <v>250</v>
      </c>
      <c r="H79" s="393" t="n">
        <v>100</v>
      </c>
      <c r="I79" s="427" t="n">
        <v>250</v>
      </c>
      <c r="J79" s="394" t="n">
        <v>300</v>
      </c>
      <c r="K79" s="430" t="n">
        <v>399</v>
      </c>
      <c r="L79" s="394"/>
      <c r="M79" s="393" t="s">
        <v>830</v>
      </c>
      <c r="N79" s="393" t="s">
        <v>830</v>
      </c>
    </row>
    <row r="80" customFormat="false" ht="15" hidden="false" customHeight="false" outlineLevel="0" collapsed="false">
      <c r="A80" s="393" t="n">
        <v>13</v>
      </c>
      <c r="B80" s="393" t="s">
        <v>622</v>
      </c>
      <c r="C80" s="393" t="s">
        <v>830</v>
      </c>
      <c r="D80" s="393" t="str">
        <f aca="false">IF(J80=0,IF(K80=999999,"any wattage","≤"&amp;K80),IF(K80&lt;&gt;999999,J80&amp;"-"&amp;K80,"≥"&amp;J80))</f>
        <v>400-499</v>
      </c>
      <c r="E80" s="414" t="n">
        <v>0.4</v>
      </c>
      <c r="F80" s="394"/>
      <c r="G80" s="427" t="n">
        <v>120</v>
      </c>
      <c r="H80" s="393" t="n">
        <v>100</v>
      </c>
      <c r="I80" s="427" t="n">
        <v>120</v>
      </c>
      <c r="J80" s="394" t="n">
        <v>400</v>
      </c>
      <c r="K80" s="430" t="n">
        <v>499</v>
      </c>
      <c r="L80" s="394"/>
      <c r="M80" s="393" t="s">
        <v>830</v>
      </c>
      <c r="N80" s="393" t="s">
        <v>830</v>
      </c>
    </row>
    <row r="81" customFormat="false" ht="15" hidden="false" customHeight="false" outlineLevel="0" collapsed="false">
      <c r="A81" s="393" t="n">
        <v>14</v>
      </c>
      <c r="B81" s="393" t="s">
        <v>623</v>
      </c>
      <c r="C81" s="393" t="s">
        <v>830</v>
      </c>
      <c r="D81" s="393" t="str">
        <f aca="false">IF(J81=0,IF(K81=999999,"any wattage","≤"&amp;K81),IF(K81&lt;&gt;999999,J81&amp;"-"&amp;K81,"≥"&amp;J81))</f>
        <v>400-499</v>
      </c>
      <c r="E81" s="414" t="n">
        <v>0.6</v>
      </c>
      <c r="F81" s="394"/>
      <c r="G81" s="427" t="n">
        <v>220</v>
      </c>
      <c r="H81" s="393" t="n">
        <v>100</v>
      </c>
      <c r="I81" s="427" t="n">
        <v>220</v>
      </c>
      <c r="J81" s="394" t="n">
        <v>400</v>
      </c>
      <c r="K81" s="430" t="n">
        <v>499</v>
      </c>
      <c r="L81" s="394"/>
      <c r="M81" s="393" t="s">
        <v>830</v>
      </c>
      <c r="N81" s="393" t="s">
        <v>830</v>
      </c>
    </row>
    <row r="82" customFormat="false" ht="15" hidden="false" customHeight="false" outlineLevel="0" collapsed="false">
      <c r="A82" s="393" t="n">
        <v>15</v>
      </c>
      <c r="B82" s="393" t="s">
        <v>624</v>
      </c>
      <c r="C82" s="393" t="s">
        <v>830</v>
      </c>
      <c r="D82" s="393" t="str">
        <f aca="false">IF(J82=0,IF(K82=999999,"any wattage","≤"&amp;K82),IF(K82&lt;&gt;999999,J82&amp;"-"&amp;K82,"≥"&amp;J82))</f>
        <v>400-499</v>
      </c>
      <c r="E82" s="414" t="n">
        <v>0.7</v>
      </c>
      <c r="F82" s="394"/>
      <c r="G82" s="427" t="n">
        <v>300</v>
      </c>
      <c r="H82" s="393" t="n">
        <v>100</v>
      </c>
      <c r="I82" s="427" t="n">
        <v>300</v>
      </c>
      <c r="J82" s="394" t="n">
        <v>400</v>
      </c>
      <c r="K82" s="430" t="n">
        <v>499</v>
      </c>
      <c r="L82" s="394"/>
      <c r="M82" s="393" t="s">
        <v>830</v>
      </c>
      <c r="N82" s="393" t="s">
        <v>830</v>
      </c>
    </row>
    <row r="83" customFormat="false" ht="15" hidden="false" customHeight="false" outlineLevel="0" collapsed="false">
      <c r="A83" s="393" t="n">
        <v>16</v>
      </c>
      <c r="B83" s="393" t="s">
        <v>625</v>
      </c>
      <c r="C83" s="393" t="s">
        <v>830</v>
      </c>
      <c r="D83" s="393" t="str">
        <f aca="false">IF(J83=0,IF(K83=999999,"any wattage","≤"&amp;K83),IF(K83&lt;&gt;999999,J83&amp;"-"&amp;K83,"≥"&amp;J83))</f>
        <v>≥500</v>
      </c>
      <c r="E83" s="414" t="n">
        <v>0.4</v>
      </c>
      <c r="F83" s="394"/>
      <c r="G83" s="427" t="n">
        <v>250</v>
      </c>
      <c r="H83" s="393" t="n">
        <v>100</v>
      </c>
      <c r="I83" s="427" t="n">
        <v>250</v>
      </c>
      <c r="J83" s="394" t="n">
        <v>500</v>
      </c>
      <c r="K83" s="430" t="n">
        <v>999999</v>
      </c>
      <c r="L83" s="394"/>
      <c r="M83" s="393" t="s">
        <v>830</v>
      </c>
      <c r="N83" s="393" t="s">
        <v>830</v>
      </c>
    </row>
    <row r="84" customFormat="false" ht="15" hidden="false" customHeight="false" outlineLevel="0" collapsed="false">
      <c r="A84" s="393" t="n">
        <v>17</v>
      </c>
      <c r="B84" s="393" t="s">
        <v>626</v>
      </c>
      <c r="C84" s="393" t="s">
        <v>830</v>
      </c>
      <c r="D84" s="393" t="str">
        <f aca="false">IF(J84=0,IF(K84=999999,"any wattage","≤"&amp;K84),IF(K84&lt;&gt;999999,J84&amp;"-"&amp;K84,"≥"&amp;J84))</f>
        <v>≥500</v>
      </c>
      <c r="E84" s="414" t="n">
        <v>0.6</v>
      </c>
      <c r="F84" s="394"/>
      <c r="G84" s="427" t="n">
        <v>400</v>
      </c>
      <c r="H84" s="393" t="n">
        <v>100</v>
      </c>
      <c r="I84" s="427" t="n">
        <v>400</v>
      </c>
      <c r="J84" s="394" t="n">
        <v>500</v>
      </c>
      <c r="K84" s="430" t="n">
        <v>999999</v>
      </c>
      <c r="L84" s="394"/>
      <c r="M84" s="393" t="s">
        <v>830</v>
      </c>
      <c r="N84" s="393" t="s">
        <v>830</v>
      </c>
    </row>
    <row r="85" customFormat="false" ht="15" hidden="false" customHeight="false" outlineLevel="0" collapsed="false">
      <c r="A85" s="393" t="n">
        <v>18</v>
      </c>
      <c r="B85" s="393" t="s">
        <v>627</v>
      </c>
      <c r="C85" s="393" t="s">
        <v>830</v>
      </c>
      <c r="D85" s="393" t="str">
        <f aca="false">IF(J85=0,IF(K85=999999,"any wattage","≤"&amp;K85),IF(K85&lt;&gt;999999,J85&amp;"-"&amp;K85,"≥"&amp;J85))</f>
        <v>≥500</v>
      </c>
      <c r="E85" s="414" t="n">
        <v>0.7</v>
      </c>
      <c r="F85" s="394"/>
      <c r="G85" s="427" t="n">
        <v>500</v>
      </c>
      <c r="H85" s="393" t="n">
        <v>100</v>
      </c>
      <c r="I85" s="427" t="n">
        <v>500</v>
      </c>
      <c r="J85" s="394" t="n">
        <v>500</v>
      </c>
      <c r="K85" s="430" t="n">
        <v>999999</v>
      </c>
      <c r="L85" s="394"/>
      <c r="M85" s="393" t="s">
        <v>830</v>
      </c>
      <c r="N85" s="393" t="s">
        <v>830</v>
      </c>
    </row>
    <row r="86" customFormat="false" ht="15" hidden="false" customHeight="false" outlineLevel="0" collapsed="false">
      <c r="A86" s="393"/>
      <c r="B86" s="350"/>
      <c r="C86" s="350"/>
      <c r="D86" s="389"/>
      <c r="E86" s="350"/>
      <c r="F86" s="350"/>
      <c r="G86" s="350"/>
      <c r="H86" s="350"/>
      <c r="M86" s="404"/>
    </row>
    <row r="87" customFormat="false" ht="45" hidden="false" customHeight="false" outlineLevel="0" collapsed="false">
      <c r="A87" s="349" t="s">
        <v>538</v>
      </c>
      <c r="B87" s="366" t="s">
        <v>539</v>
      </c>
      <c r="C87" s="366" t="s">
        <v>812</v>
      </c>
      <c r="D87" s="366" t="s">
        <v>540</v>
      </c>
      <c r="E87" s="366" t="s">
        <v>813</v>
      </c>
      <c r="F87" s="366"/>
      <c r="G87" s="366" t="s">
        <v>542</v>
      </c>
      <c r="H87" s="366" t="s">
        <v>814</v>
      </c>
      <c r="I87" s="390" t="s">
        <v>544</v>
      </c>
      <c r="J87" s="391" t="s">
        <v>815</v>
      </c>
      <c r="K87" s="391" t="s">
        <v>816</v>
      </c>
      <c r="L87" s="391"/>
      <c r="M87" s="392" t="s">
        <v>812</v>
      </c>
      <c r="N87" s="392" t="s">
        <v>818</v>
      </c>
    </row>
    <row r="88" customFormat="false" ht="15" hidden="false" customHeight="false" outlineLevel="0" collapsed="false">
      <c r="A88" s="350" t="n">
        <v>1</v>
      </c>
      <c r="B88" s="379" t="s">
        <v>630</v>
      </c>
      <c r="C88" s="14" t="s">
        <v>831</v>
      </c>
      <c r="D88" s="393" t="str">
        <f aca="false">IF(J88=0,IF(K88=999999,"any wattage","≤"&amp;K88),IF(K88&lt;&gt;999999,J88&amp;"-"&amp;K88,"≥"&amp;J88))</f>
        <v>40-200</v>
      </c>
      <c r="E88" s="400" t="n">
        <v>0.4</v>
      </c>
      <c r="G88" s="415" t="n">
        <v>20</v>
      </c>
      <c r="H88" s="350" t="n">
        <v>100</v>
      </c>
      <c r="I88" s="415" t="n">
        <v>20</v>
      </c>
      <c r="J88" s="381" t="n">
        <v>40</v>
      </c>
      <c r="K88" s="381" t="n">
        <v>200</v>
      </c>
      <c r="M88" s="14" t="s">
        <v>831</v>
      </c>
      <c r="N88" s="14" t="s">
        <v>831</v>
      </c>
    </row>
    <row r="89" customFormat="false" ht="15" hidden="false" customHeight="false" outlineLevel="0" collapsed="false">
      <c r="A89" s="350" t="n">
        <v>2</v>
      </c>
      <c r="B89" s="379" t="s">
        <v>631</v>
      </c>
      <c r="C89" s="14" t="s">
        <v>831</v>
      </c>
      <c r="D89" s="393" t="str">
        <f aca="false">IF(J89=0,IF(K89=999999,"any wattage","≤"&amp;K89),IF(K89&lt;&gt;999999,J89&amp;"-"&amp;K89,"≥"&amp;J89))</f>
        <v>201-300</v>
      </c>
      <c r="E89" s="400" t="n">
        <v>0.4</v>
      </c>
      <c r="G89" s="415" t="n">
        <v>40</v>
      </c>
      <c r="H89" s="350" t="n">
        <v>100</v>
      </c>
      <c r="I89" s="415" t="n">
        <v>40</v>
      </c>
      <c r="J89" s="381" t="n">
        <v>201</v>
      </c>
      <c r="K89" s="381" t="n">
        <v>300</v>
      </c>
      <c r="M89" s="14" t="s">
        <v>831</v>
      </c>
      <c r="N89" s="14" t="s">
        <v>831</v>
      </c>
    </row>
    <row r="90" customFormat="false" ht="15" hidden="false" customHeight="false" outlineLevel="0" collapsed="false">
      <c r="A90" s="350" t="n">
        <v>3</v>
      </c>
      <c r="B90" s="379" t="s">
        <v>632</v>
      </c>
      <c r="C90" s="14" t="s">
        <v>831</v>
      </c>
      <c r="D90" s="393" t="str">
        <f aca="false">IF(J90=0,IF(K90=999999,"any wattage","≤"&amp;K90),IF(K90&lt;&gt;999999,J90&amp;"-"&amp;K90,"≥"&amp;J90))</f>
        <v>301-400</v>
      </c>
      <c r="E90" s="400" t="n">
        <v>0.4</v>
      </c>
      <c r="G90" s="415" t="n">
        <v>60</v>
      </c>
      <c r="H90" s="350" t="n">
        <v>100</v>
      </c>
      <c r="I90" s="415" t="n">
        <v>60</v>
      </c>
      <c r="J90" s="381" t="n">
        <v>301</v>
      </c>
      <c r="K90" s="381" t="n">
        <v>400</v>
      </c>
      <c r="M90" s="14" t="s">
        <v>831</v>
      </c>
      <c r="N90" s="14" t="s">
        <v>831</v>
      </c>
    </row>
    <row r="91" customFormat="false" ht="15" hidden="false" customHeight="false" outlineLevel="0" collapsed="false">
      <c r="A91" s="350" t="n">
        <v>4</v>
      </c>
      <c r="B91" s="379" t="s">
        <v>633</v>
      </c>
      <c r="C91" s="14" t="s">
        <v>831</v>
      </c>
      <c r="D91" s="393" t="str">
        <f aca="false">IF(J91=0,IF(K91=999999,"any wattage","≤"&amp;K91),IF(K91&lt;&gt;999999,J91&amp;"-"&amp;K91,"≥"&amp;J91))</f>
        <v>401-999</v>
      </c>
      <c r="E91" s="400" t="n">
        <v>0.4</v>
      </c>
      <c r="G91" s="415" t="n">
        <v>80</v>
      </c>
      <c r="H91" s="350" t="n">
        <v>100</v>
      </c>
      <c r="I91" s="415" t="n">
        <v>80</v>
      </c>
      <c r="J91" s="381" t="n">
        <v>401</v>
      </c>
      <c r="K91" s="381" t="n">
        <v>999</v>
      </c>
      <c r="M91" s="14" t="s">
        <v>831</v>
      </c>
      <c r="N91" s="14" t="s">
        <v>831</v>
      </c>
    </row>
    <row r="92" customFormat="false" ht="15" hidden="false" customHeight="false" outlineLevel="0" collapsed="false">
      <c r="A92" s="350" t="n">
        <v>5</v>
      </c>
      <c r="B92" s="379" t="s">
        <v>634</v>
      </c>
      <c r="C92" s="14" t="s">
        <v>831</v>
      </c>
      <c r="D92" s="393" t="str">
        <f aca="false">IF(J92=0,IF(K92=999999,"any wattage","≤"&amp;K92),IF(K92&lt;&gt;999999,J92&amp;"-"&amp;K92,"≥"&amp;J92))</f>
        <v>≥1000</v>
      </c>
      <c r="E92" s="400" t="n">
        <v>0.4</v>
      </c>
      <c r="G92" s="415" t="n">
        <v>150</v>
      </c>
      <c r="H92" s="350" t="n">
        <v>100</v>
      </c>
      <c r="I92" s="415" t="n">
        <v>150</v>
      </c>
      <c r="J92" s="431" t="n">
        <v>1000</v>
      </c>
      <c r="K92" s="381" t="n">
        <v>999999</v>
      </c>
      <c r="M92" s="14" t="s">
        <v>831</v>
      </c>
      <c r="N92" s="14" t="s">
        <v>831</v>
      </c>
    </row>
    <row r="93" customFormat="false" ht="15" hidden="false" customHeight="false" outlineLevel="0" collapsed="false">
      <c r="A93" s="350"/>
      <c r="M93" s="404"/>
    </row>
    <row r="94" customFormat="false" ht="45" hidden="false" customHeight="false" outlineLevel="0" collapsed="false">
      <c r="A94" s="349" t="s">
        <v>538</v>
      </c>
      <c r="B94" s="366" t="s">
        <v>539</v>
      </c>
      <c r="C94" s="366" t="s">
        <v>812</v>
      </c>
      <c r="D94" s="366" t="s">
        <v>540</v>
      </c>
      <c r="E94" s="366" t="s">
        <v>813</v>
      </c>
      <c r="F94" s="366"/>
      <c r="G94" s="366" t="s">
        <v>542</v>
      </c>
      <c r="H94" s="366" t="s">
        <v>814</v>
      </c>
      <c r="I94" s="390" t="s">
        <v>544</v>
      </c>
      <c r="J94" s="391" t="s">
        <v>815</v>
      </c>
      <c r="K94" s="391" t="s">
        <v>816</v>
      </c>
      <c r="L94" s="391"/>
      <c r="M94" s="392" t="s">
        <v>812</v>
      </c>
      <c r="N94" s="392" t="s">
        <v>818</v>
      </c>
    </row>
    <row r="95" customFormat="false" ht="15" hidden="false" customHeight="false" outlineLevel="0" collapsed="false">
      <c r="A95" s="379" t="n">
        <v>1</v>
      </c>
      <c r="B95" s="425" t="s">
        <v>637</v>
      </c>
      <c r="C95" s="425" t="s">
        <v>832</v>
      </c>
      <c r="D95" s="425" t="s">
        <v>723</v>
      </c>
      <c r="E95" s="425" t="s">
        <v>723</v>
      </c>
      <c r="G95" s="432" t="n">
        <v>0.13</v>
      </c>
      <c r="H95" s="350" t="n">
        <v>100</v>
      </c>
      <c r="I95" s="432" t="n">
        <v>0.13</v>
      </c>
      <c r="J95" s="393" t="n">
        <v>0</v>
      </c>
      <c r="K95" s="381" t="n">
        <v>999999</v>
      </c>
      <c r="L95" s="383"/>
      <c r="M95" s="425" t="s">
        <v>833</v>
      </c>
      <c r="N95" s="425" t="s">
        <v>833</v>
      </c>
    </row>
    <row r="96" customFormat="false" ht="15" hidden="false" customHeight="false" outlineLevel="0" collapsed="false">
      <c r="M96" s="404"/>
    </row>
    <row r="97" customFormat="false" ht="45" hidden="false" customHeight="false" outlineLevel="0" collapsed="false">
      <c r="A97" s="349" t="s">
        <v>538</v>
      </c>
      <c r="B97" s="366" t="s">
        <v>539</v>
      </c>
      <c r="C97" s="366" t="s">
        <v>812</v>
      </c>
      <c r="D97" s="366" t="s">
        <v>540</v>
      </c>
      <c r="E97" s="366" t="s">
        <v>813</v>
      </c>
      <c r="F97" s="366"/>
      <c r="G97" s="366" t="s">
        <v>542</v>
      </c>
      <c r="H97" s="366" t="s">
        <v>814</v>
      </c>
      <c r="I97" s="390" t="s">
        <v>544</v>
      </c>
      <c r="J97" s="391" t="s">
        <v>815</v>
      </c>
      <c r="K97" s="391" t="s">
        <v>816</v>
      </c>
      <c r="L97" s="391"/>
      <c r="M97" s="392" t="s">
        <v>812</v>
      </c>
      <c r="N97" s="392" t="s">
        <v>818</v>
      </c>
    </row>
    <row r="98" customFormat="false" ht="15" hidden="false" customHeight="false" outlineLevel="0" collapsed="false">
      <c r="A98" s="379" t="n">
        <v>1</v>
      </c>
      <c r="B98" s="425" t="s">
        <v>641</v>
      </c>
      <c r="C98" s="425" t="s">
        <v>834</v>
      </c>
      <c r="D98" s="393" t="str">
        <f aca="false">IF(J98=0,IF(K98=999999,"any wattage","≤"&amp;K98),IF(K98&lt;&gt;999999,J98&amp;"-"&amp;K98,"≥"&amp;J98))</f>
        <v>10-100</v>
      </c>
      <c r="E98" s="433" t="n">
        <v>0.9</v>
      </c>
      <c r="G98" s="415" t="n">
        <v>20</v>
      </c>
      <c r="H98" s="350" t="n">
        <v>100</v>
      </c>
      <c r="I98" s="415" t="n">
        <v>20</v>
      </c>
      <c r="J98" s="381" t="n">
        <v>10</v>
      </c>
      <c r="K98" s="381" t="n">
        <v>100</v>
      </c>
      <c r="M98" s="425" t="s">
        <v>834</v>
      </c>
      <c r="N98" s="425" t="s">
        <v>834</v>
      </c>
    </row>
    <row r="99" customFormat="false" ht="15" hidden="false" customHeight="false" outlineLevel="0" collapsed="false">
      <c r="A99" s="412"/>
      <c r="B99" s="425"/>
      <c r="C99" s="434"/>
      <c r="D99" s="389"/>
      <c r="E99" s="414"/>
      <c r="G99" s="415"/>
      <c r="H99" s="350"/>
      <c r="I99" s="415"/>
      <c r="J99" s="403"/>
      <c r="K99" s="403"/>
      <c r="M99" s="434"/>
      <c r="N99" s="434"/>
    </row>
    <row r="100" customFormat="false" ht="45" hidden="false" customHeight="false" outlineLevel="0" collapsed="false">
      <c r="A100" s="349" t="s">
        <v>538</v>
      </c>
      <c r="B100" s="366" t="s">
        <v>539</v>
      </c>
      <c r="C100" s="366" t="s">
        <v>812</v>
      </c>
      <c r="D100" s="366" t="s">
        <v>540</v>
      </c>
      <c r="E100" s="366" t="s">
        <v>813</v>
      </c>
      <c r="F100" s="366"/>
      <c r="G100" s="366" t="s">
        <v>542</v>
      </c>
      <c r="H100" s="366" t="s">
        <v>814</v>
      </c>
      <c r="I100" s="390" t="s">
        <v>544</v>
      </c>
      <c r="J100" s="391" t="s">
        <v>815</v>
      </c>
      <c r="K100" s="391" t="s">
        <v>816</v>
      </c>
      <c r="L100" s="391"/>
      <c r="M100" s="392" t="s">
        <v>812</v>
      </c>
      <c r="N100" s="392" t="s">
        <v>818</v>
      </c>
    </row>
    <row r="101" customFormat="false" ht="15" hidden="false" customHeight="false" outlineLevel="0" collapsed="false">
      <c r="A101" s="412" t="n">
        <v>1</v>
      </c>
      <c r="B101" s="413" t="s">
        <v>658</v>
      </c>
      <c r="C101" s="425" t="s">
        <v>835</v>
      </c>
      <c r="D101" s="425" t="s">
        <v>723</v>
      </c>
      <c r="E101" s="425" t="s">
        <v>723</v>
      </c>
      <c r="G101" s="432" t="n">
        <v>0.13</v>
      </c>
      <c r="H101" s="350" t="n">
        <v>100</v>
      </c>
      <c r="I101" s="432" t="n">
        <v>0.13</v>
      </c>
      <c r="J101" s="393" t="n">
        <v>0</v>
      </c>
      <c r="K101" s="381" t="n">
        <v>999999</v>
      </c>
      <c r="M101" s="425" t="s">
        <v>836</v>
      </c>
      <c r="N101" s="425" t="s">
        <v>836</v>
      </c>
    </row>
    <row r="102" customFormat="false" ht="15" hidden="false" customHeight="false" outlineLevel="0" collapsed="false">
      <c r="M102" s="404"/>
    </row>
    <row r="103" customFormat="false" ht="45" hidden="false" customHeight="false" outlineLevel="0" collapsed="false">
      <c r="A103" s="349" t="s">
        <v>538</v>
      </c>
      <c r="B103" s="366" t="s">
        <v>539</v>
      </c>
      <c r="C103" s="366" t="s">
        <v>812</v>
      </c>
      <c r="D103" s="366" t="s">
        <v>540</v>
      </c>
      <c r="E103" s="366" t="s">
        <v>813</v>
      </c>
      <c r="F103" s="366"/>
      <c r="G103" s="366" t="s">
        <v>542</v>
      </c>
      <c r="H103" s="366" t="s">
        <v>814</v>
      </c>
      <c r="I103" s="390" t="s">
        <v>544</v>
      </c>
      <c r="J103" s="391" t="s">
        <v>815</v>
      </c>
      <c r="K103" s="391" t="s">
        <v>816</v>
      </c>
      <c r="L103" s="391"/>
      <c r="M103" s="392" t="s">
        <v>812</v>
      </c>
      <c r="N103" s="392" t="s">
        <v>818</v>
      </c>
    </row>
    <row r="104" customFormat="false" ht="15" hidden="false" customHeight="false" outlineLevel="0" collapsed="false">
      <c r="A104" s="412" t="n">
        <v>1</v>
      </c>
      <c r="B104" s="413" t="s">
        <v>662</v>
      </c>
      <c r="C104" s="425" t="s">
        <v>837</v>
      </c>
      <c r="D104" s="425" t="s">
        <v>723</v>
      </c>
      <c r="E104" s="433" t="s">
        <v>723</v>
      </c>
      <c r="G104" s="432" t="n">
        <v>0.13</v>
      </c>
      <c r="H104" s="350" t="n">
        <v>100</v>
      </c>
      <c r="I104" s="432" t="n">
        <v>0.13</v>
      </c>
      <c r="J104" s="381" t="s">
        <v>723</v>
      </c>
      <c r="K104" s="381" t="s">
        <v>723</v>
      </c>
      <c r="M104" s="425" t="s">
        <v>837</v>
      </c>
      <c r="N104" s="425" t="s">
        <v>837</v>
      </c>
    </row>
    <row r="105" customFormat="false" ht="15" hidden="false" customHeight="false" outlineLevel="0" collapsed="false">
      <c r="M105" s="404"/>
    </row>
    <row r="106" customFormat="false" ht="45" hidden="false" customHeight="false" outlineLevel="0" collapsed="false">
      <c r="A106" s="349" t="s">
        <v>538</v>
      </c>
      <c r="B106" s="366" t="s">
        <v>539</v>
      </c>
      <c r="C106" s="366" t="s">
        <v>812</v>
      </c>
      <c r="D106" s="366" t="s">
        <v>540</v>
      </c>
      <c r="E106" s="366" t="s">
        <v>813</v>
      </c>
      <c r="F106" s="366"/>
      <c r="G106" s="366" t="s">
        <v>542</v>
      </c>
      <c r="H106" s="366" t="s">
        <v>814</v>
      </c>
      <c r="I106" s="390" t="s">
        <v>544</v>
      </c>
      <c r="J106" s="391" t="s">
        <v>815</v>
      </c>
      <c r="K106" s="391" t="s">
        <v>816</v>
      </c>
      <c r="L106" s="391"/>
      <c r="M106" s="392" t="s">
        <v>812</v>
      </c>
      <c r="N106" s="392" t="s">
        <v>818</v>
      </c>
    </row>
    <row r="107" customFormat="false" ht="15" hidden="false" customHeight="false" outlineLevel="0" collapsed="false">
      <c r="A107" s="379" t="n">
        <v>1</v>
      </c>
      <c r="B107" s="413" t="s">
        <v>666</v>
      </c>
      <c r="C107" s="425" t="s">
        <v>838</v>
      </c>
      <c r="D107" s="393" t="s">
        <v>723</v>
      </c>
      <c r="E107" s="433" t="s">
        <v>723</v>
      </c>
      <c r="G107" s="432" t="n">
        <v>0.13</v>
      </c>
      <c r="H107" s="350" t="n">
        <v>100</v>
      </c>
      <c r="I107" s="432" t="n">
        <v>0.13</v>
      </c>
      <c r="J107" s="381" t="s">
        <v>723</v>
      </c>
      <c r="K107" s="381" t="s">
        <v>723</v>
      </c>
      <c r="M107" s="425" t="s">
        <v>838</v>
      </c>
      <c r="N107" s="425" t="s">
        <v>838</v>
      </c>
    </row>
    <row r="109" customFormat="false" ht="45" hidden="false" customHeight="false" outlineLevel="0" collapsed="false">
      <c r="A109" s="349" t="s">
        <v>538</v>
      </c>
      <c r="B109" s="366" t="s">
        <v>539</v>
      </c>
      <c r="C109" s="366" t="s">
        <v>812</v>
      </c>
      <c r="D109" s="366" t="s">
        <v>540</v>
      </c>
      <c r="E109" s="366" t="s">
        <v>813</v>
      </c>
      <c r="F109" s="366"/>
      <c r="G109" s="366" t="s">
        <v>542</v>
      </c>
      <c r="H109" s="366" t="s">
        <v>814</v>
      </c>
      <c r="I109" s="390" t="s">
        <v>544</v>
      </c>
      <c r="J109" s="391" t="s">
        <v>815</v>
      </c>
      <c r="K109" s="391" t="s">
        <v>816</v>
      </c>
      <c r="L109" s="391"/>
      <c r="M109" s="392" t="s">
        <v>812</v>
      </c>
      <c r="N109" s="392" t="s">
        <v>818</v>
      </c>
    </row>
    <row r="110" customFormat="false" ht="15" hidden="false" customHeight="false" outlineLevel="0" collapsed="false">
      <c r="A110" s="394" t="n">
        <v>1</v>
      </c>
      <c r="B110" s="397" t="s">
        <v>839</v>
      </c>
      <c r="C110" s="394" t="s">
        <v>840</v>
      </c>
      <c r="D110" s="393" t="str">
        <f aca="false">IF(J110=0,IF(K110=999999,"any wattage","≤"&amp;K110),IF(K110&lt;&gt;999999,J110&amp;"-"&amp;K110,"≥"&amp;J110))</f>
        <v>15-44</v>
      </c>
      <c r="E110" s="435" t="n">
        <v>0.25</v>
      </c>
      <c r="F110" s="394"/>
      <c r="G110" s="396" t="n">
        <v>10</v>
      </c>
      <c r="H110" s="394" t="n">
        <v>100</v>
      </c>
      <c r="I110" s="396" t="n">
        <v>10</v>
      </c>
      <c r="J110" s="394" t="n">
        <v>15</v>
      </c>
      <c r="K110" s="394" t="n">
        <v>44</v>
      </c>
      <c r="L110" s="394"/>
      <c r="M110" s="394" t="s">
        <v>841</v>
      </c>
      <c r="N110" s="394" t="s">
        <v>841</v>
      </c>
    </row>
    <row r="111" customFormat="false" ht="15" hidden="false" customHeight="false" outlineLevel="0" collapsed="false">
      <c r="A111" s="394" t="n">
        <v>2</v>
      </c>
      <c r="B111" s="436" t="s">
        <v>839</v>
      </c>
      <c r="C111" s="413" t="s">
        <v>840</v>
      </c>
      <c r="D111" s="393" t="str">
        <f aca="false">IF(J111=0,IF(K111=999999,"any wattage","≤"&amp;K111),IF(K111&lt;&gt;999999,J111&amp;"-"&amp;K111,"≥"&amp;J111))</f>
        <v>45-200</v>
      </c>
      <c r="E111" s="437" t="n">
        <v>0.25</v>
      </c>
      <c r="F111" s="394"/>
      <c r="G111" s="396" t="n">
        <v>30</v>
      </c>
      <c r="H111" s="393" t="n">
        <v>100</v>
      </c>
      <c r="I111" s="396" t="n">
        <v>30</v>
      </c>
      <c r="J111" s="394" t="n">
        <v>45</v>
      </c>
      <c r="K111" s="430" t="n">
        <v>200</v>
      </c>
      <c r="L111" s="394"/>
      <c r="M111" s="394" t="s">
        <v>841</v>
      </c>
      <c r="N111" s="394" t="s">
        <v>841</v>
      </c>
    </row>
    <row r="112" customFormat="false" ht="15" hidden="false" customHeight="false" outlineLevel="0" collapsed="false">
      <c r="A112" s="394" t="n">
        <v>3</v>
      </c>
      <c r="B112" s="436" t="s">
        <v>839</v>
      </c>
      <c r="C112" s="413" t="s">
        <v>840</v>
      </c>
      <c r="D112" s="393" t="str">
        <f aca="false">IF(J112=0,IF(K112=999999,"any wattage","≤"&amp;K112),IF(K112&lt;&gt;999999,J112&amp;"-"&amp;K112,"≥"&amp;J112))</f>
        <v>≥201</v>
      </c>
      <c r="E112" s="437" t="n">
        <v>0.25</v>
      </c>
      <c r="F112" s="394"/>
      <c r="G112" s="396" t="n">
        <v>50</v>
      </c>
      <c r="H112" s="393" t="n">
        <v>100</v>
      </c>
      <c r="I112" s="396" t="n">
        <v>50</v>
      </c>
      <c r="J112" s="394" t="n">
        <v>201</v>
      </c>
      <c r="K112" s="430" t="n">
        <v>999999</v>
      </c>
      <c r="L112" s="394"/>
      <c r="M112" s="394" t="s">
        <v>841</v>
      </c>
      <c r="N112" s="394" t="s">
        <v>841</v>
      </c>
    </row>
    <row r="113" customFormat="false" ht="15" hidden="false" customHeight="false" outlineLevel="0" collapsed="false">
      <c r="A113" s="394" t="n">
        <v>4</v>
      </c>
      <c r="B113" s="436" t="s">
        <v>842</v>
      </c>
      <c r="C113" s="413" t="s">
        <v>843</v>
      </c>
      <c r="D113" s="393" t="str">
        <f aca="false">IF(J113=0,IF(K113=999999,"any wattage","≤"&amp;K113),IF(K113&lt;&gt;999999,J113&amp;"-"&amp;K113,"≥"&amp;J113))</f>
        <v>15-44</v>
      </c>
      <c r="E113" s="437" t="n">
        <v>0.25</v>
      </c>
      <c r="F113" s="394"/>
      <c r="G113" s="396" t="n">
        <v>15</v>
      </c>
      <c r="H113" s="393" t="n">
        <v>100</v>
      </c>
      <c r="I113" s="396" t="n">
        <v>15</v>
      </c>
      <c r="J113" s="394" t="n">
        <v>15</v>
      </c>
      <c r="K113" s="394" t="n">
        <v>44</v>
      </c>
      <c r="L113" s="394"/>
      <c r="M113" s="413" t="s">
        <v>843</v>
      </c>
      <c r="N113" s="413" t="s">
        <v>843</v>
      </c>
    </row>
    <row r="114" customFormat="false" ht="15" hidden="false" customHeight="false" outlineLevel="0" collapsed="false">
      <c r="A114" s="394" t="n">
        <v>5</v>
      </c>
      <c r="B114" s="436" t="s">
        <v>842</v>
      </c>
      <c r="C114" s="413" t="s">
        <v>843</v>
      </c>
      <c r="D114" s="393" t="str">
        <f aca="false">IF(J114=0,IF(K114=999999,"any wattage","≤"&amp;K114),IF(K114&lt;&gt;999999,J114&amp;"-"&amp;K114,"≥"&amp;J114))</f>
        <v>45-200</v>
      </c>
      <c r="E114" s="437" t="n">
        <v>0.25</v>
      </c>
      <c r="F114" s="394"/>
      <c r="G114" s="396" t="n">
        <v>40</v>
      </c>
      <c r="H114" s="393" t="n">
        <v>100</v>
      </c>
      <c r="I114" s="396" t="n">
        <v>40</v>
      </c>
      <c r="J114" s="394" t="n">
        <v>45</v>
      </c>
      <c r="K114" s="430" t="n">
        <v>200</v>
      </c>
      <c r="L114" s="394"/>
      <c r="M114" s="413" t="s">
        <v>843</v>
      </c>
      <c r="N114" s="413" t="s">
        <v>843</v>
      </c>
    </row>
    <row r="115" customFormat="false" ht="15" hidden="false" customHeight="false" outlineLevel="0" collapsed="false">
      <c r="A115" s="394" t="n">
        <v>6</v>
      </c>
      <c r="B115" s="436" t="s">
        <v>842</v>
      </c>
      <c r="C115" s="413" t="s">
        <v>843</v>
      </c>
      <c r="D115" s="393" t="str">
        <f aca="false">IF(J115=0,IF(K115=999999,"any wattage","≤"&amp;K115),IF(K115&lt;&gt;999999,J115&amp;"-"&amp;K115,"≥"&amp;J115))</f>
        <v>≥201</v>
      </c>
      <c r="E115" s="437" t="n">
        <v>0.25</v>
      </c>
      <c r="G115" s="396" t="n">
        <v>50</v>
      </c>
      <c r="H115" s="393" t="n">
        <v>100</v>
      </c>
      <c r="I115" s="396" t="n">
        <v>50</v>
      </c>
      <c r="J115" s="394" t="n">
        <v>201</v>
      </c>
      <c r="K115" s="430" t="n">
        <v>999999</v>
      </c>
      <c r="M115" s="413" t="s">
        <v>843</v>
      </c>
      <c r="N115" s="413" t="s">
        <v>843</v>
      </c>
    </row>
    <row r="116" customFormat="false" ht="15" hidden="false" customHeight="false" outlineLevel="0" collapsed="false">
      <c r="A116" s="394" t="n">
        <v>7</v>
      </c>
      <c r="B116" s="436" t="s">
        <v>844</v>
      </c>
      <c r="C116" s="425" t="s">
        <v>845</v>
      </c>
      <c r="D116" s="393" t="str">
        <f aca="false">IF(J116=0,IF(K116=999999,"any wattage","≤"&amp;K116),IF(K116&lt;&gt;999999,J116&amp;"-"&amp;K116,"≥"&amp;J116))</f>
        <v>15-44</v>
      </c>
      <c r="E116" s="437" t="n">
        <v>0.25</v>
      </c>
      <c r="G116" s="396" t="n">
        <v>10</v>
      </c>
      <c r="H116" s="393" t="n">
        <v>100</v>
      </c>
      <c r="I116" s="396" t="n">
        <v>10</v>
      </c>
      <c r="J116" s="394" t="n">
        <v>15</v>
      </c>
      <c r="K116" s="394" t="n">
        <v>44</v>
      </c>
      <c r="M116" s="425" t="s">
        <v>845</v>
      </c>
      <c r="N116" s="425" t="s">
        <v>845</v>
      </c>
    </row>
    <row r="117" customFormat="false" ht="15" hidden="false" customHeight="false" outlineLevel="0" collapsed="false">
      <c r="A117" s="394" t="n">
        <v>8</v>
      </c>
      <c r="B117" s="436" t="s">
        <v>844</v>
      </c>
      <c r="C117" s="425" t="s">
        <v>845</v>
      </c>
      <c r="D117" s="393" t="str">
        <f aca="false">IF(J117=0,IF(K117=999999,"any wattage","≤"&amp;K117),IF(K117&lt;&gt;999999,J117&amp;"-"&amp;K117,"≥"&amp;J117))</f>
        <v>45-200</v>
      </c>
      <c r="E117" s="437" t="n">
        <v>0.25</v>
      </c>
      <c r="G117" s="396" t="n">
        <v>30</v>
      </c>
      <c r="H117" s="393" t="n">
        <v>100</v>
      </c>
      <c r="I117" s="396" t="n">
        <v>30</v>
      </c>
      <c r="J117" s="394" t="n">
        <v>45</v>
      </c>
      <c r="K117" s="430" t="n">
        <v>200</v>
      </c>
      <c r="M117" s="425" t="s">
        <v>845</v>
      </c>
      <c r="N117" s="425" t="s">
        <v>845</v>
      </c>
    </row>
    <row r="118" customFormat="false" ht="15" hidden="false" customHeight="false" outlineLevel="0" collapsed="false">
      <c r="A118" s="379" t="n">
        <v>9</v>
      </c>
      <c r="B118" s="436" t="s">
        <v>844</v>
      </c>
      <c r="C118" s="425" t="s">
        <v>845</v>
      </c>
      <c r="D118" s="393" t="str">
        <f aca="false">IF(J118=0,IF(K118=999999,"any wattage","≤"&amp;K118),IF(K118&lt;&gt;999999,J118&amp;"-"&amp;K118,"≥"&amp;J118))</f>
        <v>≥201</v>
      </c>
      <c r="E118" s="437" t="n">
        <v>0.25</v>
      </c>
      <c r="G118" s="396" t="n">
        <v>40</v>
      </c>
      <c r="H118" s="393" t="n">
        <v>100</v>
      </c>
      <c r="I118" s="396" t="n">
        <v>40</v>
      </c>
      <c r="J118" s="394" t="n">
        <v>201</v>
      </c>
      <c r="K118" s="430" t="n">
        <v>999999</v>
      </c>
      <c r="M118" s="425" t="s">
        <v>845</v>
      </c>
      <c r="N118" s="425" t="s">
        <v>845</v>
      </c>
    </row>
    <row r="119" s="379" customFormat="true" ht="15" hidden="false" customHeight="false" outlineLevel="0" collapsed="false">
      <c r="A119" s="394"/>
      <c r="B119" s="436"/>
      <c r="C119" s="425"/>
      <c r="D119" s="393"/>
      <c r="E119" s="414"/>
      <c r="G119" s="415"/>
      <c r="H119" s="393"/>
      <c r="I119" s="415"/>
      <c r="J119" s="394"/>
      <c r="K119" s="430"/>
      <c r="M119" s="425"/>
      <c r="N119" s="425"/>
      <c r="O119" s="383"/>
      <c r="P119" s="383"/>
      <c r="Q119" s="383"/>
      <c r="R119" s="383"/>
      <c r="S119" s="383"/>
      <c r="T119" s="383"/>
      <c r="U119" s="383"/>
      <c r="V119" s="383"/>
      <c r="W119" s="383"/>
      <c r="X119" s="383"/>
      <c r="Y119" s="383"/>
      <c r="Z119" s="383"/>
      <c r="AA119" s="383"/>
      <c r="AB119" s="383"/>
      <c r="AC119" s="383"/>
      <c r="AD119" s="383"/>
      <c r="AE119" s="383"/>
      <c r="AF119" s="383"/>
      <c r="AG119" s="383"/>
      <c r="AH119" s="383"/>
      <c r="AI119" s="383"/>
    </row>
    <row r="120" customFormat="false" ht="15" hidden="false" customHeight="false" outlineLevel="0" collapsed="false">
      <c r="M120" s="404"/>
    </row>
    <row r="121" customFormat="false" ht="45" hidden="false" customHeight="false" outlineLevel="0" collapsed="false">
      <c r="A121" s="349" t="s">
        <v>538</v>
      </c>
      <c r="B121" s="366" t="s">
        <v>539</v>
      </c>
      <c r="C121" s="366" t="s">
        <v>812</v>
      </c>
      <c r="D121" s="366" t="s">
        <v>540</v>
      </c>
      <c r="E121" s="366" t="s">
        <v>813</v>
      </c>
      <c r="F121" s="366"/>
      <c r="G121" s="366" t="s">
        <v>542</v>
      </c>
      <c r="H121" s="366" t="s">
        <v>814</v>
      </c>
      <c r="I121" s="390" t="s">
        <v>544</v>
      </c>
      <c r="J121" s="391" t="s">
        <v>815</v>
      </c>
      <c r="K121" s="391" t="s">
        <v>816</v>
      </c>
      <c r="L121" s="391"/>
      <c r="M121" s="392" t="s">
        <v>812</v>
      </c>
      <c r="N121" s="392" t="s">
        <v>818</v>
      </c>
    </row>
    <row r="122" customFormat="false" ht="15" hidden="false" customHeight="false" outlineLevel="0" collapsed="false">
      <c r="A122" s="379" t="n">
        <v>1</v>
      </c>
      <c r="B122" s="425" t="s">
        <v>677</v>
      </c>
      <c r="C122" s="425" t="s">
        <v>676</v>
      </c>
      <c r="D122" s="393" t="s">
        <v>723</v>
      </c>
      <c r="E122" s="393" t="s">
        <v>723</v>
      </c>
      <c r="G122" s="432" t="n">
        <v>0.13</v>
      </c>
      <c r="H122" s="350" t="n">
        <v>100</v>
      </c>
      <c r="I122" s="432" t="n">
        <v>0.13</v>
      </c>
      <c r="J122" s="381" t="s">
        <v>723</v>
      </c>
      <c r="K122" s="381" t="s">
        <v>723</v>
      </c>
      <c r="M122" s="425" t="s">
        <v>676</v>
      </c>
      <c r="N122" s="425" t="s">
        <v>676</v>
      </c>
    </row>
    <row r="123" customFormat="false" ht="15" hidden="false" customHeight="false" outlineLevel="0" collapsed="false">
      <c r="M123" s="404"/>
    </row>
    <row r="124" customFormat="false" ht="45" hidden="false" customHeight="false" outlineLevel="0" collapsed="false">
      <c r="A124" s="349" t="s">
        <v>538</v>
      </c>
      <c r="B124" s="366" t="s">
        <v>539</v>
      </c>
      <c r="C124" s="366" t="s">
        <v>812</v>
      </c>
      <c r="D124" s="366" t="s">
        <v>540</v>
      </c>
      <c r="E124" s="366" t="s">
        <v>813</v>
      </c>
      <c r="F124" s="366"/>
      <c r="G124" s="366" t="s">
        <v>542</v>
      </c>
      <c r="H124" s="366" t="s">
        <v>814</v>
      </c>
      <c r="I124" s="390" t="s">
        <v>544</v>
      </c>
      <c r="J124" s="391" t="s">
        <v>815</v>
      </c>
      <c r="K124" s="391" t="s">
        <v>816</v>
      </c>
      <c r="L124" s="391"/>
      <c r="M124" s="392" t="s">
        <v>812</v>
      </c>
      <c r="N124" s="392" t="s">
        <v>818</v>
      </c>
    </row>
    <row r="125" customFormat="false" ht="15" hidden="false" customHeight="false" outlineLevel="0" collapsed="false">
      <c r="A125" s="379" t="n">
        <v>1</v>
      </c>
      <c r="B125" s="350" t="s">
        <v>552</v>
      </c>
      <c r="C125" s="379" t="s">
        <v>846</v>
      </c>
      <c r="D125" s="399" t="s">
        <v>821</v>
      </c>
      <c r="E125" s="400" t="n">
        <v>0.3</v>
      </c>
      <c r="F125" s="379"/>
      <c r="G125" s="401" t="n">
        <v>8</v>
      </c>
      <c r="H125" s="402" t="n">
        <v>100</v>
      </c>
      <c r="I125" s="401" t="n">
        <v>8</v>
      </c>
      <c r="J125" s="403" t="n">
        <v>0</v>
      </c>
      <c r="K125" s="403" t="n">
        <v>1000</v>
      </c>
      <c r="L125" s="388"/>
      <c r="M125" s="404" t="s">
        <v>822</v>
      </c>
      <c r="N125" s="404" t="s">
        <v>822</v>
      </c>
    </row>
    <row r="126" customFormat="false" ht="15" hidden="false" customHeight="false" outlineLevel="0" collapsed="false">
      <c r="B126" s="425"/>
      <c r="C126" s="425"/>
      <c r="D126" s="389"/>
      <c r="E126" s="433"/>
      <c r="G126" s="415"/>
      <c r="H126" s="350"/>
      <c r="M126" s="438"/>
    </row>
    <row r="127" customFormat="false" ht="45" hidden="false" customHeight="false" outlineLevel="0" collapsed="false">
      <c r="A127" s="349" t="s">
        <v>538</v>
      </c>
      <c r="B127" s="366" t="s">
        <v>539</v>
      </c>
      <c r="C127" s="366" t="s">
        <v>812</v>
      </c>
      <c r="D127" s="366" t="s">
        <v>540</v>
      </c>
      <c r="E127" s="366" t="s">
        <v>813</v>
      </c>
      <c r="F127" s="366"/>
      <c r="G127" s="366" t="s">
        <v>542</v>
      </c>
      <c r="H127" s="366" t="s">
        <v>814</v>
      </c>
      <c r="I127" s="390" t="s">
        <v>544</v>
      </c>
      <c r="J127" s="391" t="s">
        <v>815</v>
      </c>
      <c r="K127" s="391" t="s">
        <v>816</v>
      </c>
      <c r="L127" s="391"/>
      <c r="M127" s="392" t="s">
        <v>812</v>
      </c>
      <c r="N127" s="392" t="s">
        <v>818</v>
      </c>
    </row>
    <row r="128" customFormat="false" ht="15" hidden="false" customHeight="false" outlineLevel="0" collapsed="false">
      <c r="B128" s="425"/>
      <c r="C128" s="425"/>
      <c r="D128" s="389"/>
      <c r="E128" s="393"/>
      <c r="F128" s="393"/>
      <c r="G128" s="432"/>
      <c r="H128" s="350"/>
      <c r="I128" s="432"/>
      <c r="M128" s="438"/>
    </row>
    <row r="130" customFormat="false" ht="45" hidden="false" customHeight="false" outlineLevel="0" collapsed="false">
      <c r="A130" s="349" t="s">
        <v>538</v>
      </c>
      <c r="B130" s="366" t="s">
        <v>539</v>
      </c>
      <c r="C130" s="366" t="s">
        <v>812</v>
      </c>
      <c r="D130" s="366" t="s">
        <v>540</v>
      </c>
      <c r="E130" s="366" t="s">
        <v>813</v>
      </c>
      <c r="F130" s="366"/>
      <c r="G130" s="366" t="s">
        <v>542</v>
      </c>
      <c r="H130" s="366" t="s">
        <v>814</v>
      </c>
      <c r="I130" s="390" t="s">
        <v>544</v>
      </c>
      <c r="J130" s="391" t="s">
        <v>815</v>
      </c>
      <c r="K130" s="391" t="s">
        <v>816</v>
      </c>
      <c r="L130" s="391"/>
      <c r="M130" s="392" t="s">
        <v>812</v>
      </c>
      <c r="N130" s="392" t="s">
        <v>818</v>
      </c>
    </row>
    <row r="131" customFormat="false" ht="15" hidden="false" customHeight="false" outlineLevel="0" collapsed="false">
      <c r="B131" s="425"/>
      <c r="C131" s="425"/>
      <c r="D131" s="389"/>
      <c r="E131" s="393"/>
      <c r="F131" s="393"/>
      <c r="G131" s="432"/>
      <c r="H131" s="350" t="n">
        <v>10</v>
      </c>
      <c r="I131" s="432" t="n">
        <v>0.02</v>
      </c>
      <c r="M131" s="438"/>
    </row>
    <row r="133" customFormat="false" ht="45" hidden="false" customHeight="false" outlineLevel="0" collapsed="false">
      <c r="A133" s="349" t="s">
        <v>538</v>
      </c>
      <c r="B133" s="366" t="s">
        <v>539</v>
      </c>
      <c r="C133" s="366" t="s">
        <v>812</v>
      </c>
      <c r="D133" s="366" t="s">
        <v>540</v>
      </c>
      <c r="E133" s="366" t="s">
        <v>813</v>
      </c>
      <c r="F133" s="366"/>
      <c r="G133" s="366" t="s">
        <v>542</v>
      </c>
      <c r="H133" s="366" t="s">
        <v>814</v>
      </c>
      <c r="I133" s="390" t="s">
        <v>544</v>
      </c>
      <c r="J133" s="391" t="s">
        <v>815</v>
      </c>
      <c r="K133" s="391" t="s">
        <v>816</v>
      </c>
      <c r="L133" s="391"/>
      <c r="M133" s="392" t="s">
        <v>812</v>
      </c>
      <c r="N133" s="392" t="s">
        <v>818</v>
      </c>
    </row>
    <row r="134" customFormat="false" ht="15" hidden="false" customHeight="false" outlineLevel="0" collapsed="false">
      <c r="A134" s="379" t="n">
        <v>1</v>
      </c>
      <c r="B134" s="425" t="s">
        <v>847</v>
      </c>
      <c r="C134" s="425" t="s">
        <v>281</v>
      </c>
      <c r="D134" s="393" t="str">
        <f aca="false">IF(J134=0,IF(K134=999999,"any wattage","≤"&amp;K134),IF(K134&lt;&gt;999999,J134&amp;"-"&amp;K134,"≥"&amp;J134))</f>
        <v>45-200</v>
      </c>
      <c r="E134" s="414" t="n">
        <v>0.25</v>
      </c>
      <c r="F134" s="0"/>
      <c r="G134" s="415" t="n">
        <v>35</v>
      </c>
      <c r="H134" s="350" t="n">
        <v>100</v>
      </c>
      <c r="I134" s="415" t="n">
        <v>35</v>
      </c>
      <c r="J134" s="379" t="n">
        <v>45</v>
      </c>
      <c r="K134" s="403" t="n">
        <v>200</v>
      </c>
      <c r="L134" s="0"/>
      <c r="M134" s="425" t="s">
        <v>281</v>
      </c>
      <c r="N134" s="425" t="s">
        <v>281</v>
      </c>
    </row>
    <row r="135" customFormat="false" ht="15" hidden="false" customHeight="false" outlineLevel="0" collapsed="false">
      <c r="A135" s="379" t="n">
        <v>2</v>
      </c>
      <c r="B135" s="425" t="s">
        <v>848</v>
      </c>
      <c r="C135" s="425" t="s">
        <v>281</v>
      </c>
      <c r="D135" s="393" t="str">
        <f aca="false">IF(J135=0,IF(K135=999999,"any wattage","≤"&amp;K135),IF(K135&lt;&gt;999999,J135&amp;"-"&amp;K135,"≥"&amp;J135))</f>
        <v>≥201</v>
      </c>
      <c r="E135" s="414" t="n">
        <v>0.25</v>
      </c>
      <c r="F135" s="0"/>
      <c r="G135" s="415" t="n">
        <v>60</v>
      </c>
      <c r="H135" s="350" t="n">
        <v>100</v>
      </c>
      <c r="I135" s="415" t="n">
        <v>60</v>
      </c>
      <c r="J135" s="379" t="n">
        <v>201</v>
      </c>
      <c r="K135" s="403" t="n">
        <v>999999</v>
      </c>
      <c r="L135" s="0"/>
      <c r="M135" s="425" t="s">
        <v>281</v>
      </c>
      <c r="N135" s="425" t="s">
        <v>281</v>
      </c>
    </row>
    <row r="137" s="379" customFormat="true" ht="45" hidden="false" customHeight="false" outlineLevel="0" collapsed="false">
      <c r="A137" s="349" t="s">
        <v>538</v>
      </c>
      <c r="B137" s="366" t="s">
        <v>539</v>
      </c>
      <c r="C137" s="366" t="s">
        <v>812</v>
      </c>
      <c r="D137" s="366" t="s">
        <v>540</v>
      </c>
      <c r="E137" s="366" t="s">
        <v>813</v>
      </c>
      <c r="F137" s="366"/>
      <c r="G137" s="366" t="s">
        <v>542</v>
      </c>
      <c r="H137" s="366" t="s">
        <v>814</v>
      </c>
      <c r="I137" s="390" t="s">
        <v>544</v>
      </c>
      <c r="J137" s="391" t="s">
        <v>815</v>
      </c>
      <c r="K137" s="391" t="s">
        <v>816</v>
      </c>
      <c r="L137" s="391" t="s">
        <v>817</v>
      </c>
      <c r="M137" s="392" t="s">
        <v>812</v>
      </c>
      <c r="N137" s="392" t="s">
        <v>818</v>
      </c>
      <c r="O137" s="383"/>
      <c r="P137" s="383"/>
      <c r="Q137" s="383"/>
      <c r="R137" s="383"/>
      <c r="S137" s="383"/>
      <c r="T137" s="383"/>
      <c r="U137" s="383"/>
      <c r="V137" s="383"/>
      <c r="W137" s="383"/>
      <c r="X137" s="383"/>
      <c r="Y137" s="383"/>
      <c r="Z137" s="383"/>
      <c r="AA137" s="383"/>
      <c r="AB137" s="383"/>
      <c r="AC137" s="383"/>
      <c r="AD137" s="383"/>
      <c r="AE137" s="383"/>
      <c r="AF137" s="383"/>
      <c r="AG137" s="383"/>
      <c r="AH137" s="383"/>
      <c r="AI137" s="383"/>
    </row>
    <row r="138" s="379" customFormat="true" ht="15" hidden="false" customHeight="false" outlineLevel="0" collapsed="false">
      <c r="A138" s="379" t="n">
        <v>1</v>
      </c>
      <c r="B138" s="350"/>
      <c r="D138" s="393"/>
      <c r="E138" s="400"/>
      <c r="G138" s="401"/>
      <c r="H138" s="402"/>
      <c r="I138" s="401"/>
      <c r="J138" s="403"/>
      <c r="K138" s="403"/>
      <c r="L138" s="388"/>
      <c r="M138" s="404"/>
      <c r="N138" s="404"/>
      <c r="O138" s="383"/>
      <c r="P138" s="383"/>
      <c r="Q138" s="383"/>
      <c r="R138" s="383"/>
      <c r="S138" s="383"/>
      <c r="T138" s="383"/>
      <c r="U138" s="383"/>
      <c r="V138" s="383"/>
      <c r="W138" s="383"/>
      <c r="X138" s="383"/>
      <c r="Y138" s="383"/>
      <c r="Z138" s="383"/>
      <c r="AA138" s="383"/>
      <c r="AB138" s="383"/>
      <c r="AC138" s="383"/>
      <c r="AD138" s="383"/>
      <c r="AE138" s="383"/>
      <c r="AF138" s="383"/>
      <c r="AG138" s="383"/>
      <c r="AH138" s="383"/>
      <c r="AI138" s="383"/>
    </row>
    <row r="139" s="379" customFormat="true" ht="15" hidden="false" customHeight="false" outlineLevel="0" collapsed="false">
      <c r="B139" s="350"/>
      <c r="D139" s="393"/>
      <c r="E139" s="400"/>
      <c r="G139" s="401"/>
      <c r="H139" s="402"/>
      <c r="I139" s="401"/>
      <c r="J139" s="403"/>
      <c r="K139" s="403"/>
      <c r="L139" s="388"/>
      <c r="M139" s="404"/>
      <c r="N139" s="404"/>
      <c r="O139" s="383"/>
      <c r="P139" s="383"/>
      <c r="Q139" s="383"/>
      <c r="R139" s="383"/>
      <c r="S139" s="383"/>
      <c r="T139" s="383"/>
      <c r="U139" s="383"/>
      <c r="V139" s="383"/>
      <c r="W139" s="383"/>
      <c r="X139" s="383"/>
      <c r="Y139" s="383"/>
      <c r="Z139" s="383"/>
      <c r="AA139" s="383"/>
      <c r="AB139" s="383"/>
      <c r="AC139" s="383"/>
      <c r="AD139" s="383"/>
      <c r="AE139" s="383"/>
      <c r="AF139" s="383"/>
      <c r="AG139" s="383"/>
      <c r="AH139" s="383"/>
      <c r="AI139" s="38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35" width="44.85"/>
    <col collapsed="false" customWidth="true" hidden="false" outlineLevel="0" max="2" min="2" style="135" width="21.7"/>
    <col collapsed="false" customWidth="true" hidden="false" outlineLevel="0" max="7" min="3" style="135" width="12.42"/>
    <col collapsed="false" customWidth="true" hidden="false" outlineLevel="0" max="11" min="8" style="61" width="12.42"/>
    <col collapsed="false" customWidth="true" hidden="false" outlineLevel="0" max="13" min="13" style="61" width="27.42"/>
  </cols>
  <sheetData>
    <row r="1" customFormat="false" ht="12.75" hidden="false" customHeight="false" outlineLevel="0" collapsed="false">
      <c r="A1" s="135" t="s">
        <v>849</v>
      </c>
    </row>
    <row r="2" customFormat="false" ht="12.75" hidden="false" customHeight="false" outlineLevel="0" collapsed="false">
      <c r="A2" s="439" t="s">
        <v>850</v>
      </c>
      <c r="M2" s="61" t="s">
        <v>851</v>
      </c>
    </row>
    <row r="3" customFormat="false" ht="63.75" hidden="false" customHeight="false" outlineLevel="0" collapsed="false">
      <c r="A3" s="440" t="s">
        <v>852</v>
      </c>
      <c r="B3" s="441" t="s">
        <v>853</v>
      </c>
      <c r="C3" s="441" t="s">
        <v>854</v>
      </c>
      <c r="D3" s="441" t="s">
        <v>855</v>
      </c>
      <c r="E3" s="441" t="s">
        <v>856</v>
      </c>
      <c r="F3" s="441" t="s">
        <v>857</v>
      </c>
      <c r="G3" s="440" t="s">
        <v>858</v>
      </c>
      <c r="H3" s="440" t="s">
        <v>859</v>
      </c>
      <c r="I3" s="440" t="s">
        <v>860</v>
      </c>
      <c r="J3" s="440" t="s">
        <v>861</v>
      </c>
      <c r="K3" s="440" t="s">
        <v>862</v>
      </c>
      <c r="M3" s="442" t="str">
        <f aca="false">A3</f>
        <v>Building Type</v>
      </c>
      <c r="N3" s="442" t="s">
        <v>863</v>
      </c>
    </row>
    <row r="4" customFormat="false" ht="12.75" hidden="false" customHeight="false" outlineLevel="0" collapsed="false">
      <c r="A4" s="443" t="s">
        <v>864</v>
      </c>
      <c r="B4" s="444" t="n">
        <v>0.82</v>
      </c>
      <c r="C4" s="444" t="n">
        <v>0.82</v>
      </c>
      <c r="D4" s="444" t="n">
        <v>1</v>
      </c>
      <c r="E4" s="444" t="n">
        <v>1</v>
      </c>
      <c r="F4" s="444" t="n">
        <v>1.03</v>
      </c>
      <c r="G4" s="444" t="n">
        <v>1.03</v>
      </c>
      <c r="H4" s="444" t="n">
        <v>1</v>
      </c>
      <c r="I4" s="444" t="n">
        <v>1.3</v>
      </c>
      <c r="J4" s="444" t="n">
        <v>1</v>
      </c>
      <c r="K4" s="445" t="n">
        <v>-0.0081888</v>
      </c>
      <c r="M4" s="61" t="s">
        <v>864</v>
      </c>
      <c r="N4" s="61" t="n">
        <v>2200</v>
      </c>
    </row>
    <row r="5" customFormat="false" ht="15.75" hidden="false" customHeight="true" outlineLevel="0" collapsed="false">
      <c r="A5" s="446" t="s">
        <v>865</v>
      </c>
      <c r="B5" s="444" t="n">
        <v>0.61</v>
      </c>
      <c r="C5" s="444" t="n">
        <v>0.61</v>
      </c>
      <c r="D5" s="444" t="n">
        <v>0.8</v>
      </c>
      <c r="E5" s="444" t="n">
        <v>0.8</v>
      </c>
      <c r="F5" s="444" t="n">
        <v>1.03</v>
      </c>
      <c r="G5" s="447" t="n">
        <v>1.03</v>
      </c>
      <c r="H5" s="447" t="n">
        <v>1</v>
      </c>
      <c r="I5" s="447" t="n">
        <v>1.3</v>
      </c>
      <c r="J5" s="447" t="n">
        <v>1</v>
      </c>
      <c r="K5" s="448" t="n">
        <v>-0.0177424</v>
      </c>
      <c r="M5" s="61" t="s">
        <v>865</v>
      </c>
      <c r="N5" s="61" t="n">
        <v>3700</v>
      </c>
    </row>
    <row r="6" customFormat="false" ht="12.75" hidden="false" customHeight="false" outlineLevel="0" collapsed="false">
      <c r="A6" s="443" t="s">
        <v>866</v>
      </c>
      <c r="B6" s="444" t="n">
        <v>0.53</v>
      </c>
      <c r="C6" s="444" t="n">
        <v>0.53</v>
      </c>
      <c r="D6" s="444" t="n">
        <v>0.76</v>
      </c>
      <c r="E6" s="444" t="n">
        <v>0.76</v>
      </c>
      <c r="F6" s="444" t="n">
        <v>1.11</v>
      </c>
      <c r="G6" s="444" t="n">
        <v>1.11</v>
      </c>
      <c r="H6" s="444" t="n">
        <v>1</v>
      </c>
      <c r="I6" s="444" t="n">
        <v>1.3</v>
      </c>
      <c r="J6" s="444" t="n">
        <v>1</v>
      </c>
      <c r="K6" s="445" t="n">
        <v>-0.0213818666666667</v>
      </c>
      <c r="M6" s="61" t="s">
        <v>866</v>
      </c>
      <c r="N6" s="61" t="n">
        <v>6400</v>
      </c>
    </row>
    <row r="7" customFormat="false" ht="12.75" hidden="false" customHeight="false" outlineLevel="0" collapsed="false">
      <c r="A7" s="443" t="s">
        <v>867</v>
      </c>
      <c r="B7" s="444" t="n">
        <v>1</v>
      </c>
      <c r="C7" s="444" t="n">
        <v>1</v>
      </c>
      <c r="D7" s="444" t="n">
        <v>1</v>
      </c>
      <c r="E7" s="444" t="n">
        <v>1</v>
      </c>
      <c r="F7" s="444" t="n">
        <v>1</v>
      </c>
      <c r="G7" s="444" t="n">
        <v>1</v>
      </c>
      <c r="H7" s="444" t="n">
        <v>1</v>
      </c>
      <c r="I7" s="444" t="n">
        <v>1.3</v>
      </c>
      <c r="J7" s="444" t="n">
        <v>1</v>
      </c>
      <c r="K7" s="445" t="n">
        <v>0</v>
      </c>
      <c r="M7" s="61" t="s">
        <v>867</v>
      </c>
      <c r="N7" s="61" t="n">
        <v>8760</v>
      </c>
    </row>
    <row r="8" customFormat="false" ht="12.75" hidden="false" customHeight="false" outlineLevel="0" collapsed="false">
      <c r="A8" s="443" t="s">
        <v>868</v>
      </c>
      <c r="B8" s="444" t="n">
        <v>0.36</v>
      </c>
      <c r="C8" s="444" t="n">
        <v>0.36</v>
      </c>
      <c r="D8" s="444" t="n">
        <v>0.69</v>
      </c>
      <c r="E8" s="444" t="n">
        <v>0.69</v>
      </c>
      <c r="F8" s="444" t="n">
        <v>0.94</v>
      </c>
      <c r="G8" s="444" t="n">
        <v>0.94</v>
      </c>
      <c r="H8" s="444" t="n">
        <v>1</v>
      </c>
      <c r="I8" s="444" t="n">
        <v>1.3</v>
      </c>
      <c r="J8" s="444" t="n">
        <v>1</v>
      </c>
      <c r="K8" s="445" t="n">
        <v>-0.0330275542179944</v>
      </c>
      <c r="M8" s="61" t="s">
        <v>868</v>
      </c>
      <c r="N8" s="61" t="n">
        <v>6300</v>
      </c>
    </row>
    <row r="9" customFormat="false" ht="12.75" hidden="false" customHeight="false" outlineLevel="0" collapsed="false">
      <c r="A9" s="443" t="s">
        <v>869</v>
      </c>
      <c r="B9" s="444" t="n">
        <v>0.61</v>
      </c>
      <c r="C9" s="444" t="n">
        <v>0.61</v>
      </c>
      <c r="D9" s="444" t="n">
        <v>0.8</v>
      </c>
      <c r="E9" s="444" t="n">
        <v>0.8</v>
      </c>
      <c r="F9" s="444" t="n">
        <v>0.96</v>
      </c>
      <c r="G9" s="444" t="n">
        <v>0.96</v>
      </c>
      <c r="H9" s="444" t="n">
        <v>1</v>
      </c>
      <c r="I9" s="444" t="n">
        <v>1.3</v>
      </c>
      <c r="J9" s="444" t="n">
        <v>1</v>
      </c>
      <c r="K9" s="445" t="n">
        <v>-0.0177424</v>
      </c>
      <c r="M9" s="61" t="s">
        <v>869</v>
      </c>
      <c r="N9" s="61" t="n">
        <v>3000</v>
      </c>
    </row>
    <row r="10" customFormat="false" ht="12.75" hidden="false" customHeight="false" outlineLevel="0" collapsed="false">
      <c r="A10" s="443" t="s">
        <v>870</v>
      </c>
      <c r="B10" s="444" t="n">
        <v>0.61</v>
      </c>
      <c r="C10" s="444" t="n">
        <v>0.61</v>
      </c>
      <c r="D10" s="444" t="n">
        <v>0.8</v>
      </c>
      <c r="E10" s="444" t="n">
        <v>0.8</v>
      </c>
      <c r="F10" s="444" t="n">
        <v>0.96</v>
      </c>
      <c r="G10" s="444" t="n">
        <v>0.96</v>
      </c>
      <c r="H10" s="444" t="n">
        <v>1</v>
      </c>
      <c r="I10" s="444" t="n">
        <v>1.3</v>
      </c>
      <c r="J10" s="444" t="n">
        <v>1</v>
      </c>
      <c r="K10" s="445" t="n">
        <v>-0.0177424</v>
      </c>
      <c r="M10" s="61" t="s">
        <v>870</v>
      </c>
      <c r="N10" s="61" t="n">
        <v>6500</v>
      </c>
    </row>
    <row r="11" customFormat="false" ht="12.75" hidden="false" customHeight="false" outlineLevel="0" collapsed="false">
      <c r="A11" s="443" t="s">
        <v>871</v>
      </c>
      <c r="B11" s="444" t="n">
        <v>0.61</v>
      </c>
      <c r="C11" s="444" t="n">
        <v>0.61</v>
      </c>
      <c r="D11" s="444" t="n">
        <v>0.8</v>
      </c>
      <c r="E11" s="444" t="n">
        <v>0.8</v>
      </c>
      <c r="F11" s="444" t="n">
        <v>0.96</v>
      </c>
      <c r="G11" s="444" t="n">
        <v>0.96</v>
      </c>
      <c r="H11" s="444" t="n">
        <v>1</v>
      </c>
      <c r="I11" s="444" t="n">
        <v>1.3</v>
      </c>
      <c r="J11" s="444" t="n">
        <v>1</v>
      </c>
      <c r="K11" s="445" t="n">
        <v>-0.0177424</v>
      </c>
      <c r="M11" s="61" t="s">
        <v>871</v>
      </c>
      <c r="N11" s="61" t="n">
        <v>8760</v>
      </c>
    </row>
    <row r="12" customFormat="false" ht="12.75" hidden="false" customHeight="false" outlineLevel="0" collapsed="false">
      <c r="A12" s="443" t="s">
        <v>872</v>
      </c>
      <c r="B12" s="444" t="n">
        <v>0.53</v>
      </c>
      <c r="C12" s="444" t="n">
        <v>0.53</v>
      </c>
      <c r="D12" s="444" t="n">
        <v>0.76</v>
      </c>
      <c r="E12" s="444" t="n">
        <v>0.76</v>
      </c>
      <c r="F12" s="444" t="n">
        <v>1.03</v>
      </c>
      <c r="G12" s="444" t="n">
        <v>1.03</v>
      </c>
      <c r="H12" s="444" t="n">
        <v>1</v>
      </c>
      <c r="I12" s="444" t="n">
        <v>1.3</v>
      </c>
      <c r="J12" s="444" t="n">
        <v>1</v>
      </c>
      <c r="K12" s="445" t="n">
        <v>-0.0213818666666667</v>
      </c>
      <c r="M12" s="61" t="s">
        <v>872</v>
      </c>
      <c r="N12" s="61" t="n">
        <v>3700</v>
      </c>
    </row>
    <row r="13" customFormat="false" ht="12.75" hidden="false" customHeight="false" outlineLevel="0" collapsed="false">
      <c r="A13" s="443" t="s">
        <v>873</v>
      </c>
      <c r="B13" s="444" t="n">
        <v>0.6</v>
      </c>
      <c r="C13" s="444" t="n">
        <v>0.6</v>
      </c>
      <c r="D13" s="444" t="n">
        <v>0.8</v>
      </c>
      <c r="E13" s="444" t="n">
        <v>0.8</v>
      </c>
      <c r="F13" s="444" t="n">
        <v>1.05</v>
      </c>
      <c r="G13" s="444" t="n">
        <v>1.05</v>
      </c>
      <c r="H13" s="444" t="n">
        <v>1</v>
      </c>
      <c r="I13" s="444" t="n">
        <v>1.3</v>
      </c>
      <c r="J13" s="444" t="n">
        <v>1</v>
      </c>
      <c r="K13" s="445" t="n">
        <v>-0.0181973333333333</v>
      </c>
      <c r="M13" s="61" t="s">
        <v>873</v>
      </c>
      <c r="N13" s="61" t="n">
        <v>8300</v>
      </c>
    </row>
    <row r="14" customFormat="false" ht="12.75" hidden="false" customHeight="false" outlineLevel="0" collapsed="false">
      <c r="A14" s="443" t="s">
        <v>874</v>
      </c>
      <c r="B14" s="444" t="n">
        <v>0.61</v>
      </c>
      <c r="C14" s="444" t="n">
        <v>0.61</v>
      </c>
      <c r="D14" s="444" t="n">
        <v>0.8</v>
      </c>
      <c r="E14" s="444" t="n">
        <v>0.8</v>
      </c>
      <c r="F14" s="444" t="n">
        <v>0.96</v>
      </c>
      <c r="G14" s="444" t="n">
        <v>0.96</v>
      </c>
      <c r="H14" s="444" t="n">
        <v>1</v>
      </c>
      <c r="I14" s="444" t="n">
        <v>1.3</v>
      </c>
      <c r="J14" s="444" t="n">
        <v>1</v>
      </c>
      <c r="K14" s="445" t="n">
        <v>-0.0177424</v>
      </c>
      <c r="M14" s="61" t="s">
        <v>874</v>
      </c>
      <c r="N14" s="61" t="n">
        <v>4380</v>
      </c>
    </row>
    <row r="15" customFormat="false" ht="12.75" hidden="false" customHeight="false" outlineLevel="0" collapsed="false">
      <c r="A15" s="443" t="s">
        <v>875</v>
      </c>
      <c r="B15" s="444" t="n">
        <v>0.69</v>
      </c>
      <c r="C15" s="444" t="n">
        <v>0.69</v>
      </c>
      <c r="D15" s="444" t="n">
        <v>0.85</v>
      </c>
      <c r="E15" s="444" t="n">
        <v>0.85</v>
      </c>
      <c r="F15" s="444" t="n">
        <v>1.12</v>
      </c>
      <c r="G15" s="444" t="n">
        <v>1.12</v>
      </c>
      <c r="H15" s="444" t="n">
        <v>1</v>
      </c>
      <c r="I15" s="444" t="n">
        <v>1.3</v>
      </c>
      <c r="J15" s="444" t="n">
        <v>1</v>
      </c>
      <c r="K15" s="445" t="n">
        <v>-0.014337460927785</v>
      </c>
      <c r="M15" s="61" t="s">
        <v>875</v>
      </c>
      <c r="N15" s="61" t="n">
        <v>3000</v>
      </c>
    </row>
    <row r="16" customFormat="false" ht="12.75" hidden="false" customHeight="false" outlineLevel="0" collapsed="false">
      <c r="A16" s="443" t="s">
        <v>876</v>
      </c>
      <c r="B16" s="444" t="n">
        <v>0.69</v>
      </c>
      <c r="C16" s="444" t="n">
        <v>0.69</v>
      </c>
      <c r="D16" s="444" t="n">
        <v>0.85</v>
      </c>
      <c r="E16" s="444" t="n">
        <v>0.85</v>
      </c>
      <c r="F16" s="444" t="n">
        <v>1.07</v>
      </c>
      <c r="G16" s="444" t="n">
        <v>1.07</v>
      </c>
      <c r="H16" s="444" t="n">
        <v>1</v>
      </c>
      <c r="I16" s="444" t="n">
        <v>1.3</v>
      </c>
      <c r="J16" s="444" t="n">
        <v>1</v>
      </c>
      <c r="K16" s="445" t="n">
        <v>-0.0155565890249926</v>
      </c>
      <c r="M16" s="61" t="s">
        <v>876</v>
      </c>
      <c r="N16" s="61" t="n">
        <v>3000</v>
      </c>
    </row>
    <row r="17" customFormat="false" ht="12.75" hidden="false" customHeight="false" outlineLevel="0" collapsed="false">
      <c r="A17" s="443" t="s">
        <v>877</v>
      </c>
      <c r="B17" s="444" t="n">
        <v>0.66</v>
      </c>
      <c r="C17" s="444" t="n">
        <v>0.66</v>
      </c>
      <c r="D17" s="444" t="n">
        <v>0.84</v>
      </c>
      <c r="E17" s="444" t="n">
        <v>0.84</v>
      </c>
      <c r="F17" s="444" t="n">
        <v>1.08</v>
      </c>
      <c r="G17" s="444" t="n">
        <v>1.08</v>
      </c>
      <c r="H17" s="444" t="n">
        <v>1</v>
      </c>
      <c r="I17" s="444" t="n">
        <v>1.3</v>
      </c>
      <c r="J17" s="444" t="n">
        <v>1</v>
      </c>
      <c r="K17" s="445" t="n">
        <v>-0.0165291983790722</v>
      </c>
      <c r="M17" s="61" t="s">
        <v>877</v>
      </c>
      <c r="N17" s="61" t="n">
        <v>3000</v>
      </c>
    </row>
    <row r="18" customFormat="false" ht="12.75" hidden="false" customHeight="false" outlineLevel="0" collapsed="false">
      <c r="A18" s="443" t="s">
        <v>878</v>
      </c>
      <c r="B18" s="444" t="n">
        <v>0.81</v>
      </c>
      <c r="C18" s="444" t="n">
        <v>0.81</v>
      </c>
      <c r="D18" s="444" t="n">
        <v>1</v>
      </c>
      <c r="E18" s="444" t="n">
        <v>1</v>
      </c>
      <c r="F18" s="444" t="n">
        <v>1.08</v>
      </c>
      <c r="G18" s="444" t="n">
        <v>1.08</v>
      </c>
      <c r="H18" s="444" t="n">
        <v>1</v>
      </c>
      <c r="I18" s="444" t="n">
        <v>1.3</v>
      </c>
      <c r="J18" s="444" t="n">
        <v>1</v>
      </c>
      <c r="K18" s="445" t="n">
        <v>-0.0090204852038531</v>
      </c>
      <c r="M18" s="61" t="s">
        <v>878</v>
      </c>
      <c r="N18" s="61" t="n">
        <v>4500</v>
      </c>
    </row>
    <row r="19" customFormat="false" ht="12.75" hidden="false" customHeight="false" outlineLevel="0" collapsed="false">
      <c r="A19" s="443" t="s">
        <v>879</v>
      </c>
      <c r="B19" s="444" t="n">
        <v>1</v>
      </c>
      <c r="C19" s="444" t="n">
        <v>1</v>
      </c>
      <c r="D19" s="444" t="n">
        <v>1</v>
      </c>
      <c r="E19" s="444" t="n">
        <v>1</v>
      </c>
      <c r="F19" s="444" t="n">
        <v>1</v>
      </c>
      <c r="G19" s="444" t="n">
        <v>1</v>
      </c>
      <c r="H19" s="444" t="n">
        <v>1</v>
      </c>
      <c r="I19" s="444" t="n">
        <v>1.3</v>
      </c>
      <c r="J19" s="444" t="n">
        <v>1</v>
      </c>
      <c r="K19" s="445" t="n">
        <v>0</v>
      </c>
      <c r="M19" s="61" t="s">
        <v>879</v>
      </c>
      <c r="N19" s="61" t="n">
        <v>8760</v>
      </c>
    </row>
    <row r="20" customFormat="false" ht="12.75" hidden="false" customHeight="false" outlineLevel="0" collapsed="false">
      <c r="A20" s="443" t="s">
        <v>880</v>
      </c>
      <c r="B20" s="444" t="n">
        <v>0.74</v>
      </c>
      <c r="C20" s="444" t="n">
        <v>0.74</v>
      </c>
      <c r="D20" s="444" t="n">
        <v>0.88</v>
      </c>
      <c r="E20" s="444" t="n">
        <v>0.88</v>
      </c>
      <c r="F20" s="444" t="n">
        <v>0.96</v>
      </c>
      <c r="G20" s="444" t="n">
        <v>0.96</v>
      </c>
      <c r="H20" s="444" t="n">
        <v>1</v>
      </c>
      <c r="I20" s="444" t="n">
        <v>1.3</v>
      </c>
      <c r="J20" s="444" t="n">
        <v>1</v>
      </c>
      <c r="K20" s="445" t="n">
        <v>-0.0116406210530006</v>
      </c>
      <c r="M20" s="61" t="s">
        <v>880</v>
      </c>
      <c r="N20" s="61" t="n">
        <v>4800</v>
      </c>
    </row>
    <row r="21" customFormat="false" ht="12.75" hidden="false" customHeight="false" outlineLevel="0" collapsed="false">
      <c r="A21" s="443" t="s">
        <v>881</v>
      </c>
      <c r="B21" s="444" t="n">
        <v>0.62</v>
      </c>
      <c r="C21" s="444" t="n">
        <v>0.62</v>
      </c>
      <c r="D21" s="444" t="n">
        <v>0.82</v>
      </c>
      <c r="E21" s="444" t="n">
        <v>0.82</v>
      </c>
      <c r="F21" s="444" t="n">
        <v>1.03</v>
      </c>
      <c r="G21" s="444" t="n">
        <v>1.03</v>
      </c>
      <c r="H21" s="444" t="n">
        <v>1</v>
      </c>
      <c r="I21" s="444" t="n">
        <v>1.3</v>
      </c>
      <c r="J21" s="444" t="n">
        <v>1</v>
      </c>
      <c r="K21" s="445" t="n">
        <v>-0.0169794293716994</v>
      </c>
      <c r="M21" s="61" t="s">
        <v>881</v>
      </c>
      <c r="N21" s="61" t="n">
        <v>3700</v>
      </c>
    </row>
    <row r="22" customFormat="false" ht="12.75" hidden="false" customHeight="false" outlineLevel="0" collapsed="false">
      <c r="A22" s="443" t="s">
        <v>882</v>
      </c>
      <c r="B22" s="444" t="n">
        <v>0.62</v>
      </c>
      <c r="C22" s="444" t="n">
        <v>0.62</v>
      </c>
      <c r="D22" s="444" t="n">
        <v>0.82</v>
      </c>
      <c r="E22" s="444" t="n">
        <v>0.82</v>
      </c>
      <c r="F22" s="444" t="n">
        <v>1.1</v>
      </c>
      <c r="G22" s="444" t="n">
        <v>1.1</v>
      </c>
      <c r="H22" s="444" t="n">
        <v>1</v>
      </c>
      <c r="I22" s="444" t="n">
        <v>1.3</v>
      </c>
      <c r="J22" s="444" t="n">
        <v>1</v>
      </c>
      <c r="K22" s="445" t="n">
        <v>-0.0169794293716994</v>
      </c>
      <c r="M22" s="61" t="s">
        <v>882</v>
      </c>
      <c r="N22" s="61" t="n">
        <v>4400</v>
      </c>
    </row>
    <row r="23" customFormat="false" ht="12.75" hidden="false" customHeight="false" outlineLevel="0" collapsed="false">
      <c r="A23" s="443" t="s">
        <v>883</v>
      </c>
      <c r="B23" s="444" t="n">
        <v>0.62</v>
      </c>
      <c r="C23" s="444" t="n">
        <v>0.62</v>
      </c>
      <c r="D23" s="444" t="n">
        <v>0.82</v>
      </c>
      <c r="E23" s="444" t="n">
        <v>0.82</v>
      </c>
      <c r="F23" s="444" t="n">
        <v>1.12</v>
      </c>
      <c r="G23" s="444" t="n">
        <v>1.12</v>
      </c>
      <c r="H23" s="444" t="n">
        <v>1</v>
      </c>
      <c r="I23" s="444" t="n">
        <v>1.3</v>
      </c>
      <c r="J23" s="444" t="n">
        <v>1</v>
      </c>
      <c r="K23" s="445" t="n">
        <v>-0.0169794293716994</v>
      </c>
      <c r="M23" s="61" t="s">
        <v>883</v>
      </c>
      <c r="N23" s="61" t="n">
        <v>4400</v>
      </c>
    </row>
    <row r="24" customFormat="false" ht="12.75" hidden="false" customHeight="false" outlineLevel="0" collapsed="false">
      <c r="A24" s="443" t="s">
        <v>884</v>
      </c>
      <c r="B24" s="444" t="n">
        <v>0.54</v>
      </c>
      <c r="C24" s="444" t="n">
        <v>0.54</v>
      </c>
      <c r="D24" s="444" t="n">
        <v>0.78</v>
      </c>
      <c r="E24" s="444" t="n">
        <v>0.78</v>
      </c>
      <c r="F24" s="444" t="n">
        <v>1.04</v>
      </c>
      <c r="G24" s="444" t="n">
        <v>1.04</v>
      </c>
      <c r="H24" s="444" t="n">
        <v>1</v>
      </c>
      <c r="I24" s="444" t="n">
        <v>1.3</v>
      </c>
      <c r="J24" s="444" t="n">
        <v>1</v>
      </c>
      <c r="K24" s="445" t="n">
        <v>-0.0207730868168177</v>
      </c>
      <c r="M24" s="61" t="s">
        <v>884</v>
      </c>
      <c r="N24" s="61" t="n">
        <v>2550</v>
      </c>
    </row>
    <row r="25" customFormat="false" ht="12.75" hidden="false" customHeight="false" outlineLevel="0" collapsed="false">
      <c r="A25" s="443" t="s">
        <v>885</v>
      </c>
      <c r="B25" s="444" t="n">
        <v>0.45</v>
      </c>
      <c r="C25" s="444" t="n">
        <v>0.45</v>
      </c>
      <c r="D25" s="444" t="n">
        <v>0.74</v>
      </c>
      <c r="E25" s="444" t="n">
        <v>0.74</v>
      </c>
      <c r="F25" s="444" t="n">
        <v>1.05</v>
      </c>
      <c r="G25" s="444" t="n">
        <v>1.05</v>
      </c>
      <c r="H25" s="444" t="n">
        <v>1</v>
      </c>
      <c r="I25" s="444" t="n">
        <v>1.3</v>
      </c>
      <c r="J25" s="444" t="n">
        <v>1</v>
      </c>
      <c r="K25" s="445" t="n">
        <v>-0.0248658560694187</v>
      </c>
      <c r="M25" s="61" t="s">
        <v>885</v>
      </c>
      <c r="N25" s="61" t="n">
        <v>6500</v>
      </c>
    </row>
    <row r="26" customFormat="false" ht="12.75" hidden="false" customHeight="false" outlineLevel="0" collapsed="false">
      <c r="A26" s="443" t="s">
        <v>886</v>
      </c>
      <c r="B26" s="444" t="n">
        <v>0.45</v>
      </c>
      <c r="C26" s="444" t="n">
        <v>0.45</v>
      </c>
      <c r="D26" s="444" t="n">
        <v>0.74</v>
      </c>
      <c r="E26" s="444" t="n">
        <v>0.74</v>
      </c>
      <c r="F26" s="444" t="n">
        <v>1.05</v>
      </c>
      <c r="G26" s="444" t="n">
        <v>1.05</v>
      </c>
      <c r="H26" s="444" t="n">
        <v>1</v>
      </c>
      <c r="I26" s="444" t="n">
        <v>1.3</v>
      </c>
      <c r="J26" s="444" t="n">
        <v>1</v>
      </c>
      <c r="K26" s="445" t="n">
        <v>-0.0248658560694187</v>
      </c>
      <c r="M26" s="61" t="s">
        <v>886</v>
      </c>
      <c r="N26" s="61" t="n">
        <v>5800</v>
      </c>
    </row>
    <row r="27" customFormat="false" ht="12.75" hidden="false" customHeight="false" outlineLevel="0" collapsed="false">
      <c r="A27" s="443" t="s">
        <v>887</v>
      </c>
      <c r="B27" s="444" t="n">
        <v>0.59</v>
      </c>
      <c r="C27" s="444" t="n">
        <v>0.59</v>
      </c>
      <c r="D27" s="444" t="n">
        <v>0.8</v>
      </c>
      <c r="E27" s="444" t="n">
        <v>0.8</v>
      </c>
      <c r="F27" s="444" t="n">
        <v>1</v>
      </c>
      <c r="G27" s="444" t="n">
        <v>1</v>
      </c>
      <c r="H27" s="444" t="n">
        <v>1</v>
      </c>
      <c r="I27" s="444" t="n">
        <v>1.3</v>
      </c>
      <c r="J27" s="444" t="n">
        <v>1</v>
      </c>
      <c r="K27" s="445" t="n">
        <v>-0.0200432813665846</v>
      </c>
      <c r="M27" s="61" t="s">
        <v>887</v>
      </c>
      <c r="N27" s="61" t="n">
        <v>2700</v>
      </c>
    </row>
    <row r="28" customFormat="false" ht="12.75" hidden="false" customHeight="false" outlineLevel="0" collapsed="false">
      <c r="A28" s="443" t="s">
        <v>888</v>
      </c>
      <c r="B28" s="444" t="n">
        <v>1</v>
      </c>
      <c r="C28" s="444" t="n">
        <v>1</v>
      </c>
      <c r="D28" s="444" t="n">
        <v>1</v>
      </c>
      <c r="E28" s="444" t="n">
        <v>1</v>
      </c>
      <c r="F28" s="444" t="n">
        <v>1</v>
      </c>
      <c r="G28" s="444" t="n">
        <v>1</v>
      </c>
      <c r="H28" s="444" t="n">
        <v>1</v>
      </c>
      <c r="I28" s="444" t="n">
        <v>1.3</v>
      </c>
      <c r="J28" s="444" t="n">
        <v>1</v>
      </c>
      <c r="K28" s="445" t="n">
        <v>0</v>
      </c>
      <c r="M28" s="61" t="s">
        <v>888</v>
      </c>
      <c r="N28" s="61" t="n">
        <v>4380</v>
      </c>
    </row>
    <row r="29" customFormat="false" ht="12.75" hidden="false" customHeight="false" outlineLevel="0" collapsed="false">
      <c r="A29" s="443" t="s">
        <v>889</v>
      </c>
      <c r="B29" s="444" t="n">
        <v>0.82</v>
      </c>
      <c r="C29" s="444" t="n">
        <v>0.82</v>
      </c>
      <c r="D29" s="444" t="n">
        <v>1</v>
      </c>
      <c r="E29" s="444" t="n">
        <v>1</v>
      </c>
      <c r="F29" s="444" t="n">
        <v>0.96</v>
      </c>
      <c r="G29" s="444" t="n">
        <v>0.96</v>
      </c>
      <c r="H29" s="444" t="n">
        <v>1</v>
      </c>
      <c r="I29" s="444" t="n">
        <v>1.3</v>
      </c>
      <c r="J29" s="444" t="n">
        <v>1</v>
      </c>
      <c r="K29" s="445" t="n">
        <v>-0.00838095898160518</v>
      </c>
      <c r="M29" s="61" t="s">
        <v>889</v>
      </c>
      <c r="N29" s="61" t="n">
        <v>4000</v>
      </c>
    </row>
    <row r="30" customFormat="false" ht="12.75" hidden="false" customHeight="false" outlineLevel="0" collapsed="false">
      <c r="A30" s="372" t="s">
        <v>845</v>
      </c>
      <c r="B30" s="449" t="n">
        <v>0.82</v>
      </c>
      <c r="C30" s="449" t="n">
        <v>0.82</v>
      </c>
      <c r="D30" s="444" t="n">
        <v>1</v>
      </c>
      <c r="E30" s="449" t="n">
        <v>1</v>
      </c>
      <c r="F30" s="449" t="n">
        <v>1.03</v>
      </c>
      <c r="G30" s="444" t="n">
        <v>1.03</v>
      </c>
      <c r="H30" s="449" t="n">
        <v>1</v>
      </c>
      <c r="I30" s="449" t="n">
        <v>1.3</v>
      </c>
      <c r="J30" s="444" t="n">
        <v>1</v>
      </c>
      <c r="K30" s="445" t="n">
        <v>-0.0081888</v>
      </c>
      <c r="M30" s="61" t="s">
        <v>845</v>
      </c>
      <c r="N30" s="61" t="n">
        <v>3200</v>
      </c>
    </row>
    <row r="31" customFormat="false" ht="12.75" hidden="false" customHeight="false" outlineLevel="0" collapsed="false">
      <c r="A31" s="450" t="s">
        <v>890</v>
      </c>
      <c r="B31" s="450"/>
      <c r="C31" s="451"/>
      <c r="D31" s="452"/>
      <c r="E31" s="453"/>
      <c r="F31" s="454"/>
      <c r="G31" s="454"/>
    </row>
    <row r="32" customFormat="false" ht="38.25" hidden="false" customHeight="false" outlineLevel="0" collapsed="false">
      <c r="A32" s="440" t="s">
        <v>229</v>
      </c>
      <c r="B32" s="440" t="s">
        <v>228</v>
      </c>
      <c r="C32" s="440" t="s">
        <v>891</v>
      </c>
      <c r="D32" s="440" t="s">
        <v>892</v>
      </c>
      <c r="F32" s="453"/>
      <c r="G32" s="454"/>
    </row>
    <row r="33" customFormat="false" ht="15" hidden="false" customHeight="false" outlineLevel="0" collapsed="false">
      <c r="A33" s="14" t="s">
        <v>239</v>
      </c>
      <c r="B33" s="455" t="s">
        <v>238</v>
      </c>
      <c r="C33" s="455" t="s">
        <v>861</v>
      </c>
      <c r="D33" s="456" t="n">
        <v>10</v>
      </c>
      <c r="F33" s="457" t="s">
        <v>893</v>
      </c>
      <c r="G33" s="458"/>
      <c r="H33" s="457" t="s">
        <v>894</v>
      </c>
      <c r="I33" s="458"/>
    </row>
    <row r="34" customFormat="false" ht="26.25" hidden="false" customHeight="true" outlineLevel="0" collapsed="false">
      <c r="A34" s="459" t="s">
        <v>239</v>
      </c>
      <c r="B34" s="460" t="s">
        <v>895</v>
      </c>
      <c r="C34" s="460" t="s">
        <v>859</v>
      </c>
      <c r="D34" s="461" t="n">
        <v>8</v>
      </c>
      <c r="F34" s="462" t="s">
        <v>239</v>
      </c>
      <c r="G34" s="458"/>
      <c r="H34" s="462" t="s">
        <v>238</v>
      </c>
      <c r="I34" s="458"/>
    </row>
    <row r="35" customFormat="false" ht="26.25" hidden="false" customHeight="true" outlineLevel="0" collapsed="false">
      <c r="A35" s="463" t="s">
        <v>239</v>
      </c>
      <c r="B35" s="464" t="s">
        <v>896</v>
      </c>
      <c r="C35" s="464" t="s">
        <v>860</v>
      </c>
      <c r="D35" s="465" t="n">
        <v>9</v>
      </c>
      <c r="F35" s="462" t="s">
        <v>897</v>
      </c>
      <c r="G35" s="458"/>
      <c r="H35" s="462" t="s">
        <v>895</v>
      </c>
      <c r="I35" s="458"/>
    </row>
    <row r="36" customFormat="false" ht="26.25" hidden="false" customHeight="true" outlineLevel="0" collapsed="false">
      <c r="A36" s="14" t="s">
        <v>897</v>
      </c>
      <c r="B36" s="455" t="s">
        <v>238</v>
      </c>
      <c r="C36" s="455" t="s">
        <v>854</v>
      </c>
      <c r="D36" s="456" t="n">
        <v>3</v>
      </c>
      <c r="F36" s="462" t="s">
        <v>898</v>
      </c>
      <c r="G36" s="458"/>
      <c r="H36" s="462" t="s">
        <v>896</v>
      </c>
      <c r="I36" s="458"/>
    </row>
    <row r="37" customFormat="false" ht="26.25" hidden="false" customHeight="true" outlineLevel="0" collapsed="false">
      <c r="A37" s="459" t="s">
        <v>897</v>
      </c>
      <c r="B37" s="460" t="s">
        <v>895</v>
      </c>
      <c r="C37" s="460" t="s">
        <v>853</v>
      </c>
      <c r="D37" s="461" t="n">
        <v>2</v>
      </c>
      <c r="F37" s="462" t="s">
        <v>899</v>
      </c>
      <c r="G37" s="458"/>
      <c r="H37" s="458"/>
      <c r="I37" s="458"/>
    </row>
    <row r="38" customFormat="false" ht="26.25" hidden="false" customHeight="true" outlineLevel="0" collapsed="false">
      <c r="A38" s="463" t="s">
        <v>897</v>
      </c>
      <c r="B38" s="464" t="s">
        <v>896</v>
      </c>
      <c r="C38" s="464" t="s">
        <v>860</v>
      </c>
      <c r="D38" s="465" t="n">
        <v>9</v>
      </c>
      <c r="F38" s="458"/>
      <c r="G38" s="458"/>
      <c r="H38" s="458"/>
      <c r="I38" s="458"/>
    </row>
    <row r="39" customFormat="false" ht="26.25" hidden="false" customHeight="true" outlineLevel="0" collapsed="false">
      <c r="A39" s="14" t="s">
        <v>898</v>
      </c>
      <c r="B39" s="455" t="s">
        <v>238</v>
      </c>
      <c r="C39" s="455" t="s">
        <v>856</v>
      </c>
      <c r="D39" s="456" t="n">
        <v>5</v>
      </c>
      <c r="F39" s="458"/>
      <c r="G39" s="458"/>
      <c r="H39" s="458"/>
      <c r="I39" s="458"/>
    </row>
    <row r="40" customFormat="false" ht="26.25" hidden="false" customHeight="true" outlineLevel="0" collapsed="false">
      <c r="A40" s="459" t="s">
        <v>898</v>
      </c>
      <c r="B40" s="460" t="s">
        <v>895</v>
      </c>
      <c r="C40" s="460" t="s">
        <v>855</v>
      </c>
      <c r="D40" s="461" t="n">
        <v>4</v>
      </c>
      <c r="F40" s="458"/>
      <c r="G40" s="458"/>
      <c r="H40" s="458"/>
      <c r="I40" s="458"/>
    </row>
    <row r="41" customFormat="false" ht="26.25" hidden="false" customHeight="true" outlineLevel="0" collapsed="false">
      <c r="A41" s="463" t="s">
        <v>898</v>
      </c>
      <c r="B41" s="464" t="s">
        <v>896</v>
      </c>
      <c r="C41" s="464" t="s">
        <v>860</v>
      </c>
      <c r="D41" s="465" t="n">
        <v>9</v>
      </c>
      <c r="F41" s="454"/>
      <c r="G41" s="454"/>
    </row>
    <row r="42" customFormat="false" ht="26.25" hidden="false" customHeight="true" outlineLevel="0" collapsed="false">
      <c r="A42" s="14" t="s">
        <v>899</v>
      </c>
      <c r="B42" s="455" t="s">
        <v>238</v>
      </c>
      <c r="C42" s="455" t="s">
        <v>858</v>
      </c>
      <c r="D42" s="456" t="n">
        <v>7</v>
      </c>
      <c r="F42" s="453"/>
      <c r="G42" s="454"/>
    </row>
    <row r="43" customFormat="false" ht="26.25" hidden="false" customHeight="true" outlineLevel="0" collapsed="false">
      <c r="A43" s="459" t="s">
        <v>899</v>
      </c>
      <c r="B43" s="460" t="s">
        <v>895</v>
      </c>
      <c r="C43" s="460" t="s">
        <v>857</v>
      </c>
      <c r="D43" s="461" t="n">
        <v>6</v>
      </c>
      <c r="F43" s="454"/>
      <c r="G43" s="454"/>
    </row>
    <row r="44" customFormat="false" ht="26.25" hidden="false" customHeight="true" outlineLevel="0" collapsed="false">
      <c r="A44" s="463" t="s">
        <v>899</v>
      </c>
      <c r="B44" s="464" t="s">
        <v>896</v>
      </c>
      <c r="C44" s="464" t="s">
        <v>860</v>
      </c>
      <c r="D44" s="465" t="n">
        <v>9</v>
      </c>
      <c r="F44" s="453"/>
      <c r="G44" s="454"/>
    </row>
    <row r="45" customFormat="false" ht="26.25" hidden="false" customHeight="true" outlineLevel="0" collapsed="false">
      <c r="A45" s="450"/>
      <c r="B45" s="450"/>
      <c r="C45" s="451"/>
      <c r="D45" s="452"/>
      <c r="E45" s="453"/>
      <c r="F45" s="454"/>
      <c r="G45" s="454"/>
    </row>
    <row r="46" customFormat="false" ht="12.75" hidden="false" customHeight="false" outlineLevel="0" collapsed="false">
      <c r="A46" s="458"/>
      <c r="B46" s="458"/>
      <c r="C46" s="458"/>
      <c r="D46" s="452"/>
      <c r="E46" s="453"/>
      <c r="F46" s="453"/>
      <c r="G46" s="454"/>
    </row>
    <row r="47" customFormat="false" ht="15" hidden="false" customHeight="false" outlineLevel="0" collapsed="false">
      <c r="A47" s="457" t="s">
        <v>55</v>
      </c>
      <c r="B47" s="457" t="s">
        <v>681</v>
      </c>
      <c r="C47" s="452"/>
      <c r="D47" s="466"/>
      <c r="E47" s="454"/>
      <c r="F47" s="454"/>
      <c r="G47" s="61"/>
    </row>
    <row r="48" customFormat="false" ht="12.75" hidden="false" customHeight="false" outlineLevel="0" collapsed="false">
      <c r="A48" s="462" t="s">
        <v>900</v>
      </c>
      <c r="B48" s="462" t="n">
        <v>10055</v>
      </c>
      <c r="C48" s="452"/>
      <c r="D48" s="453"/>
      <c r="E48" s="453"/>
      <c r="F48" s="454"/>
      <c r="G48" s="61"/>
    </row>
    <row r="49" customFormat="false" ht="12.75" hidden="false" customHeight="false" outlineLevel="0" collapsed="false">
      <c r="A49" s="462" t="s">
        <v>901</v>
      </c>
      <c r="B49" s="462" t="n">
        <v>10005</v>
      </c>
      <c r="C49" s="452"/>
      <c r="D49" s="453"/>
      <c r="E49" s="454"/>
      <c r="F49" s="454"/>
      <c r="G49" s="61"/>
    </row>
    <row r="50" customFormat="false" ht="12.75" hidden="false" customHeight="false" outlineLevel="0" collapsed="false">
      <c r="A50" s="462" t="s">
        <v>902</v>
      </c>
      <c r="B50" s="462" t="n">
        <v>10057</v>
      </c>
      <c r="C50" s="452"/>
      <c r="D50" s="453"/>
      <c r="E50" s="453"/>
      <c r="F50" s="454"/>
      <c r="G50" s="61"/>
    </row>
    <row r="51" customFormat="false" ht="12.75" hidden="false" customHeight="false" outlineLevel="0" collapsed="false">
      <c r="A51" s="462" t="s">
        <v>903</v>
      </c>
      <c r="B51" s="462" t="n">
        <v>10015</v>
      </c>
      <c r="C51" s="452"/>
      <c r="D51" s="453"/>
      <c r="E51" s="454"/>
      <c r="F51" s="454"/>
      <c r="G51" s="61"/>
    </row>
    <row r="52" customFormat="false" ht="12.75" hidden="false" customHeight="false" outlineLevel="0" collapsed="false">
      <c r="A52" s="462" t="s">
        <v>904</v>
      </c>
      <c r="B52" s="462" t="n">
        <v>10059</v>
      </c>
      <c r="C52" s="452"/>
      <c r="D52" s="453"/>
      <c r="E52" s="453"/>
      <c r="F52" s="454"/>
      <c r="G52" s="61"/>
    </row>
    <row r="53" customFormat="false" ht="12.75" hidden="false" customHeight="false" outlineLevel="0" collapsed="false">
      <c r="A53" s="462" t="s">
        <v>905</v>
      </c>
      <c r="B53" s="462" t="n">
        <v>10409</v>
      </c>
      <c r="C53" s="452"/>
      <c r="D53" s="453"/>
      <c r="E53" s="454"/>
      <c r="F53" s="454"/>
      <c r="G53" s="61"/>
    </row>
    <row r="54" customFormat="false" ht="12.75" hidden="false" customHeight="false" outlineLevel="0" collapsed="false">
      <c r="A54" s="462" t="s">
        <v>906</v>
      </c>
      <c r="B54" s="462" t="n">
        <v>10024</v>
      </c>
      <c r="C54" s="452"/>
      <c r="D54" s="453"/>
      <c r="E54" s="453"/>
      <c r="F54" s="454"/>
      <c r="G54" s="61"/>
    </row>
    <row r="55" customFormat="false" ht="12.75" hidden="false" customHeight="false" outlineLevel="0" collapsed="false">
      <c r="A55" s="462" t="s">
        <v>907</v>
      </c>
      <c r="B55" s="462" t="n">
        <v>10025</v>
      </c>
      <c r="C55" s="452"/>
      <c r="D55" s="453"/>
      <c r="E55" s="454"/>
      <c r="F55" s="454"/>
      <c r="G55" s="61"/>
    </row>
    <row r="56" customFormat="false" ht="12.75" hidden="false" customHeight="false" outlineLevel="0" collapsed="false">
      <c r="A56" s="462" t="s">
        <v>908</v>
      </c>
      <c r="B56" s="462" t="n">
        <v>10027</v>
      </c>
      <c r="C56" s="452"/>
      <c r="D56" s="453"/>
      <c r="E56" s="453"/>
      <c r="F56" s="454"/>
      <c r="G56" s="61"/>
    </row>
    <row r="57" customFormat="false" ht="12.75" hidden="false" customHeight="false" outlineLevel="0" collapsed="false">
      <c r="A57" s="462" t="s">
        <v>909</v>
      </c>
      <c r="B57" s="462" t="n">
        <v>10029</v>
      </c>
      <c r="C57" s="452"/>
      <c r="D57" s="453"/>
      <c r="E57" s="454"/>
      <c r="F57" s="454"/>
      <c r="G57" s="61"/>
    </row>
    <row r="58" customFormat="false" ht="12.75" hidden="false" customHeight="false" outlineLevel="0" collapsed="false">
      <c r="A58" s="462" t="s">
        <v>910</v>
      </c>
      <c r="B58" s="462" t="n">
        <v>10061</v>
      </c>
      <c r="C58" s="452"/>
      <c r="D58" s="453"/>
      <c r="E58" s="453"/>
      <c r="F58" s="454"/>
      <c r="G58" s="61"/>
    </row>
    <row r="59" customFormat="false" ht="12.75" hidden="false" customHeight="false" outlineLevel="0" collapsed="false">
      <c r="A59" s="462" t="s">
        <v>911</v>
      </c>
      <c r="B59" s="462" t="n">
        <v>10062</v>
      </c>
      <c r="C59" s="452"/>
      <c r="D59" s="453"/>
      <c r="E59" s="454"/>
      <c r="F59" s="454"/>
      <c r="G59" s="61"/>
    </row>
    <row r="60" customFormat="false" ht="12.75" hidden="false" customHeight="false" outlineLevel="0" collapsed="false">
      <c r="A60" s="462" t="s">
        <v>912</v>
      </c>
      <c r="B60" s="462" t="n">
        <v>10326</v>
      </c>
      <c r="C60" s="452"/>
      <c r="D60" s="453"/>
      <c r="E60" s="453"/>
      <c r="F60" s="454"/>
      <c r="G60" s="61"/>
    </row>
    <row r="61" customFormat="false" ht="12.75" hidden="false" customHeight="false" outlineLevel="0" collapsed="false">
      <c r="A61" s="462" t="s">
        <v>913</v>
      </c>
      <c r="B61" s="462" t="n">
        <v>10064</v>
      </c>
      <c r="C61" s="452"/>
      <c r="D61" s="453"/>
      <c r="E61" s="454"/>
      <c r="F61" s="454"/>
      <c r="G61" s="61"/>
    </row>
    <row r="62" customFormat="false" ht="12.75" hidden="false" customHeight="false" outlineLevel="0" collapsed="false">
      <c r="A62" s="462" t="s">
        <v>914</v>
      </c>
      <c r="B62" s="462" t="n">
        <v>10044</v>
      </c>
      <c r="C62" s="452"/>
      <c r="D62" s="453"/>
      <c r="E62" s="453"/>
      <c r="F62" s="454"/>
      <c r="G62" s="61"/>
    </row>
    <row r="63" customFormat="false" ht="12.75" hidden="false" customHeight="false" outlineLevel="0" collapsed="false">
      <c r="A63" s="462" t="s">
        <v>915</v>
      </c>
      <c r="B63" s="462" t="n">
        <v>10065</v>
      </c>
      <c r="C63" s="452"/>
      <c r="D63" s="453"/>
      <c r="E63" s="454"/>
      <c r="F63" s="454"/>
      <c r="G63" s="61"/>
    </row>
    <row r="64" customFormat="false" ht="12.75" hidden="false" customHeight="false" outlineLevel="0" collapsed="false">
      <c r="A64" s="462" t="s">
        <v>916</v>
      </c>
      <c r="B64" s="462" t="n">
        <v>10046</v>
      </c>
      <c r="C64" s="452"/>
      <c r="D64" s="453"/>
      <c r="E64" s="453"/>
      <c r="F64" s="454"/>
      <c r="G64" s="61"/>
    </row>
    <row r="65" customFormat="false" ht="12.75" hidden="false" customHeight="false" outlineLevel="0" collapsed="false">
      <c r="A65" s="462" t="s">
        <v>917</v>
      </c>
      <c r="B65" s="462" t="n">
        <v>10047</v>
      </c>
      <c r="C65" s="452"/>
      <c r="D65" s="453"/>
      <c r="E65" s="454"/>
      <c r="F65" s="454"/>
      <c r="G65" s="61"/>
    </row>
    <row r="66" customFormat="false" ht="12.75" hidden="false" customHeight="false" outlineLevel="0" collapsed="false">
      <c r="A66" s="462" t="s">
        <v>918</v>
      </c>
      <c r="B66" s="462" t="n">
        <v>10066</v>
      </c>
      <c r="C66" s="452"/>
      <c r="D66" s="453"/>
      <c r="E66" s="453"/>
      <c r="F66" s="454"/>
      <c r="G66" s="61"/>
    </row>
    <row r="67" customFormat="false" ht="12.75" hidden="false" customHeight="false" outlineLevel="0" collapsed="false">
      <c r="A67" s="462" t="s">
        <v>919</v>
      </c>
      <c r="B67" s="462" t="n">
        <v>10050</v>
      </c>
      <c r="C67" s="452"/>
      <c r="D67" s="453"/>
      <c r="E67" s="454"/>
      <c r="F67" s="454"/>
      <c r="G67" s="61"/>
    </row>
    <row r="68" customFormat="false" ht="12.75" hidden="false" customHeight="false" outlineLevel="0" collapsed="false">
      <c r="A68" s="462" t="s">
        <v>920</v>
      </c>
      <c r="B68" s="462" t="n">
        <v>10067</v>
      </c>
      <c r="C68" s="452"/>
      <c r="D68" s="453"/>
      <c r="E68" s="453"/>
      <c r="F68" s="454"/>
      <c r="G68" s="61"/>
    </row>
    <row r="69" customFormat="false" ht="12.75" hidden="false" customHeight="false" outlineLevel="0" collapsed="false">
      <c r="A69" s="462" t="s">
        <v>921</v>
      </c>
      <c r="B69" s="462" t="n">
        <v>10068</v>
      </c>
      <c r="C69" s="452"/>
      <c r="D69" s="453"/>
      <c r="E69" s="454"/>
      <c r="F69" s="454"/>
      <c r="G69" s="61"/>
    </row>
    <row r="70" customFormat="false" ht="12.75" hidden="false" customHeight="false" outlineLevel="0" collapsed="false">
      <c r="A70" s="462" t="s">
        <v>922</v>
      </c>
      <c r="B70" s="462" t="n">
        <v>10101</v>
      </c>
      <c r="C70" s="452"/>
      <c r="D70" s="453"/>
      <c r="E70" s="453"/>
      <c r="F70" s="454"/>
      <c r="G70" s="61"/>
    </row>
    <row r="71" customFormat="false" ht="12.75" hidden="false" customHeight="false" outlineLevel="0" collapsed="false">
      <c r="A71" s="462" t="s">
        <v>923</v>
      </c>
      <c r="B71" s="462" t="n">
        <v>10103</v>
      </c>
      <c r="C71" s="452"/>
      <c r="D71" s="453"/>
      <c r="E71" s="454"/>
      <c r="F71" s="454"/>
      <c r="G71" s="61"/>
    </row>
    <row r="72" customFormat="false" ht="12.75" hidden="false" customHeight="false" outlineLevel="0" collapsed="false">
      <c r="A72" s="462" t="s">
        <v>924</v>
      </c>
      <c r="B72" s="462" t="n">
        <v>10105</v>
      </c>
      <c r="C72" s="452"/>
      <c r="D72" s="453"/>
      <c r="E72" s="453"/>
      <c r="F72" s="454"/>
      <c r="G72" s="61"/>
    </row>
    <row r="73" customFormat="false" ht="12.75" hidden="false" customHeight="false" outlineLevel="0" collapsed="false">
      <c r="A73" s="462" t="s">
        <v>925</v>
      </c>
      <c r="B73" s="462" t="n">
        <v>10106</v>
      </c>
      <c r="C73" s="452"/>
      <c r="D73" s="453"/>
      <c r="E73" s="454"/>
      <c r="F73" s="454"/>
      <c r="G73" s="61"/>
    </row>
    <row r="74" customFormat="false" ht="12.75" hidden="false" customHeight="false" outlineLevel="0" collapsed="false">
      <c r="A74" s="462" t="s">
        <v>926</v>
      </c>
      <c r="B74" s="462" t="n">
        <v>10109</v>
      </c>
      <c r="C74" s="452"/>
      <c r="D74" s="453"/>
      <c r="E74" s="453"/>
      <c r="F74" s="454"/>
      <c r="G74" s="61"/>
    </row>
    <row r="75" customFormat="false" ht="12.75" hidden="false" customHeight="false" outlineLevel="0" collapsed="false">
      <c r="A75" s="462" t="s">
        <v>927</v>
      </c>
      <c r="B75" s="462" t="n">
        <v>10111</v>
      </c>
      <c r="C75" s="452"/>
      <c r="D75" s="453"/>
      <c r="E75" s="454"/>
      <c r="F75" s="454"/>
      <c r="G75" s="61"/>
    </row>
    <row r="76" customFormat="false" ht="12.75" hidden="false" customHeight="false" outlineLevel="0" collapsed="false">
      <c r="A76" s="462" t="s">
        <v>928</v>
      </c>
      <c r="B76" s="462" t="n">
        <v>10113</v>
      </c>
      <c r="C76" s="452"/>
      <c r="D76" s="453"/>
      <c r="E76" s="453"/>
      <c r="F76" s="454"/>
      <c r="G76" s="61"/>
    </row>
    <row r="77" customFormat="false" ht="12.75" hidden="false" customHeight="false" outlineLevel="0" collapsed="false">
      <c r="A77" s="462" t="s">
        <v>929</v>
      </c>
      <c r="B77" s="462" t="n">
        <v>10112</v>
      </c>
      <c r="C77" s="452"/>
      <c r="D77" s="453"/>
      <c r="E77" s="454"/>
      <c r="F77" s="454"/>
      <c r="G77" s="61"/>
    </row>
    <row r="78" customFormat="false" ht="12.75" hidden="false" customHeight="false" outlineLevel="0" collapsed="false">
      <c r="A78" s="462" t="s">
        <v>930</v>
      </c>
      <c r="B78" s="462" t="n">
        <v>10116</v>
      </c>
      <c r="C78" s="452"/>
      <c r="D78" s="453"/>
      <c r="E78" s="453"/>
      <c r="F78" s="454"/>
      <c r="G78" s="61"/>
    </row>
    <row r="79" customFormat="false" ht="12.75" hidden="false" customHeight="false" outlineLevel="0" collapsed="false">
      <c r="A79" s="462" t="s">
        <v>931</v>
      </c>
      <c r="B79" s="462" t="n">
        <v>10118</v>
      </c>
      <c r="C79" s="452"/>
      <c r="D79" s="453"/>
      <c r="E79" s="454"/>
      <c r="F79" s="454"/>
      <c r="G79" s="61"/>
    </row>
    <row r="80" customFormat="false" ht="12.75" hidden="false" customHeight="false" outlineLevel="0" collapsed="false">
      <c r="A80" s="462" t="s">
        <v>932</v>
      </c>
      <c r="B80" s="462" t="n">
        <v>10121</v>
      </c>
      <c r="C80" s="452"/>
      <c r="D80" s="453"/>
      <c r="E80" s="453"/>
      <c r="F80" s="454"/>
      <c r="G80" s="61"/>
    </row>
    <row r="81" customFormat="false" ht="12.75" hidden="false" customHeight="false" outlineLevel="0" collapsed="false">
      <c r="A81" s="462" t="s">
        <v>933</v>
      </c>
      <c r="B81" s="462" t="n">
        <v>10378</v>
      </c>
      <c r="C81" s="452"/>
      <c r="D81" s="453"/>
      <c r="E81" s="454"/>
      <c r="F81" s="454"/>
      <c r="G81" s="61"/>
    </row>
    <row r="82" customFormat="false" ht="12.75" hidden="false" customHeight="false" outlineLevel="0" collapsed="false">
      <c r="A82" s="462" t="s">
        <v>934</v>
      </c>
      <c r="B82" s="462" t="n">
        <v>10123</v>
      </c>
      <c r="C82" s="452"/>
      <c r="D82" s="453"/>
      <c r="E82" s="453"/>
      <c r="F82" s="454"/>
      <c r="G82" s="61"/>
    </row>
    <row r="83" customFormat="false" ht="12.75" hidden="false" customHeight="false" outlineLevel="0" collapsed="false">
      <c r="A83" s="462" t="s">
        <v>935</v>
      </c>
      <c r="B83" s="462" t="n">
        <v>10070</v>
      </c>
      <c r="C83" s="452"/>
      <c r="D83" s="453"/>
      <c r="E83" s="454"/>
      <c r="F83" s="454"/>
      <c r="G83" s="61"/>
    </row>
    <row r="84" customFormat="false" ht="12.75" hidden="false" customHeight="false" outlineLevel="0" collapsed="false">
      <c r="A84" s="462" t="s">
        <v>936</v>
      </c>
      <c r="B84" s="462" t="n">
        <v>10135</v>
      </c>
      <c r="C84" s="452"/>
      <c r="D84" s="453"/>
      <c r="E84" s="453"/>
      <c r="F84" s="454"/>
      <c r="G84" s="61"/>
    </row>
    <row r="85" customFormat="false" ht="12.75" hidden="false" customHeight="false" outlineLevel="0" collapsed="false">
      <c r="A85" s="462" t="s">
        <v>937</v>
      </c>
      <c r="B85" s="462" t="n">
        <v>10136</v>
      </c>
      <c r="C85" s="452"/>
      <c r="D85" s="453"/>
      <c r="E85" s="454"/>
      <c r="F85" s="454"/>
      <c r="G85" s="61"/>
    </row>
    <row r="86" customFormat="false" ht="12.75" hidden="false" customHeight="false" outlineLevel="0" collapsed="false">
      <c r="A86" s="462" t="s">
        <v>938</v>
      </c>
      <c r="B86" s="462" t="n">
        <v>10071</v>
      </c>
      <c r="C86" s="452"/>
      <c r="D86" s="453"/>
      <c r="E86" s="453"/>
      <c r="F86" s="454"/>
      <c r="G86" s="61"/>
    </row>
    <row r="87" customFormat="false" ht="12.75" hidden="false" customHeight="false" outlineLevel="0" collapsed="false">
      <c r="A87" s="462" t="s">
        <v>939</v>
      </c>
      <c r="B87" s="462" t="n">
        <v>10142</v>
      </c>
      <c r="C87" s="452"/>
      <c r="D87" s="453"/>
      <c r="E87" s="454"/>
      <c r="F87" s="454"/>
      <c r="G87" s="61"/>
    </row>
    <row r="88" customFormat="false" ht="12.75" hidden="false" customHeight="false" outlineLevel="0" collapsed="false">
      <c r="A88" s="462" t="s">
        <v>940</v>
      </c>
      <c r="B88" s="462" t="n">
        <v>10144</v>
      </c>
      <c r="C88" s="452"/>
      <c r="D88" s="453"/>
      <c r="E88" s="453"/>
      <c r="F88" s="454"/>
      <c r="G88" s="61"/>
    </row>
    <row r="89" customFormat="false" ht="12.75" hidden="false" customHeight="false" outlineLevel="0" collapsed="false">
      <c r="A89" s="462" t="s">
        <v>941</v>
      </c>
      <c r="B89" s="462" t="n">
        <v>10072</v>
      </c>
      <c r="C89" s="452"/>
      <c r="D89" s="453"/>
      <c r="E89" s="454"/>
      <c r="F89" s="454"/>
      <c r="G89" s="61"/>
    </row>
    <row r="90" customFormat="false" ht="12.75" hidden="false" customHeight="false" outlineLevel="0" collapsed="false">
      <c r="A90" s="462" t="s">
        <v>942</v>
      </c>
      <c r="B90" s="462" t="n">
        <v>10156</v>
      </c>
      <c r="C90" s="452"/>
      <c r="D90" s="453"/>
      <c r="E90" s="453"/>
      <c r="F90" s="454"/>
      <c r="G90" s="61"/>
    </row>
    <row r="91" customFormat="false" ht="12.75" hidden="false" customHeight="false" outlineLevel="0" collapsed="false">
      <c r="A91" s="462" t="s">
        <v>943</v>
      </c>
      <c r="B91" s="462" t="n">
        <v>10157</v>
      </c>
      <c r="C91" s="452"/>
      <c r="D91" s="453"/>
      <c r="E91" s="454"/>
      <c r="F91" s="454"/>
      <c r="G91" s="61"/>
    </row>
    <row r="92" customFormat="false" ht="12.75" hidden="false" customHeight="false" outlineLevel="0" collapsed="false">
      <c r="A92" s="462" t="s">
        <v>944</v>
      </c>
      <c r="B92" s="462" t="n">
        <v>10158</v>
      </c>
      <c r="C92" s="452"/>
      <c r="D92" s="453"/>
      <c r="E92" s="453"/>
      <c r="F92" s="454"/>
      <c r="G92" s="61"/>
    </row>
    <row r="93" customFormat="false" ht="12.75" hidden="false" customHeight="false" outlineLevel="0" collapsed="false">
      <c r="A93" s="462" t="s">
        <v>945</v>
      </c>
      <c r="B93" s="462" t="n">
        <v>10170</v>
      </c>
      <c r="C93" s="452"/>
      <c r="D93" s="453"/>
      <c r="E93" s="454"/>
      <c r="F93" s="454"/>
      <c r="G93" s="61"/>
    </row>
    <row r="94" customFormat="false" ht="12.75" hidden="false" customHeight="false" outlineLevel="0" collapsed="false">
      <c r="A94" s="462" t="s">
        <v>946</v>
      </c>
      <c r="B94" s="462" t="n">
        <v>10408</v>
      </c>
      <c r="C94" s="452"/>
      <c r="D94" s="453"/>
      <c r="E94" s="453"/>
      <c r="F94" s="454"/>
      <c r="G94" s="61"/>
    </row>
    <row r="95" customFormat="false" ht="12.75" hidden="false" customHeight="false" outlineLevel="0" collapsed="false">
      <c r="A95" s="462" t="s">
        <v>947</v>
      </c>
      <c r="B95" s="462" t="n">
        <v>10172</v>
      </c>
      <c r="C95" s="452"/>
      <c r="D95" s="453"/>
      <c r="E95" s="454"/>
      <c r="F95" s="454"/>
      <c r="G95" s="61"/>
    </row>
    <row r="96" customFormat="false" ht="12.75" hidden="false" customHeight="false" outlineLevel="0" collapsed="false">
      <c r="A96" s="462" t="s">
        <v>948</v>
      </c>
      <c r="B96" s="462" t="n">
        <v>10173</v>
      </c>
      <c r="C96" s="452"/>
      <c r="D96" s="453"/>
      <c r="E96" s="453"/>
      <c r="F96" s="454"/>
      <c r="G96" s="61"/>
    </row>
    <row r="97" customFormat="false" ht="12.75" hidden="false" customHeight="false" outlineLevel="0" collapsed="false">
      <c r="A97" s="462" t="s">
        <v>949</v>
      </c>
      <c r="B97" s="462" t="n">
        <v>10174</v>
      </c>
      <c r="C97" s="452"/>
      <c r="D97" s="453"/>
      <c r="E97" s="454"/>
      <c r="F97" s="454"/>
      <c r="G97" s="61"/>
    </row>
    <row r="98" customFormat="false" ht="12.75" hidden="false" customHeight="false" outlineLevel="0" collapsed="false">
      <c r="A98" s="462" t="s">
        <v>950</v>
      </c>
      <c r="B98" s="462" t="n">
        <v>10177</v>
      </c>
      <c r="C98" s="452"/>
      <c r="D98" s="453"/>
      <c r="E98" s="453"/>
      <c r="F98" s="454"/>
      <c r="G98" s="61"/>
    </row>
    <row r="99" customFormat="false" ht="12.75" hidden="false" customHeight="false" outlineLevel="0" collapsed="false">
      <c r="A99" s="462" t="s">
        <v>951</v>
      </c>
      <c r="B99" s="462" t="n">
        <v>10073</v>
      </c>
      <c r="C99" s="452"/>
      <c r="D99" s="453"/>
      <c r="E99" s="454"/>
      <c r="F99" s="454"/>
      <c r="G99" s="61"/>
    </row>
    <row r="100" customFormat="false" ht="12.75" hidden="false" customHeight="false" outlineLevel="0" collapsed="false">
      <c r="A100" s="462" t="s">
        <v>952</v>
      </c>
      <c r="B100" s="462" t="n">
        <v>10179</v>
      </c>
      <c r="C100" s="452"/>
      <c r="D100" s="453"/>
      <c r="E100" s="453"/>
      <c r="F100" s="454"/>
      <c r="G100" s="61"/>
    </row>
    <row r="101" customFormat="false" ht="12.75" hidden="false" customHeight="false" outlineLevel="0" collapsed="false">
      <c r="A101" s="462" t="s">
        <v>953</v>
      </c>
      <c r="B101" s="462" t="n">
        <v>10074</v>
      </c>
      <c r="C101" s="452"/>
      <c r="D101" s="453"/>
      <c r="E101" s="454"/>
      <c r="F101" s="454"/>
      <c r="G101" s="61"/>
    </row>
    <row r="102" customFormat="false" ht="12.75" hidden="false" customHeight="false" outlineLevel="0" collapsed="false">
      <c r="A102" s="462" t="s">
        <v>954</v>
      </c>
      <c r="B102" s="462" t="n">
        <v>10183</v>
      </c>
      <c r="C102" s="452"/>
      <c r="D102" s="453"/>
      <c r="E102" s="453"/>
      <c r="F102" s="454"/>
      <c r="G102" s="61"/>
    </row>
    <row r="103" customFormat="false" ht="12.75" hidden="false" customHeight="false" outlineLevel="0" collapsed="false">
      <c r="A103" s="462" t="s">
        <v>955</v>
      </c>
      <c r="B103" s="462" t="n">
        <v>10186</v>
      </c>
      <c r="C103" s="452"/>
      <c r="D103" s="453"/>
      <c r="E103" s="454"/>
      <c r="F103" s="454"/>
      <c r="G103" s="61"/>
    </row>
    <row r="104" customFormat="false" ht="12.75" hidden="false" customHeight="false" outlineLevel="0" collapsed="false">
      <c r="A104" s="462" t="s">
        <v>956</v>
      </c>
      <c r="B104" s="462" t="n">
        <v>10190</v>
      </c>
      <c r="C104" s="452"/>
      <c r="D104" s="453"/>
      <c r="E104" s="453"/>
      <c r="F104" s="454"/>
      <c r="G104" s="61"/>
    </row>
    <row r="105" customFormat="false" ht="12.75" hidden="false" customHeight="false" outlineLevel="0" collapsed="false">
      <c r="A105" s="462" t="s">
        <v>957</v>
      </c>
      <c r="B105" s="462" t="n">
        <v>10191</v>
      </c>
      <c r="C105" s="452"/>
      <c r="D105" s="453"/>
      <c r="E105" s="454"/>
      <c r="F105" s="454"/>
      <c r="G105" s="61"/>
    </row>
    <row r="106" customFormat="false" ht="12.75" hidden="false" customHeight="false" outlineLevel="0" collapsed="false">
      <c r="A106" s="462" t="s">
        <v>958</v>
      </c>
      <c r="B106" s="462" t="n">
        <v>10197</v>
      </c>
      <c r="C106" s="452"/>
      <c r="D106" s="453"/>
      <c r="E106" s="453"/>
      <c r="F106" s="454"/>
      <c r="G106" s="61"/>
    </row>
    <row r="107" customFormat="false" ht="12.75" hidden="false" customHeight="false" outlineLevel="0" collapsed="false">
      <c r="A107" s="462" t="s">
        <v>959</v>
      </c>
      <c r="B107" s="462" t="n">
        <v>10597</v>
      </c>
      <c r="C107" s="452"/>
      <c r="D107" s="453"/>
      <c r="E107" s="454"/>
      <c r="F107" s="454"/>
      <c r="G107" s="61"/>
    </row>
    <row r="108" customFormat="false" ht="12.75" hidden="false" customHeight="false" outlineLevel="0" collapsed="false">
      <c r="A108" s="462" t="s">
        <v>960</v>
      </c>
      <c r="B108" s="462" t="n">
        <v>10076</v>
      </c>
      <c r="C108" s="452"/>
      <c r="D108" s="453"/>
      <c r="E108" s="453"/>
      <c r="F108" s="454"/>
      <c r="G108" s="61"/>
    </row>
    <row r="109" customFormat="false" ht="12.75" hidden="false" customHeight="false" outlineLevel="0" collapsed="false">
      <c r="A109" s="462" t="s">
        <v>961</v>
      </c>
      <c r="B109" s="462" t="n">
        <v>10202</v>
      </c>
      <c r="C109" s="452"/>
      <c r="D109" s="453"/>
      <c r="E109" s="454"/>
      <c r="F109" s="454"/>
      <c r="G109" s="61"/>
    </row>
    <row r="110" customFormat="false" ht="12.75" hidden="false" customHeight="false" outlineLevel="0" collapsed="false">
      <c r="A110" s="462" t="s">
        <v>962</v>
      </c>
      <c r="B110" s="462" t="n">
        <v>10203</v>
      </c>
      <c r="C110" s="452"/>
      <c r="D110" s="453"/>
      <c r="E110" s="453"/>
      <c r="F110" s="454"/>
      <c r="G110" s="61"/>
    </row>
    <row r="111" customFormat="false" ht="12.75" hidden="false" customHeight="false" outlineLevel="0" collapsed="false">
      <c r="A111" s="462" t="s">
        <v>692</v>
      </c>
      <c r="B111" s="462" t="n">
        <v>10204</v>
      </c>
      <c r="C111" s="452"/>
      <c r="D111" s="453"/>
      <c r="E111" s="454"/>
      <c r="F111" s="454"/>
      <c r="G111" s="61"/>
    </row>
    <row r="112" customFormat="false" ht="12.75" hidden="false" customHeight="false" outlineLevel="0" collapsed="false">
      <c r="A112" s="462" t="s">
        <v>963</v>
      </c>
      <c r="B112" s="462" t="n">
        <v>10209</v>
      </c>
      <c r="C112" s="452"/>
      <c r="D112" s="453"/>
      <c r="E112" s="453"/>
      <c r="F112" s="454"/>
      <c r="G112" s="61"/>
    </row>
    <row r="113" customFormat="false" ht="12.75" hidden="false" customHeight="false" outlineLevel="0" collapsed="false">
      <c r="A113" s="462" t="s">
        <v>964</v>
      </c>
      <c r="B113" s="462" t="n">
        <v>12026</v>
      </c>
      <c r="C113" s="452"/>
      <c r="D113" s="453"/>
      <c r="E113" s="454"/>
      <c r="F113" s="454"/>
      <c r="G113" s="61"/>
    </row>
    <row r="114" customFormat="false" ht="12.75" hidden="false" customHeight="false" outlineLevel="0" collapsed="false">
      <c r="A114" s="462" t="s">
        <v>965</v>
      </c>
      <c r="B114" s="462" t="n">
        <v>13927</v>
      </c>
      <c r="C114" s="452"/>
      <c r="D114" s="453"/>
      <c r="E114" s="453"/>
      <c r="F114" s="454"/>
      <c r="G114" s="61"/>
    </row>
    <row r="115" customFormat="false" ht="12.75" hidden="false" customHeight="false" outlineLevel="0" collapsed="false">
      <c r="A115" s="462" t="s">
        <v>966</v>
      </c>
      <c r="B115" s="462" t="n">
        <v>10230</v>
      </c>
      <c r="C115" s="452"/>
      <c r="D115" s="453"/>
      <c r="E115" s="454"/>
      <c r="F115" s="454"/>
      <c r="G115" s="61"/>
    </row>
    <row r="116" customFormat="false" ht="12.75" hidden="false" customHeight="false" outlineLevel="0" collapsed="false">
      <c r="A116" s="462" t="s">
        <v>967</v>
      </c>
      <c r="B116" s="462" t="n">
        <v>10231</v>
      </c>
      <c r="C116" s="452"/>
      <c r="D116" s="453"/>
      <c r="E116" s="453"/>
      <c r="F116" s="454"/>
      <c r="G116" s="61"/>
    </row>
    <row r="117" customFormat="false" ht="12.75" hidden="false" customHeight="false" outlineLevel="0" collapsed="false">
      <c r="A117" s="462" t="s">
        <v>968</v>
      </c>
      <c r="B117" s="462" t="n">
        <v>10234</v>
      </c>
      <c r="C117" s="452"/>
      <c r="D117" s="453"/>
      <c r="E117" s="454"/>
      <c r="F117" s="454"/>
      <c r="G117" s="61"/>
    </row>
    <row r="118" customFormat="false" ht="12.75" hidden="false" customHeight="false" outlineLevel="0" collapsed="false">
      <c r="A118" s="462" t="s">
        <v>969</v>
      </c>
      <c r="B118" s="462" t="n">
        <v>10235</v>
      </c>
      <c r="C118" s="452"/>
      <c r="D118" s="453"/>
      <c r="E118" s="453"/>
      <c r="F118" s="454"/>
      <c r="G118" s="61"/>
    </row>
    <row r="119" customFormat="false" ht="12.75" hidden="false" customHeight="false" outlineLevel="0" collapsed="false">
      <c r="A119" s="462" t="s">
        <v>970</v>
      </c>
      <c r="B119" s="462" t="n">
        <v>10236</v>
      </c>
      <c r="C119" s="452"/>
      <c r="D119" s="453"/>
      <c r="E119" s="454"/>
      <c r="F119" s="454"/>
      <c r="G119" s="61"/>
    </row>
    <row r="120" customFormat="false" ht="12.75" hidden="false" customHeight="false" outlineLevel="0" collapsed="false">
      <c r="A120" s="462" t="s">
        <v>971</v>
      </c>
      <c r="B120" s="462" t="n">
        <v>10237</v>
      </c>
      <c r="C120" s="452"/>
      <c r="D120" s="453"/>
      <c r="E120" s="453"/>
      <c r="F120" s="454"/>
      <c r="G120" s="61"/>
    </row>
    <row r="121" customFormat="false" ht="12.75" hidden="false" customHeight="false" outlineLevel="0" collapsed="false">
      <c r="A121" s="462" t="s">
        <v>972</v>
      </c>
      <c r="B121" s="462" t="n">
        <v>10239</v>
      </c>
      <c r="C121" s="452"/>
      <c r="D121" s="453"/>
      <c r="E121" s="454"/>
      <c r="F121" s="454"/>
      <c r="G121" s="61"/>
    </row>
    <row r="122" customFormat="false" ht="12.75" hidden="false" customHeight="false" outlineLevel="0" collapsed="false">
      <c r="A122" s="462" t="s">
        <v>973</v>
      </c>
      <c r="B122" s="462" t="n">
        <v>10242</v>
      </c>
      <c r="C122" s="452"/>
      <c r="D122" s="453"/>
      <c r="E122" s="453"/>
      <c r="F122" s="454"/>
      <c r="G122" s="61"/>
    </row>
    <row r="123" customFormat="false" ht="12.75" hidden="false" customHeight="false" outlineLevel="0" collapsed="false">
      <c r="A123" s="462" t="s">
        <v>974</v>
      </c>
      <c r="B123" s="462" t="n">
        <v>10244</v>
      </c>
      <c r="C123" s="452"/>
      <c r="D123" s="453"/>
      <c r="E123" s="454"/>
      <c r="F123" s="454"/>
      <c r="G123" s="61"/>
    </row>
    <row r="124" customFormat="false" ht="12.75" hidden="false" customHeight="false" outlineLevel="0" collapsed="false">
      <c r="A124" s="462" t="s">
        <v>975</v>
      </c>
      <c r="B124" s="462" t="n">
        <v>10246</v>
      </c>
      <c r="C124" s="452"/>
      <c r="D124" s="453"/>
      <c r="E124" s="453"/>
      <c r="F124" s="454"/>
      <c r="G124" s="61"/>
    </row>
    <row r="125" customFormat="false" ht="12.75" hidden="false" customHeight="false" outlineLevel="0" collapsed="false">
      <c r="A125" s="462" t="s">
        <v>976</v>
      </c>
      <c r="B125" s="462" t="n">
        <v>10247</v>
      </c>
      <c r="C125" s="452"/>
      <c r="D125" s="453"/>
      <c r="E125" s="454"/>
      <c r="F125" s="454"/>
      <c r="G125" s="61"/>
    </row>
    <row r="126" customFormat="false" ht="12.75" hidden="false" customHeight="false" outlineLevel="0" collapsed="false">
      <c r="A126" s="462" t="s">
        <v>977</v>
      </c>
      <c r="B126" s="462" t="n">
        <v>10078</v>
      </c>
      <c r="C126" s="452"/>
      <c r="D126" s="453"/>
      <c r="E126" s="453"/>
      <c r="F126" s="454"/>
      <c r="G126" s="61"/>
    </row>
    <row r="127" customFormat="false" ht="12.75" hidden="false" customHeight="false" outlineLevel="0" collapsed="false">
      <c r="A127" s="462" t="s">
        <v>978</v>
      </c>
      <c r="B127" s="462" t="n">
        <v>10079</v>
      </c>
      <c r="C127" s="452"/>
      <c r="D127" s="453"/>
      <c r="E127" s="454"/>
      <c r="F127" s="454"/>
      <c r="G127" s="61"/>
    </row>
    <row r="128" customFormat="false" ht="12.75" hidden="false" customHeight="false" outlineLevel="0" collapsed="false">
      <c r="A128" s="462" t="s">
        <v>979</v>
      </c>
      <c r="B128" s="462" t="n">
        <v>10256</v>
      </c>
      <c r="C128" s="452"/>
      <c r="D128" s="453"/>
      <c r="E128" s="453"/>
      <c r="F128" s="454"/>
      <c r="G128" s="61"/>
    </row>
    <row r="129" customFormat="false" ht="12.75" hidden="false" customHeight="false" outlineLevel="0" collapsed="false">
      <c r="A129" s="462" t="s">
        <v>980</v>
      </c>
      <c r="B129" s="462" t="n">
        <v>10080</v>
      </c>
      <c r="C129" s="452"/>
      <c r="D129" s="453"/>
      <c r="E129" s="454"/>
      <c r="F129" s="454"/>
      <c r="G129" s="61"/>
    </row>
    <row r="130" customFormat="false" ht="12.75" hidden="false" customHeight="false" outlineLevel="0" collapsed="false">
      <c r="A130" s="462" t="s">
        <v>981</v>
      </c>
      <c r="B130" s="462" t="n">
        <v>10081</v>
      </c>
      <c r="C130" s="452"/>
      <c r="D130" s="453"/>
      <c r="E130" s="453"/>
      <c r="F130" s="454"/>
      <c r="G130" s="61"/>
    </row>
    <row r="131" customFormat="false" ht="12.75" hidden="false" customHeight="false" outlineLevel="0" collapsed="false">
      <c r="A131" s="462" t="s">
        <v>982</v>
      </c>
      <c r="B131" s="462" t="n">
        <v>10082</v>
      </c>
      <c r="C131" s="452"/>
      <c r="D131" s="453"/>
      <c r="E131" s="454"/>
      <c r="F131" s="454"/>
      <c r="G131" s="61"/>
    </row>
    <row r="132" customFormat="false" ht="12.75" hidden="false" customHeight="false" outlineLevel="0" collapsed="false">
      <c r="A132" s="462" t="s">
        <v>983</v>
      </c>
      <c r="B132" s="462" t="n">
        <v>10258</v>
      </c>
      <c r="C132" s="452"/>
      <c r="D132" s="453"/>
      <c r="E132" s="453"/>
      <c r="F132" s="454"/>
      <c r="G132" s="61"/>
    </row>
    <row r="133" customFormat="false" ht="12.75" hidden="false" customHeight="false" outlineLevel="0" collapsed="false">
      <c r="A133" s="462" t="s">
        <v>984</v>
      </c>
      <c r="B133" s="462" t="n">
        <v>10259</v>
      </c>
      <c r="C133" s="452"/>
      <c r="D133" s="453"/>
      <c r="E133" s="454"/>
      <c r="F133" s="454"/>
      <c r="G133" s="61"/>
    </row>
    <row r="134" customFormat="false" ht="12.75" hidden="false" customHeight="false" outlineLevel="0" collapsed="false">
      <c r="A134" s="462" t="s">
        <v>985</v>
      </c>
      <c r="B134" s="462" t="n">
        <v>10260</v>
      </c>
      <c r="C134" s="452"/>
      <c r="D134" s="453"/>
      <c r="E134" s="453"/>
      <c r="F134" s="454"/>
      <c r="G134" s="61"/>
    </row>
    <row r="135" customFormat="false" ht="12.75" hidden="false" customHeight="false" outlineLevel="0" collapsed="false">
      <c r="A135" s="462" t="s">
        <v>986</v>
      </c>
      <c r="B135" s="462" t="n">
        <v>10083</v>
      </c>
      <c r="C135" s="452"/>
      <c r="D135" s="453"/>
      <c r="E135" s="454"/>
      <c r="F135" s="454"/>
      <c r="G135" s="61"/>
    </row>
    <row r="136" customFormat="false" ht="12.75" hidden="false" customHeight="false" outlineLevel="0" collapsed="false">
      <c r="A136" s="462" t="s">
        <v>987</v>
      </c>
      <c r="B136" s="462" t="n">
        <v>10273</v>
      </c>
      <c r="C136" s="452"/>
      <c r="D136" s="453"/>
      <c r="E136" s="453"/>
      <c r="F136" s="454"/>
      <c r="G136" s="61"/>
    </row>
    <row r="137" customFormat="false" ht="12.75" hidden="false" customHeight="false" outlineLevel="0" collapsed="false">
      <c r="A137" s="462" t="s">
        <v>988</v>
      </c>
      <c r="B137" s="462" t="n">
        <v>10278</v>
      </c>
      <c r="C137" s="452"/>
      <c r="D137" s="453"/>
      <c r="E137" s="454"/>
      <c r="F137" s="454"/>
      <c r="G137" s="61"/>
    </row>
    <row r="138" customFormat="false" ht="12.75" hidden="false" customHeight="false" outlineLevel="0" collapsed="false">
      <c r="A138" s="462" t="s">
        <v>989</v>
      </c>
      <c r="B138" s="462" t="n">
        <v>10279</v>
      </c>
      <c r="C138" s="452"/>
      <c r="D138" s="453"/>
      <c r="E138" s="453"/>
      <c r="F138" s="454"/>
      <c r="G138" s="61"/>
    </row>
    <row r="139" customFormat="false" ht="12.75" hidden="false" customHeight="false" outlineLevel="0" collapsed="false">
      <c r="A139" s="462" t="s">
        <v>990</v>
      </c>
      <c r="B139" s="462" t="n">
        <v>10284</v>
      </c>
      <c r="C139" s="452"/>
      <c r="D139" s="453"/>
      <c r="E139" s="454"/>
      <c r="F139" s="454"/>
      <c r="G139" s="61"/>
    </row>
    <row r="140" customFormat="false" ht="12.75" hidden="false" customHeight="false" outlineLevel="0" collapsed="false">
      <c r="A140" s="462" t="s">
        <v>991</v>
      </c>
      <c r="B140" s="462" t="n">
        <v>10285</v>
      </c>
      <c r="C140" s="452"/>
      <c r="D140" s="453"/>
      <c r="E140" s="453"/>
      <c r="F140" s="454"/>
      <c r="G140" s="61"/>
    </row>
    <row r="141" customFormat="false" ht="12.75" hidden="false" customHeight="false" outlineLevel="0" collapsed="false">
      <c r="A141" s="462" t="s">
        <v>992</v>
      </c>
      <c r="B141" s="462" t="n">
        <v>10286</v>
      </c>
      <c r="C141" s="452"/>
      <c r="D141" s="453"/>
      <c r="E141" s="454"/>
      <c r="F141" s="454"/>
      <c r="G141" s="61"/>
    </row>
    <row r="142" customFormat="false" ht="12.75" hidden="false" customHeight="false" outlineLevel="0" collapsed="false">
      <c r="A142" s="462" t="s">
        <v>993</v>
      </c>
      <c r="B142" s="462" t="n">
        <v>10288</v>
      </c>
      <c r="C142" s="452"/>
      <c r="D142" s="453"/>
      <c r="E142" s="453"/>
      <c r="F142" s="454"/>
      <c r="G142" s="61"/>
    </row>
    <row r="143" customFormat="false" ht="12.75" hidden="false" customHeight="false" outlineLevel="0" collapsed="false">
      <c r="A143" s="462" t="s">
        <v>994</v>
      </c>
      <c r="B143" s="462" t="n">
        <v>10291</v>
      </c>
      <c r="C143" s="452"/>
      <c r="D143" s="453"/>
      <c r="E143" s="454"/>
      <c r="F143" s="454"/>
      <c r="G143" s="61"/>
    </row>
    <row r="144" customFormat="false" ht="12.75" hidden="false" customHeight="false" outlineLevel="0" collapsed="false">
      <c r="A144" s="462" t="s">
        <v>995</v>
      </c>
      <c r="B144" s="462" t="n">
        <v>10294</v>
      </c>
      <c r="C144" s="452"/>
      <c r="D144" s="453"/>
      <c r="E144" s="453"/>
      <c r="F144" s="454"/>
      <c r="G144" s="61"/>
    </row>
    <row r="145" customFormat="false" ht="12.75" hidden="false" customHeight="false" outlineLevel="0" collapsed="false">
      <c r="A145" s="462" t="s">
        <v>996</v>
      </c>
      <c r="B145" s="462" t="n">
        <v>10304</v>
      </c>
      <c r="C145" s="452"/>
      <c r="D145" s="453"/>
      <c r="E145" s="454"/>
      <c r="F145" s="454"/>
      <c r="G145" s="61"/>
    </row>
    <row r="146" customFormat="false" ht="12.75" hidden="false" customHeight="false" outlineLevel="0" collapsed="false">
      <c r="A146" s="462" t="s">
        <v>997</v>
      </c>
      <c r="B146" s="462" t="n">
        <v>10306</v>
      </c>
      <c r="C146" s="452"/>
      <c r="D146" s="453"/>
      <c r="E146" s="453"/>
      <c r="F146" s="454"/>
      <c r="G146" s="61"/>
    </row>
    <row r="147" customFormat="false" ht="12.75" hidden="false" customHeight="false" outlineLevel="0" collapsed="false">
      <c r="A147" s="462" t="s">
        <v>998</v>
      </c>
      <c r="B147" s="462" t="n">
        <v>10307</v>
      </c>
      <c r="C147" s="452"/>
      <c r="D147" s="453"/>
      <c r="E147" s="454"/>
      <c r="F147" s="454"/>
      <c r="G147" s="61"/>
    </row>
    <row r="148" customFormat="false" ht="12.75" hidden="false" customHeight="false" outlineLevel="0" collapsed="false">
      <c r="A148" s="462" t="s">
        <v>999</v>
      </c>
      <c r="B148" s="462" t="n">
        <v>10086</v>
      </c>
      <c r="C148" s="452"/>
      <c r="D148" s="453"/>
      <c r="E148" s="453"/>
      <c r="F148" s="454"/>
      <c r="G148" s="61"/>
    </row>
    <row r="149" customFormat="false" ht="12.75" hidden="false" customHeight="false" outlineLevel="0" collapsed="false">
      <c r="A149" s="462" t="s">
        <v>1000</v>
      </c>
      <c r="B149" s="462" t="n">
        <v>10298</v>
      </c>
      <c r="C149" s="452"/>
      <c r="D149" s="453"/>
      <c r="E149" s="454"/>
      <c r="F149" s="454"/>
      <c r="G149" s="61"/>
    </row>
    <row r="150" customFormat="false" ht="12.75" hidden="false" customHeight="false" outlineLevel="0" collapsed="false">
      <c r="A150" s="462" t="s">
        <v>1001</v>
      </c>
      <c r="B150" s="462" t="n">
        <v>10087</v>
      </c>
      <c r="C150" s="452"/>
      <c r="D150" s="453"/>
      <c r="E150" s="453"/>
      <c r="F150" s="454"/>
      <c r="G150" s="61"/>
    </row>
    <row r="151" customFormat="false" ht="12.75" hidden="false" customHeight="false" outlineLevel="0" collapsed="false">
      <c r="A151" s="462" t="s">
        <v>1002</v>
      </c>
      <c r="B151" s="462" t="n">
        <v>10706</v>
      </c>
      <c r="C151" s="452"/>
      <c r="D151" s="453"/>
      <c r="E151" s="454"/>
      <c r="F151" s="454"/>
      <c r="G151" s="61"/>
    </row>
    <row r="152" customFormat="false" ht="12.75" hidden="false" customHeight="false" outlineLevel="0" collapsed="false">
      <c r="A152" s="462" t="s">
        <v>1003</v>
      </c>
      <c r="B152" s="462" t="n">
        <v>10331</v>
      </c>
      <c r="C152" s="452"/>
      <c r="D152" s="453"/>
      <c r="E152" s="453"/>
      <c r="F152" s="454"/>
      <c r="G152" s="61"/>
    </row>
    <row r="153" customFormat="false" ht="12.75" hidden="false" customHeight="false" outlineLevel="0" collapsed="false">
      <c r="A153" s="462" t="s">
        <v>1004</v>
      </c>
      <c r="B153" s="462" t="n">
        <v>10333</v>
      </c>
      <c r="C153" s="452"/>
      <c r="D153" s="453"/>
      <c r="E153" s="454"/>
      <c r="F153" s="454"/>
      <c r="G153" s="61"/>
    </row>
    <row r="154" customFormat="false" ht="12.75" hidden="false" customHeight="false" outlineLevel="0" collapsed="false">
      <c r="A154" s="462" t="s">
        <v>1005</v>
      </c>
      <c r="B154" s="462" t="n">
        <v>10089</v>
      </c>
      <c r="C154" s="452"/>
      <c r="D154" s="453"/>
      <c r="E154" s="453"/>
      <c r="F154" s="454"/>
      <c r="G154" s="61"/>
    </row>
    <row r="155" customFormat="false" ht="12.75" hidden="false" customHeight="false" outlineLevel="0" collapsed="false">
      <c r="A155" s="462" t="s">
        <v>1006</v>
      </c>
      <c r="B155" s="462" t="n">
        <v>10338</v>
      </c>
      <c r="C155" s="452"/>
      <c r="D155" s="453"/>
      <c r="E155" s="454"/>
      <c r="F155" s="454"/>
      <c r="G155" s="61"/>
    </row>
    <row r="156" customFormat="false" ht="12.75" hidden="false" customHeight="false" outlineLevel="0" collapsed="false">
      <c r="A156" s="462" t="s">
        <v>1007</v>
      </c>
      <c r="B156" s="462" t="n">
        <v>10091</v>
      </c>
      <c r="C156" s="452"/>
      <c r="D156" s="453"/>
      <c r="E156" s="453"/>
      <c r="F156" s="454"/>
      <c r="G156" s="61"/>
    </row>
    <row r="157" customFormat="false" ht="12.75" hidden="false" customHeight="false" outlineLevel="0" collapsed="false">
      <c r="A157" s="462" t="s">
        <v>1008</v>
      </c>
      <c r="B157" s="462" t="n">
        <v>10342</v>
      </c>
      <c r="C157" s="452"/>
      <c r="D157" s="453"/>
      <c r="E157" s="454"/>
      <c r="F157" s="454"/>
      <c r="G157" s="61"/>
    </row>
    <row r="158" customFormat="false" ht="12.75" hidden="false" customHeight="false" outlineLevel="0" collapsed="false">
      <c r="A158" s="462" t="s">
        <v>1009</v>
      </c>
      <c r="B158" s="462" t="n">
        <v>10343</v>
      </c>
      <c r="C158" s="452"/>
      <c r="D158" s="453"/>
      <c r="E158" s="453"/>
      <c r="F158" s="454"/>
      <c r="G158" s="61"/>
    </row>
    <row r="159" customFormat="false" ht="12.75" hidden="false" customHeight="false" outlineLevel="0" collapsed="false">
      <c r="A159" s="462" t="s">
        <v>1010</v>
      </c>
      <c r="B159" s="462" t="n">
        <v>10349</v>
      </c>
      <c r="C159" s="452"/>
      <c r="D159" s="453"/>
      <c r="E159" s="454"/>
      <c r="F159" s="454"/>
      <c r="G159" s="61"/>
    </row>
    <row r="160" customFormat="false" ht="12.75" hidden="false" customHeight="false" outlineLevel="0" collapsed="false">
      <c r="A160" s="462" t="s">
        <v>1011</v>
      </c>
      <c r="B160" s="462" t="n">
        <v>10352</v>
      </c>
      <c r="C160" s="452"/>
      <c r="D160" s="453"/>
      <c r="E160" s="453"/>
      <c r="F160" s="454"/>
      <c r="G160" s="61"/>
    </row>
    <row r="161" customFormat="false" ht="12.75" hidden="false" customHeight="false" outlineLevel="0" collapsed="false">
      <c r="A161" s="462" t="s">
        <v>1012</v>
      </c>
      <c r="B161" s="462" t="n">
        <v>10354</v>
      </c>
      <c r="C161" s="452"/>
      <c r="D161" s="453"/>
      <c r="E161" s="454"/>
      <c r="F161" s="454"/>
      <c r="G161" s="61"/>
    </row>
    <row r="162" customFormat="false" ht="12.75" hidden="false" customHeight="false" outlineLevel="0" collapsed="false">
      <c r="A162" s="462" t="s">
        <v>1013</v>
      </c>
      <c r="B162" s="462" t="n">
        <v>10094</v>
      </c>
      <c r="C162" s="452"/>
      <c r="D162" s="453"/>
      <c r="E162" s="453"/>
      <c r="F162" s="454"/>
      <c r="G162" s="61"/>
    </row>
    <row r="163" customFormat="false" ht="12.75" hidden="false" customHeight="false" outlineLevel="0" collapsed="false">
      <c r="A163" s="462" t="s">
        <v>1014</v>
      </c>
      <c r="B163" s="462" t="n">
        <v>10360</v>
      </c>
      <c r="C163" s="452"/>
      <c r="D163" s="453"/>
      <c r="E163" s="454"/>
      <c r="F163" s="454"/>
      <c r="G163" s="61"/>
    </row>
    <row r="164" customFormat="false" ht="12.75" hidden="false" customHeight="false" outlineLevel="0" collapsed="false">
      <c r="A164" s="462" t="s">
        <v>1015</v>
      </c>
      <c r="B164" s="462" t="n">
        <v>10363</v>
      </c>
      <c r="C164" s="452"/>
      <c r="D164" s="453"/>
      <c r="E164" s="453"/>
      <c r="F164" s="454"/>
      <c r="G164" s="61"/>
    </row>
    <row r="165" customFormat="false" ht="12.75" hidden="false" customHeight="false" outlineLevel="0" collapsed="false">
      <c r="A165" s="462" t="s">
        <v>1016</v>
      </c>
      <c r="B165" s="462" t="n">
        <v>10379</v>
      </c>
      <c r="C165" s="452"/>
      <c r="D165" s="453"/>
      <c r="E165" s="454"/>
      <c r="F165" s="454"/>
      <c r="G165" s="61"/>
    </row>
    <row r="166" customFormat="false" ht="12.75" hidden="false" customHeight="false" outlineLevel="0" collapsed="false">
      <c r="A166" s="462" t="s">
        <v>1017</v>
      </c>
      <c r="B166" s="462" t="n">
        <v>10095</v>
      </c>
      <c r="C166" s="452"/>
      <c r="D166" s="453"/>
      <c r="E166" s="453"/>
      <c r="F166" s="454"/>
      <c r="G166" s="61"/>
    </row>
    <row r="167" customFormat="false" ht="12.75" hidden="false" customHeight="false" outlineLevel="0" collapsed="false">
      <c r="A167" s="462" t="s">
        <v>1018</v>
      </c>
      <c r="B167" s="462" t="n">
        <v>10369</v>
      </c>
      <c r="C167" s="452"/>
      <c r="D167" s="453"/>
      <c r="E167" s="454"/>
      <c r="F167" s="454"/>
      <c r="G167" s="61"/>
    </row>
    <row r="168" customFormat="false" ht="12.75" hidden="false" customHeight="false" outlineLevel="0" collapsed="false">
      <c r="A168" s="462" t="s">
        <v>1019</v>
      </c>
      <c r="B168" s="462" t="n">
        <v>10370</v>
      </c>
      <c r="C168" s="452"/>
      <c r="D168" s="453"/>
      <c r="E168" s="453"/>
      <c r="F168" s="454"/>
      <c r="G168" s="61"/>
    </row>
    <row r="169" customFormat="false" ht="12.75" hidden="false" customHeight="false" outlineLevel="0" collapsed="false">
      <c r="A169" s="462" t="s">
        <v>1020</v>
      </c>
      <c r="B169" s="462" t="n">
        <v>10371</v>
      </c>
      <c r="C169" s="452"/>
      <c r="D169" s="453"/>
      <c r="E169" s="454"/>
      <c r="F169" s="454"/>
      <c r="G169" s="61"/>
    </row>
    <row r="170" customFormat="false" ht="12.75" hidden="false" customHeight="false" outlineLevel="0" collapsed="false">
      <c r="A170" s="462" t="s">
        <v>1021</v>
      </c>
      <c r="B170" s="462" t="n">
        <v>10376</v>
      </c>
      <c r="C170" s="452"/>
      <c r="D170" s="453"/>
      <c r="E170" s="453"/>
      <c r="F170" s="454"/>
      <c r="G170" s="61"/>
    </row>
    <row r="171" customFormat="false" ht="12.75" hidden="false" customHeight="false" outlineLevel="0" collapsed="false">
      <c r="A171" s="462" t="s">
        <v>1022</v>
      </c>
      <c r="B171" s="462" t="n">
        <v>10097</v>
      </c>
      <c r="C171" s="452"/>
      <c r="D171" s="453"/>
      <c r="E171" s="454"/>
      <c r="F171" s="454"/>
      <c r="G171" s="61"/>
    </row>
    <row r="172" customFormat="false" ht="12.75" hidden="false" customHeight="false" outlineLevel="0" collapsed="false">
      <c r="A172" s="462" t="s">
        <v>1023</v>
      </c>
      <c r="B172" s="462" t="n">
        <v>10388</v>
      </c>
      <c r="C172" s="452"/>
      <c r="D172" s="453"/>
      <c r="E172" s="453"/>
      <c r="F172" s="454"/>
      <c r="G172" s="61"/>
    </row>
    <row r="173" customFormat="false" ht="12.75" hidden="false" customHeight="false" outlineLevel="0" collapsed="false">
      <c r="A173" s="462" t="s">
        <v>1024</v>
      </c>
      <c r="B173" s="462" t="n">
        <v>10482</v>
      </c>
      <c r="C173" s="452"/>
      <c r="D173" s="453"/>
      <c r="E173" s="454"/>
      <c r="F173" s="454"/>
      <c r="G173" s="61"/>
    </row>
    <row r="174" customFormat="false" ht="12.75" hidden="false" customHeight="false" outlineLevel="0" collapsed="false">
      <c r="A174" s="462" t="s">
        <v>1025</v>
      </c>
      <c r="B174" s="462" t="n">
        <v>10391</v>
      </c>
      <c r="C174" s="452"/>
      <c r="D174" s="453"/>
      <c r="E174" s="453"/>
      <c r="F174" s="454"/>
      <c r="G174" s="61"/>
    </row>
    <row r="175" customFormat="false" ht="12.75" hidden="false" customHeight="false" outlineLevel="0" collapsed="false">
      <c r="A175" s="462" t="s">
        <v>1026</v>
      </c>
      <c r="B175" s="462" t="n">
        <v>10399</v>
      </c>
      <c r="C175" s="452"/>
      <c r="D175" s="453"/>
      <c r="E175" s="454"/>
      <c r="F175" s="454"/>
      <c r="G175" s="61"/>
    </row>
    <row r="176" customFormat="false" ht="12.75" hidden="false" customHeight="false" outlineLevel="0" collapsed="false">
      <c r="A176" s="462" t="s">
        <v>1027</v>
      </c>
      <c r="B176" s="462" t="n">
        <v>10406</v>
      </c>
      <c r="C176" s="452"/>
      <c r="D176" s="453"/>
      <c r="E176" s="453"/>
      <c r="F176" s="454"/>
      <c r="G176" s="61"/>
    </row>
    <row r="177" customFormat="false" ht="12.75" hidden="false" customHeight="false" outlineLevel="0" collapsed="false">
      <c r="A177" s="462" t="s">
        <v>1028</v>
      </c>
      <c r="B177" s="462" t="n">
        <v>10426</v>
      </c>
      <c r="C177" s="452"/>
      <c r="D177" s="453"/>
      <c r="E177" s="454"/>
      <c r="F177" s="454"/>
      <c r="G177" s="61"/>
    </row>
    <row r="178" customFormat="false" ht="12.75" hidden="false" customHeight="false" outlineLevel="0" collapsed="false">
      <c r="A178" s="462" t="s">
        <v>1029</v>
      </c>
      <c r="B178" s="462" t="n">
        <v>10434</v>
      </c>
      <c r="C178" s="452"/>
      <c r="D178" s="453"/>
      <c r="E178" s="453"/>
      <c r="F178" s="454"/>
      <c r="G178" s="61"/>
    </row>
    <row r="179" customFormat="false" ht="12.75" hidden="false" customHeight="false" outlineLevel="0" collapsed="false">
      <c r="A179" s="462" t="s">
        <v>1030</v>
      </c>
      <c r="B179" s="462" t="n">
        <v>10436</v>
      </c>
      <c r="C179" s="452"/>
      <c r="D179" s="453"/>
      <c r="E179" s="454"/>
      <c r="F179" s="454"/>
      <c r="G179" s="61"/>
    </row>
    <row r="180" customFormat="false" ht="12.75" hidden="false" customHeight="false" outlineLevel="0" collapsed="false">
      <c r="A180" s="462" t="s">
        <v>1031</v>
      </c>
      <c r="B180" s="462" t="n">
        <v>10440</v>
      </c>
      <c r="C180" s="452"/>
      <c r="D180" s="453"/>
      <c r="E180" s="453"/>
      <c r="F180" s="454"/>
      <c r="G180" s="61"/>
    </row>
    <row r="181" customFormat="false" ht="12.75" hidden="false" customHeight="false" outlineLevel="0" collapsed="false">
      <c r="A181" s="462" t="s">
        <v>1032</v>
      </c>
      <c r="B181" s="462" t="n">
        <v>10442</v>
      </c>
      <c r="C181" s="452"/>
      <c r="D181" s="453"/>
      <c r="E181" s="454"/>
      <c r="F181" s="454"/>
      <c r="G181" s="61"/>
    </row>
    <row r="182" customFormat="false" ht="12.75" hidden="false" customHeight="false" outlineLevel="0" collapsed="false">
      <c r="A182" s="462" t="s">
        <v>1033</v>
      </c>
      <c r="B182" s="462" t="n">
        <v>11680</v>
      </c>
      <c r="C182" s="452"/>
      <c r="D182" s="453"/>
      <c r="E182" s="453"/>
      <c r="F182" s="454"/>
      <c r="G182" s="61"/>
    </row>
    <row r="183" customFormat="false" ht="12.75" hidden="false" customHeight="false" outlineLevel="0" collapsed="false">
      <c r="A183" s="462" t="s">
        <v>1034</v>
      </c>
      <c r="B183" s="462" t="n">
        <v>10446</v>
      </c>
      <c r="C183" s="452"/>
      <c r="D183" s="453"/>
      <c r="E183" s="454"/>
      <c r="F183" s="454"/>
      <c r="G183" s="61"/>
    </row>
    <row r="184" customFormat="false" ht="12.75" hidden="false" customHeight="false" outlineLevel="0" collapsed="false">
      <c r="A184" s="462" t="s">
        <v>1035</v>
      </c>
      <c r="B184" s="462" t="n">
        <v>10448</v>
      </c>
      <c r="C184" s="452"/>
      <c r="D184" s="453"/>
      <c r="E184" s="453"/>
      <c r="F184" s="454"/>
      <c r="G184" s="61"/>
    </row>
    <row r="185" customFormat="false" ht="12.75" hidden="false" customHeight="false" outlineLevel="0" collapsed="false">
      <c r="A185" s="462" t="s">
        <v>1036</v>
      </c>
      <c r="B185" s="462" t="n">
        <v>10451</v>
      </c>
      <c r="C185" s="452"/>
      <c r="D185" s="453"/>
      <c r="E185" s="454"/>
      <c r="F185" s="454"/>
      <c r="G185" s="61"/>
    </row>
    <row r="186" customFormat="false" ht="12.75" hidden="false" customHeight="false" outlineLevel="0" collapsed="false">
      <c r="A186" s="462" t="s">
        <v>1037</v>
      </c>
      <c r="B186" s="462" t="n">
        <v>10502</v>
      </c>
      <c r="C186" s="452"/>
      <c r="D186" s="453"/>
      <c r="E186" s="454"/>
      <c r="F186" s="454"/>
      <c r="G186" s="0"/>
      <c r="H186" s="0"/>
      <c r="I186" s="0"/>
      <c r="J186" s="0"/>
      <c r="K186" s="0"/>
      <c r="M186" s="0"/>
    </row>
    <row r="187" customFormat="false" ht="12.75" hidden="false" customHeight="false" outlineLevel="0" collapsed="false">
      <c r="A187" s="450"/>
      <c r="B187" s="450"/>
      <c r="C187" s="451"/>
      <c r="D187" s="452"/>
      <c r="E187" s="453"/>
      <c r="F187" s="453"/>
      <c r="G187" s="454"/>
    </row>
    <row r="188" customFormat="false" ht="15" hidden="false" customHeight="false" outlineLevel="0" collapsed="false">
      <c r="A188" s="457" t="s">
        <v>1038</v>
      </c>
      <c r="B188" s="457" t="s">
        <v>1039</v>
      </c>
      <c r="C188" s="451"/>
      <c r="D188" s="452"/>
      <c r="E188" s="453"/>
      <c r="F188" s="453"/>
      <c r="G188" s="454"/>
    </row>
    <row r="189" customFormat="false" ht="12.75" hidden="false" customHeight="false" outlineLevel="0" collapsed="false">
      <c r="A189" s="462" t="s">
        <v>1040</v>
      </c>
      <c r="B189" s="467" t="n">
        <v>1</v>
      </c>
      <c r="C189" s="451"/>
      <c r="D189" s="452"/>
      <c r="E189" s="453"/>
      <c r="F189" s="454"/>
      <c r="G189" s="454"/>
    </row>
    <row r="190" customFormat="false" ht="12.75" hidden="false" customHeight="false" outlineLevel="0" collapsed="false">
      <c r="A190" s="462" t="s">
        <v>1041</v>
      </c>
      <c r="B190" s="467" t="n">
        <v>0.9</v>
      </c>
      <c r="C190" s="451"/>
      <c r="D190" s="452"/>
      <c r="E190" s="453"/>
      <c r="F190" s="453"/>
      <c r="G190" s="454"/>
    </row>
    <row r="191" customFormat="false" ht="12.75" hidden="false" customHeight="false" outlineLevel="0" collapsed="false">
      <c r="A191" s="462" t="s">
        <v>1042</v>
      </c>
      <c r="B191" s="467" t="n">
        <v>0.8</v>
      </c>
      <c r="C191" s="451"/>
      <c r="D191" s="452"/>
      <c r="E191" s="453"/>
      <c r="F191" s="454"/>
      <c r="G191" s="454"/>
    </row>
    <row r="192" customFormat="false" ht="12.75" hidden="false" customHeight="false" outlineLevel="0" collapsed="false">
      <c r="A192" s="462" t="s">
        <v>1043</v>
      </c>
      <c r="B192" s="467" t="n">
        <v>0.75</v>
      </c>
      <c r="C192" s="451"/>
      <c r="D192" s="452"/>
      <c r="E192" s="453"/>
      <c r="F192" s="453"/>
      <c r="G192" s="454"/>
    </row>
    <row r="193" customFormat="false" ht="12.75" hidden="false" customHeight="false" outlineLevel="0" collapsed="false">
      <c r="A193" s="462" t="s">
        <v>1044</v>
      </c>
      <c r="B193" s="467" t="n">
        <v>0.66</v>
      </c>
      <c r="C193" s="451"/>
      <c r="D193" s="452"/>
      <c r="E193" s="453"/>
      <c r="F193" s="454"/>
      <c r="G193" s="454"/>
    </row>
    <row r="194" customFormat="false" ht="12.75" hidden="false" customHeight="false" outlineLevel="0" collapsed="false">
      <c r="A194" s="462" t="s">
        <v>1045</v>
      </c>
      <c r="B194" s="467" t="n">
        <v>0.6</v>
      </c>
      <c r="C194" s="451"/>
      <c r="D194" s="452"/>
      <c r="E194" s="453"/>
      <c r="F194" s="453"/>
      <c r="G194" s="454"/>
    </row>
    <row r="195" customFormat="false" ht="12.75" hidden="false" customHeight="false" outlineLevel="0" collapsed="false">
      <c r="A195" s="462" t="s">
        <v>1046</v>
      </c>
      <c r="B195" s="467" t="n">
        <v>0.5</v>
      </c>
      <c r="C195" s="451"/>
      <c r="D195" s="452"/>
      <c r="E195" s="453"/>
      <c r="F195" s="454"/>
      <c r="G195" s="454"/>
    </row>
    <row r="196" customFormat="false" ht="12.75" hidden="false" customHeight="false" outlineLevel="0" collapsed="false">
      <c r="A196" s="462" t="s">
        <v>1047</v>
      </c>
      <c r="B196" s="467" t="n">
        <v>0.4</v>
      </c>
      <c r="C196" s="451"/>
      <c r="D196" s="452"/>
      <c r="E196" s="453"/>
      <c r="F196" s="453"/>
      <c r="G196" s="454"/>
    </row>
    <row r="197" customFormat="false" ht="12.75" hidden="false" customHeight="false" outlineLevel="0" collapsed="false">
      <c r="A197" s="462" t="s">
        <v>1048</v>
      </c>
      <c r="B197" s="467" t="n">
        <v>0.33</v>
      </c>
      <c r="C197" s="451"/>
      <c r="D197" s="452"/>
      <c r="E197" s="453"/>
      <c r="F197" s="454"/>
      <c r="G197" s="454"/>
    </row>
    <row r="198" customFormat="false" ht="12.75" hidden="false" customHeight="false" outlineLevel="0" collapsed="false">
      <c r="A198" s="462" t="s">
        <v>1049</v>
      </c>
      <c r="B198" s="467" t="n">
        <v>0.25</v>
      </c>
      <c r="C198" s="451"/>
      <c r="D198" s="452"/>
      <c r="E198" s="453"/>
      <c r="F198" s="453"/>
      <c r="G198" s="454"/>
    </row>
    <row r="199" customFormat="false" ht="12.75" hidden="false" customHeight="false" outlineLevel="0" collapsed="false">
      <c r="A199" s="462" t="s">
        <v>1050</v>
      </c>
      <c r="B199" s="467" t="n">
        <v>0.2</v>
      </c>
      <c r="C199" s="451"/>
      <c r="D199" s="452"/>
      <c r="E199" s="453"/>
      <c r="F199" s="454"/>
      <c r="G199" s="454"/>
    </row>
    <row r="200" customFormat="false" ht="12.75" hidden="false" customHeight="false" outlineLevel="0" collapsed="false">
      <c r="A200" s="462" t="s">
        <v>1051</v>
      </c>
      <c r="B200" s="467" t="n">
        <v>0.1</v>
      </c>
      <c r="C200" s="451"/>
      <c r="D200" s="452"/>
      <c r="E200" s="453"/>
      <c r="F200" s="453"/>
      <c r="G200" s="45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458" width="22.85"/>
    <col collapsed="false" customWidth="true" hidden="false" outlineLevel="0" max="2" min="2" style="458" width="20.85"/>
    <col collapsed="false" customWidth="true" hidden="false" outlineLevel="0" max="3" min="3" style="458" width="4.7"/>
    <col collapsed="false" customWidth="true" hidden="false" outlineLevel="0" max="4" min="4" style="458" width="11.56"/>
    <col collapsed="false" customWidth="true" hidden="false" outlineLevel="0" max="5" min="5" style="458" width="4.7"/>
    <col collapsed="false" customWidth="true" hidden="false" outlineLevel="0" max="6" min="6" style="458" width="5.71"/>
    <col collapsed="false" customWidth="true" hidden="false" outlineLevel="0" max="7" min="7" style="458" width="4.7"/>
    <col collapsed="false" customWidth="true" hidden="false" outlineLevel="0" max="8" min="8" style="458" width="4.99"/>
    <col collapsed="false" customWidth="true" hidden="false" outlineLevel="0" max="9" min="9" style="458" width="15.56"/>
    <col collapsed="false" customWidth="true" hidden="false" outlineLevel="0" max="10" min="10" style="458" width="41.56"/>
    <col collapsed="false" customWidth="true" hidden="false" outlineLevel="0" max="11" min="11" style="458" width="4.7"/>
    <col collapsed="false" customWidth="true" hidden="false" outlineLevel="0" max="12" min="12" style="458" width="5.71"/>
    <col collapsed="false" customWidth="false" hidden="false" outlineLevel="0" max="13" min="13" style="458" width="9.14"/>
    <col collapsed="false" customWidth="true" hidden="false" outlineLevel="0" max="14" min="14" style="458" width="19.14"/>
    <col collapsed="false" customWidth="false" hidden="false" outlineLevel="0" max="15" min="15" style="458" width="9.14"/>
    <col collapsed="false" customWidth="true" hidden="false" outlineLevel="0" max="16" min="16" style="458" width="14.85"/>
    <col collapsed="false" customWidth="false" hidden="false" outlineLevel="0" max="17" min="17" style="458" width="9.14"/>
    <col collapsed="false" customWidth="true" hidden="false" outlineLevel="0" max="18" min="18" style="458" width="36.7"/>
    <col collapsed="false" customWidth="true" hidden="false" outlineLevel="0" max="19" min="19" style="458" width="8.28"/>
    <col collapsed="false" customWidth="true" hidden="false" outlineLevel="0" max="20" min="20" style="458" width="22.99"/>
    <col collapsed="false" customWidth="true" hidden="false" outlineLevel="0" max="21" min="21" style="458" width="5.13"/>
    <col collapsed="false" customWidth="true" hidden="false" outlineLevel="0" max="22" min="22" style="458" width="28.14"/>
    <col collapsed="false" customWidth="false" hidden="false" outlineLevel="0" max="23" min="23" style="458" width="9.14"/>
    <col collapsed="false" customWidth="true" hidden="false" outlineLevel="0" max="24" min="24" style="458" width="17.14"/>
    <col collapsed="false" customWidth="false" hidden="false" outlineLevel="0" max="31" min="25" style="458" width="9.14"/>
    <col collapsed="false" customWidth="true" hidden="false" outlineLevel="0" max="32" min="32" style="458" width="13.28"/>
    <col collapsed="false" customWidth="true" hidden="false" outlineLevel="0" max="33" min="33" style="458" width="6.13"/>
    <col collapsed="false" customWidth="true" hidden="false" outlineLevel="0" max="34" min="34" style="458" width="5.71"/>
    <col collapsed="false" customWidth="true" hidden="false" outlineLevel="0" max="35" min="35" style="458" width="4.56"/>
    <col collapsed="false" customWidth="true" hidden="false" outlineLevel="0" max="36" min="36" style="458" width="7.7"/>
    <col collapsed="false" customWidth="true" hidden="false" outlineLevel="0" max="37" min="37" style="458" width="3.99"/>
    <col collapsed="false" customWidth="true" hidden="false" outlineLevel="0" max="38" min="38" style="458" width="6.13"/>
    <col collapsed="false" customWidth="true" hidden="false" outlineLevel="0" max="39" min="39" style="458" width="2.84"/>
    <col collapsed="false" customWidth="true" hidden="false" outlineLevel="0" max="40" min="40" style="458" width="42.99"/>
    <col collapsed="false" customWidth="true" hidden="false" outlineLevel="0" max="41" min="41" style="458" width="3.42"/>
    <col collapsed="false" customWidth="true" hidden="false" outlineLevel="0" max="42" min="42" style="458" width="15.13"/>
    <col collapsed="false" customWidth="true" hidden="false" outlineLevel="0" max="43" min="43" style="458" width="5.41"/>
    <col collapsed="false" customWidth="true" hidden="false" outlineLevel="0" max="44" min="44" style="458" width="10.56"/>
    <col collapsed="false" customWidth="true" hidden="false" outlineLevel="0" max="45" min="45" style="458" width="5.28"/>
    <col collapsed="false" customWidth="false" hidden="false" outlineLevel="0" max="46" min="46" style="458" width="9.14"/>
    <col collapsed="false" customWidth="true" hidden="false" outlineLevel="0" max="47" min="47" style="458" width="4.56"/>
    <col collapsed="false" customWidth="false" hidden="false" outlineLevel="0" max="48" min="48" style="458" width="9.14"/>
    <col collapsed="false" customWidth="true" hidden="false" outlineLevel="0" max="49" min="49" style="458" width="4.41"/>
    <col collapsed="false" customWidth="true" hidden="false" outlineLevel="0" max="50" min="50" style="458" width="28.41"/>
    <col collapsed="false" customWidth="true" hidden="false" outlineLevel="0" max="51" min="51" style="458" width="4.85"/>
    <col collapsed="false" customWidth="true" hidden="false" outlineLevel="0" max="52" min="52" style="458" width="24.85"/>
    <col collapsed="false" customWidth="true" hidden="false" outlineLevel="0" max="53" min="53" style="458" width="4.85"/>
    <col collapsed="false" customWidth="true" hidden="false" outlineLevel="0" max="54" min="54" style="458" width="24.85"/>
    <col collapsed="false" customWidth="true" hidden="false" outlineLevel="0" max="55" min="55" style="458" width="3.99"/>
    <col collapsed="false" customWidth="true" hidden="false" outlineLevel="0" max="56" min="56" style="458" width="34.71"/>
    <col collapsed="false" customWidth="true" hidden="false" outlineLevel="0" max="57" min="57" style="458" width="4.28"/>
    <col collapsed="false" customWidth="true" hidden="false" outlineLevel="0" max="58" min="58" style="458" width="35.28"/>
    <col collapsed="false" customWidth="true" hidden="false" outlineLevel="0" max="59" min="59" style="458" width="4.28"/>
    <col collapsed="false" customWidth="true" hidden="false" outlineLevel="0" max="60" min="60" style="458" width="35.28"/>
    <col collapsed="false" customWidth="true" hidden="false" outlineLevel="0" max="61" min="61" style="458" width="3.14"/>
    <col collapsed="false" customWidth="true" hidden="false" outlineLevel="0" max="62" min="62" style="458" width="35.42"/>
    <col collapsed="false" customWidth="true" hidden="false" outlineLevel="0" max="63" min="63" style="458" width="2.28"/>
    <col collapsed="false" customWidth="true" hidden="false" outlineLevel="0" max="64" min="64" style="458" width="35.28"/>
    <col collapsed="false" customWidth="true" hidden="false" outlineLevel="0" max="65" min="65" style="458" width="1.85"/>
    <col collapsed="false" customWidth="true" hidden="false" outlineLevel="0" max="66" min="66" style="458" width="23.14"/>
    <col collapsed="false" customWidth="true" hidden="false" outlineLevel="0" max="67" min="67" style="458" width="1.56"/>
    <col collapsed="false" customWidth="true" hidden="false" outlineLevel="0" max="68" min="68" style="458" width="29.71"/>
    <col collapsed="false" customWidth="false" hidden="false" outlineLevel="0" max="257" min="69" style="458" width="9.14"/>
  </cols>
  <sheetData>
    <row r="1" customFormat="false" ht="15" hidden="false" customHeight="false" outlineLevel="0" collapsed="false">
      <c r="A1" s="458" t="s">
        <v>1052</v>
      </c>
      <c r="D1" s="468" t="s">
        <v>1053</v>
      </c>
      <c r="E1" s="457"/>
      <c r="F1" s="457"/>
      <c r="G1" s="457"/>
      <c r="H1" s="457"/>
      <c r="I1" s="457"/>
      <c r="J1" s="469" t="s">
        <v>1054</v>
      </c>
    </row>
    <row r="2" customFormat="false" ht="27" hidden="false" customHeight="false" outlineLevel="0" collapsed="false">
      <c r="A2" s="470" t="s">
        <v>230</v>
      </c>
      <c r="F2" s="471"/>
      <c r="H2" s="177"/>
      <c r="J2" s="177"/>
      <c r="M2" s="472"/>
      <c r="N2" s="473"/>
      <c r="O2" s="473"/>
    </row>
    <row r="3" customFormat="false" ht="15" hidden="false" customHeight="false" outlineLevel="0" collapsed="false">
      <c r="A3" s="470" t="s">
        <v>1055</v>
      </c>
      <c r="B3" s="458" t="s">
        <v>1056</v>
      </c>
      <c r="D3" s="458" t="s">
        <v>1057</v>
      </c>
      <c r="N3" s="458" t="s">
        <v>1058</v>
      </c>
      <c r="P3" s="458" t="s">
        <v>1059</v>
      </c>
      <c r="R3" s="61" t="s">
        <v>1060</v>
      </c>
      <c r="S3" s="61"/>
      <c r="T3" s="61" t="s">
        <v>1061</v>
      </c>
      <c r="V3" s="458" t="s">
        <v>1062</v>
      </c>
      <c r="X3" s="458" t="s">
        <v>1063</v>
      </c>
      <c r="Z3" s="458" t="s">
        <v>1064</v>
      </c>
      <c r="AB3" s="458" t="s">
        <v>1065</v>
      </c>
      <c r="AD3" s="458" t="s">
        <v>1066</v>
      </c>
      <c r="AF3" s="458" t="s">
        <v>1057</v>
      </c>
      <c r="AN3" s="458" t="s">
        <v>1067</v>
      </c>
      <c r="AP3" s="458" t="s">
        <v>1068</v>
      </c>
      <c r="AR3" s="458" t="s">
        <v>1069</v>
      </c>
      <c r="AT3" s="458" t="s">
        <v>1070</v>
      </c>
      <c r="AV3" s="458" t="s">
        <v>1071</v>
      </c>
      <c r="AX3" s="458" t="s">
        <v>1072</v>
      </c>
      <c r="AZ3" s="458" t="s">
        <v>1073</v>
      </c>
      <c r="BB3" s="458" t="s">
        <v>1074</v>
      </c>
      <c r="BD3" s="458" t="s">
        <v>1075</v>
      </c>
      <c r="BF3" s="458" t="s">
        <v>1076</v>
      </c>
      <c r="BH3" s="458" t="s">
        <v>1077</v>
      </c>
      <c r="BJ3" s="458" t="s">
        <v>1078</v>
      </c>
      <c r="BL3" s="458" t="s">
        <v>1079</v>
      </c>
      <c r="BN3" s="458" t="s">
        <v>1080</v>
      </c>
      <c r="BP3" s="458" t="s">
        <v>1081</v>
      </c>
    </row>
    <row r="4" customFormat="false" ht="15" hidden="false" customHeight="false" outlineLevel="0" collapsed="false">
      <c r="A4" s="470" t="s">
        <v>1082</v>
      </c>
      <c r="B4" s="457" t="s">
        <v>1083</v>
      </c>
      <c r="C4" s="470"/>
      <c r="D4" s="457" t="s">
        <v>1084</v>
      </c>
      <c r="E4" s="470"/>
      <c r="G4" s="470"/>
      <c r="I4" s="468" t="s">
        <v>1085</v>
      </c>
      <c r="J4" s="469"/>
      <c r="K4" s="470"/>
      <c r="N4" s="457" t="s">
        <v>893</v>
      </c>
      <c r="P4" s="457" t="s">
        <v>894</v>
      </c>
      <c r="R4" s="457" t="s">
        <v>1086</v>
      </c>
      <c r="S4" s="61"/>
      <c r="T4" s="457" t="s">
        <v>1038</v>
      </c>
      <c r="V4" s="457" t="s">
        <v>1087</v>
      </c>
      <c r="X4" s="457" t="s">
        <v>1088</v>
      </c>
      <c r="Z4" s="457" t="s">
        <v>1089</v>
      </c>
      <c r="AB4" s="457" t="s">
        <v>1090</v>
      </c>
      <c r="AD4" s="457" t="s">
        <v>1090</v>
      </c>
      <c r="AF4" s="457" t="s">
        <v>1084</v>
      </c>
      <c r="AN4" s="457" t="s">
        <v>1091</v>
      </c>
      <c r="AP4" s="457" t="s">
        <v>1092</v>
      </c>
      <c r="AR4" s="457" t="s">
        <v>1093</v>
      </c>
      <c r="AT4" s="457" t="s">
        <v>1094</v>
      </c>
      <c r="AV4" s="457" t="s">
        <v>705</v>
      </c>
      <c r="AX4" s="457" t="s">
        <v>22</v>
      </c>
      <c r="AZ4" s="457" t="s">
        <v>1095</v>
      </c>
      <c r="BB4" s="457" t="s">
        <v>55</v>
      </c>
      <c r="BD4" s="457" t="s">
        <v>1096</v>
      </c>
      <c r="BF4" s="457" t="s">
        <v>1087</v>
      </c>
      <c r="BH4" s="457" t="s">
        <v>1097</v>
      </c>
      <c r="BJ4" s="457" t="s">
        <v>1098</v>
      </c>
      <c r="BL4" s="457" t="s">
        <v>1099</v>
      </c>
      <c r="BN4" s="457" t="s">
        <v>1100</v>
      </c>
      <c r="BP4" s="457" t="s">
        <v>1101</v>
      </c>
    </row>
    <row r="5" customFormat="false" ht="15" hidden="false" customHeight="false" outlineLevel="0" collapsed="false">
      <c r="A5" s="470" t="s">
        <v>1102</v>
      </c>
      <c r="B5" s="462" t="s">
        <v>1103</v>
      </c>
      <c r="D5" s="462" t="s">
        <v>448</v>
      </c>
      <c r="I5" s="468" t="s">
        <v>1104</v>
      </c>
      <c r="J5" s="469"/>
      <c r="N5" s="462" t="s">
        <v>239</v>
      </c>
      <c r="P5" s="462" t="s">
        <v>238</v>
      </c>
      <c r="R5" s="462" t="s">
        <v>1105</v>
      </c>
      <c r="S5" s="61"/>
      <c r="T5" s="462" t="s">
        <v>840</v>
      </c>
      <c r="V5" s="462" t="s">
        <v>1106</v>
      </c>
      <c r="X5" s="462" t="s">
        <v>1107</v>
      </c>
      <c r="Z5" s="462" t="s">
        <v>1108</v>
      </c>
      <c r="AB5" s="462" t="s">
        <v>1103</v>
      </c>
      <c r="AD5" s="462" t="s">
        <v>1109</v>
      </c>
      <c r="AF5" s="462" t="s">
        <v>448</v>
      </c>
      <c r="AN5" s="462" t="s">
        <v>864</v>
      </c>
      <c r="AP5" s="462" t="s">
        <v>29</v>
      </c>
      <c r="AR5" s="462" t="s">
        <v>1110</v>
      </c>
      <c r="AT5" s="462" t="s">
        <v>1111</v>
      </c>
      <c r="AV5" s="462" t="s">
        <v>1112</v>
      </c>
      <c r="AX5" s="462" t="s">
        <v>1113</v>
      </c>
      <c r="AZ5" s="462" t="s">
        <v>34</v>
      </c>
      <c r="BB5" s="462" t="s">
        <v>900</v>
      </c>
      <c r="BD5" s="462" t="s">
        <v>1114</v>
      </c>
      <c r="BF5" s="462" t="s">
        <v>1106</v>
      </c>
      <c r="BH5" s="462" t="s">
        <v>1114</v>
      </c>
      <c r="BJ5" s="462" t="s">
        <v>1106</v>
      </c>
      <c r="BL5" s="462" t="s">
        <v>1115</v>
      </c>
      <c r="BN5" s="462" t="s">
        <v>864</v>
      </c>
      <c r="BP5" s="462" t="s">
        <v>724</v>
      </c>
    </row>
    <row r="6" customFormat="false" ht="15" hidden="false" customHeight="false" outlineLevel="0" collapsed="false">
      <c r="B6" s="462" t="s">
        <v>217</v>
      </c>
      <c r="D6" s="462" t="s">
        <v>449</v>
      </c>
      <c r="I6" s="468" t="s">
        <v>1116</v>
      </c>
      <c r="J6" s="469"/>
      <c r="N6" s="462" t="s">
        <v>897</v>
      </c>
      <c r="P6" s="462" t="s">
        <v>895</v>
      </c>
      <c r="R6" s="462" t="s">
        <v>1117</v>
      </c>
      <c r="S6" s="61"/>
      <c r="T6" s="462" t="s">
        <v>1040</v>
      </c>
      <c r="V6" s="462" t="s">
        <v>1118</v>
      </c>
      <c r="X6" s="462" t="s">
        <v>1119</v>
      </c>
      <c r="Z6" s="462" t="s">
        <v>1120</v>
      </c>
      <c r="AB6" s="462" t="s">
        <v>217</v>
      </c>
      <c r="AD6" s="462" t="s">
        <v>1121</v>
      </c>
      <c r="AF6" s="462" t="s">
        <v>449</v>
      </c>
      <c r="AN6" s="462" t="s">
        <v>865</v>
      </c>
      <c r="AP6" s="462" t="s">
        <v>676</v>
      </c>
      <c r="AR6" s="462" t="s">
        <v>1122</v>
      </c>
      <c r="AT6" s="462" t="s">
        <v>1123</v>
      </c>
      <c r="AV6" s="462" t="s">
        <v>1124</v>
      </c>
      <c r="AX6" s="462" t="s">
        <v>1125</v>
      </c>
      <c r="AZ6" s="462" t="s">
        <v>1126</v>
      </c>
      <c r="BB6" s="462" t="s">
        <v>901</v>
      </c>
      <c r="BD6" s="462" t="s">
        <v>1106</v>
      </c>
      <c r="BF6" s="462" t="s">
        <v>1127</v>
      </c>
      <c r="BH6" s="462" t="s">
        <v>1106</v>
      </c>
      <c r="BJ6" s="177"/>
      <c r="BL6" s="462" t="s">
        <v>1128</v>
      </c>
      <c r="BN6" s="462" t="s">
        <v>1129</v>
      </c>
      <c r="BP6" s="462" t="s">
        <v>1130</v>
      </c>
    </row>
    <row r="7" customFormat="false" ht="15" hidden="false" customHeight="false" outlineLevel="0" collapsed="false">
      <c r="B7" s="462" t="s">
        <v>1131</v>
      </c>
      <c r="D7" s="462" t="s">
        <v>1132</v>
      </c>
      <c r="I7" s="468" t="s">
        <v>1133</v>
      </c>
      <c r="J7" s="469"/>
      <c r="N7" s="462" t="s">
        <v>898</v>
      </c>
      <c r="P7" s="462" t="s">
        <v>896</v>
      </c>
      <c r="R7" s="462" t="s">
        <v>1134</v>
      </c>
      <c r="S7" s="61"/>
      <c r="T7" s="462" t="s">
        <v>1041</v>
      </c>
      <c r="X7" s="462" t="s">
        <v>1135</v>
      </c>
      <c r="Z7" s="462" t="s">
        <v>1136</v>
      </c>
      <c r="AB7" s="462" t="s">
        <v>1131</v>
      </c>
      <c r="AD7" s="462" t="s">
        <v>1137</v>
      </c>
      <c r="AF7" s="462" t="s">
        <v>1132</v>
      </c>
      <c r="AN7" s="462" t="s">
        <v>866</v>
      </c>
      <c r="AR7" s="462" t="s">
        <v>1138</v>
      </c>
      <c r="AT7" s="462" t="s">
        <v>1139</v>
      </c>
      <c r="AV7" s="462" t="s">
        <v>1140</v>
      </c>
      <c r="BB7" s="462" t="s">
        <v>902</v>
      </c>
      <c r="BD7" s="462" t="s">
        <v>1127</v>
      </c>
      <c r="BF7" s="462" t="s">
        <v>1141</v>
      </c>
      <c r="BH7" s="177"/>
      <c r="BJ7" s="177"/>
      <c r="BL7" s="177"/>
      <c r="BN7" s="462" t="s">
        <v>1142</v>
      </c>
      <c r="BP7" s="462" t="s">
        <v>1143</v>
      </c>
    </row>
    <row r="8" customFormat="false" ht="12.75" hidden="false" customHeight="false" outlineLevel="0" collapsed="false">
      <c r="B8" s="462" t="s">
        <v>1144</v>
      </c>
      <c r="N8" s="462" t="s">
        <v>899</v>
      </c>
      <c r="R8" s="462" t="s">
        <v>1145</v>
      </c>
      <c r="S8" s="61"/>
      <c r="T8" s="462" t="s">
        <v>1042</v>
      </c>
      <c r="Z8" s="462" t="s">
        <v>1146</v>
      </c>
      <c r="AB8" s="462" t="s">
        <v>1144</v>
      </c>
      <c r="AD8" s="462" t="s">
        <v>1147</v>
      </c>
      <c r="AN8" s="462" t="s">
        <v>867</v>
      </c>
      <c r="AR8" s="462" t="s">
        <v>1148</v>
      </c>
      <c r="AT8" s="462" t="s">
        <v>1149</v>
      </c>
      <c r="AV8" s="462" t="s">
        <v>1150</v>
      </c>
      <c r="BB8" s="462" t="s">
        <v>903</v>
      </c>
      <c r="BD8" s="177"/>
      <c r="BF8" s="177"/>
      <c r="BH8" s="177"/>
      <c r="BL8" s="177"/>
      <c r="BN8" s="462" t="s">
        <v>1151</v>
      </c>
    </row>
    <row r="9" customFormat="false" ht="12.75" hidden="false" customHeight="false" outlineLevel="0" collapsed="false">
      <c r="B9" s="462" t="s">
        <v>1152</v>
      </c>
      <c r="R9" s="462" t="s">
        <v>1153</v>
      </c>
      <c r="S9" s="61"/>
      <c r="T9" s="462" t="s">
        <v>1043</v>
      </c>
      <c r="AB9" s="462" t="s">
        <v>1152</v>
      </c>
      <c r="AD9" s="462" t="s">
        <v>1103</v>
      </c>
      <c r="AN9" s="462" t="s">
        <v>868</v>
      </c>
      <c r="AR9" s="462" t="s">
        <v>1154</v>
      </c>
      <c r="AT9" s="462" t="s">
        <v>1155</v>
      </c>
      <c r="AV9" s="462" t="s">
        <v>1156</v>
      </c>
      <c r="BB9" s="462" t="s">
        <v>904</v>
      </c>
      <c r="BD9" s="177"/>
      <c r="BF9" s="177"/>
      <c r="BH9" s="177"/>
      <c r="BN9" s="462" t="s">
        <v>1157</v>
      </c>
    </row>
    <row r="10" customFormat="false" ht="12.75" hidden="false" customHeight="false" outlineLevel="0" collapsed="false">
      <c r="B10" s="462" t="s">
        <v>1158</v>
      </c>
      <c r="R10" s="462" t="s">
        <v>1159</v>
      </c>
      <c r="S10" s="61"/>
      <c r="T10" s="462" t="s">
        <v>1044</v>
      </c>
      <c r="AB10" s="462" t="s">
        <v>1158</v>
      </c>
      <c r="AD10" s="462" t="s">
        <v>1160</v>
      </c>
      <c r="AN10" s="462" t="s">
        <v>869</v>
      </c>
      <c r="AR10" s="462" t="s">
        <v>1161</v>
      </c>
      <c r="AT10" s="462" t="s">
        <v>1162</v>
      </c>
      <c r="AV10" s="462" t="s">
        <v>1163</v>
      </c>
      <c r="BB10" s="462" t="s">
        <v>905</v>
      </c>
      <c r="BD10" s="177"/>
      <c r="BN10" s="462" t="s">
        <v>1164</v>
      </c>
    </row>
    <row r="11" customFormat="false" ht="12.75" hidden="false" customHeight="false" outlineLevel="0" collapsed="false">
      <c r="B11" s="462" t="s">
        <v>1165</v>
      </c>
      <c r="R11" s="462" t="s">
        <v>1166</v>
      </c>
      <c r="S11" s="61"/>
      <c r="T11" s="462" t="s">
        <v>1045</v>
      </c>
      <c r="AB11" s="462" t="s">
        <v>1165</v>
      </c>
      <c r="AD11" s="462" t="s">
        <v>1167</v>
      </c>
      <c r="AN11" s="462" t="s">
        <v>871</v>
      </c>
      <c r="AR11" s="462" t="s">
        <v>1168</v>
      </c>
      <c r="AT11" s="462" t="s">
        <v>1169</v>
      </c>
      <c r="AV11" s="462" t="s">
        <v>1170</v>
      </c>
      <c r="BB11" s="462" t="s">
        <v>906</v>
      </c>
      <c r="BN11" s="462" t="s">
        <v>1171</v>
      </c>
    </row>
    <row r="12" customFormat="false" ht="12.75" hidden="false" customHeight="false" outlineLevel="0" collapsed="false">
      <c r="B12" s="462" t="s">
        <v>1172</v>
      </c>
      <c r="R12" s="474" t="s">
        <v>1173</v>
      </c>
      <c r="S12" s="61"/>
      <c r="T12" s="462" t="s">
        <v>1046</v>
      </c>
      <c r="AB12" s="462" t="s">
        <v>1172</v>
      </c>
      <c r="AD12" s="462" t="s">
        <v>1174</v>
      </c>
      <c r="AN12" s="462" t="s">
        <v>870</v>
      </c>
      <c r="AR12" s="462" t="s">
        <v>1175</v>
      </c>
      <c r="AT12" s="462" t="s">
        <v>1176</v>
      </c>
      <c r="AV12" s="462" t="s">
        <v>1177</v>
      </c>
      <c r="BB12" s="462" t="s">
        <v>907</v>
      </c>
      <c r="BN12" s="462" t="s">
        <v>1178</v>
      </c>
    </row>
    <row r="13" customFormat="false" ht="12.75" hidden="false" customHeight="false" outlineLevel="0" collapsed="false">
      <c r="R13" s="462" t="s">
        <v>1179</v>
      </c>
      <c r="S13" s="61"/>
      <c r="T13" s="462" t="s">
        <v>1047</v>
      </c>
      <c r="AD13" s="462" t="s">
        <v>1180</v>
      </c>
      <c r="AN13" s="462" t="s">
        <v>872</v>
      </c>
      <c r="AR13" s="462" t="s">
        <v>1181</v>
      </c>
      <c r="AT13" s="462" t="s">
        <v>1182</v>
      </c>
      <c r="AV13" s="462" t="s">
        <v>1183</v>
      </c>
      <c r="BB13" s="462" t="s">
        <v>908</v>
      </c>
      <c r="BN13" s="462" t="s">
        <v>1184</v>
      </c>
    </row>
    <row r="14" customFormat="false" ht="12.75" hidden="false" customHeight="false" outlineLevel="0" collapsed="false">
      <c r="R14" s="462" t="s">
        <v>1185</v>
      </c>
      <c r="S14" s="61"/>
      <c r="T14" s="462" t="s">
        <v>1048</v>
      </c>
      <c r="AD14" s="462" t="s">
        <v>1186</v>
      </c>
      <c r="AN14" s="462" t="s">
        <v>873</v>
      </c>
      <c r="AR14" s="462" t="s">
        <v>1187</v>
      </c>
      <c r="AT14" s="462" t="s">
        <v>1188</v>
      </c>
      <c r="AV14" s="462" t="s">
        <v>1189</v>
      </c>
      <c r="BB14" s="462" t="s">
        <v>909</v>
      </c>
      <c r="BN14" s="462" t="s">
        <v>449</v>
      </c>
    </row>
    <row r="15" customFormat="false" ht="12.75" hidden="false" customHeight="false" outlineLevel="0" collapsed="false">
      <c r="R15" s="462" t="s">
        <v>1190</v>
      </c>
      <c r="S15" s="61"/>
      <c r="T15" s="462" t="s">
        <v>1049</v>
      </c>
      <c r="AD15" s="462" t="s">
        <v>1191</v>
      </c>
      <c r="AN15" s="462" t="s">
        <v>875</v>
      </c>
      <c r="AR15" s="462" t="s">
        <v>1192</v>
      </c>
      <c r="AT15" s="462" t="s">
        <v>1193</v>
      </c>
      <c r="AV15" s="462" t="s">
        <v>1194</v>
      </c>
      <c r="BB15" s="462" t="s">
        <v>910</v>
      </c>
      <c r="BN15" s="462" t="s">
        <v>1195</v>
      </c>
    </row>
    <row r="16" customFormat="false" ht="12.75" hidden="false" customHeight="false" outlineLevel="0" collapsed="false">
      <c r="R16" s="462" t="s">
        <v>1196</v>
      </c>
      <c r="S16" s="61"/>
      <c r="T16" s="462" t="s">
        <v>1050</v>
      </c>
      <c r="AD16" s="462" t="s">
        <v>1197</v>
      </c>
      <c r="AN16" s="462" t="s">
        <v>876</v>
      </c>
      <c r="AR16" s="462" t="s">
        <v>1198</v>
      </c>
      <c r="AT16" s="462" t="s">
        <v>1199</v>
      </c>
      <c r="AV16" s="462" t="s">
        <v>1200</v>
      </c>
      <c r="BB16" s="462" t="s">
        <v>911</v>
      </c>
      <c r="BN16" s="462" t="s">
        <v>872</v>
      </c>
    </row>
    <row r="17" customFormat="false" ht="12.75" hidden="false" customHeight="false" outlineLevel="0" collapsed="false">
      <c r="R17" s="462" t="s">
        <v>1201</v>
      </c>
      <c r="S17" s="61"/>
      <c r="T17" s="462" t="s">
        <v>1051</v>
      </c>
      <c r="AD17" s="462" t="s">
        <v>1202</v>
      </c>
      <c r="AN17" s="462" t="s">
        <v>877</v>
      </c>
      <c r="AT17" s="462" t="s">
        <v>1203</v>
      </c>
      <c r="AV17" s="462" t="s">
        <v>1204</v>
      </c>
      <c r="BB17" s="462" t="s">
        <v>912</v>
      </c>
      <c r="BN17" s="462" t="s">
        <v>1205</v>
      </c>
    </row>
    <row r="18" customFormat="false" ht="12.75" hidden="false" customHeight="false" outlineLevel="0" collapsed="false">
      <c r="R18" s="462" t="s">
        <v>676</v>
      </c>
      <c r="S18" s="61"/>
      <c r="T18" s="462" t="s">
        <v>845</v>
      </c>
      <c r="AD18" s="462" t="s">
        <v>217</v>
      </c>
      <c r="AN18" s="462" t="s">
        <v>878</v>
      </c>
      <c r="AT18" s="462" t="s">
        <v>1206</v>
      </c>
      <c r="AV18" s="462" t="s">
        <v>1207</v>
      </c>
      <c r="BB18" s="462" t="s">
        <v>913</v>
      </c>
      <c r="BN18" s="462" t="s">
        <v>1208</v>
      </c>
    </row>
    <row r="19" customFormat="false" ht="12.75" hidden="false" customHeight="false" outlineLevel="0" collapsed="false">
      <c r="R19" s="177"/>
      <c r="S19" s="61"/>
      <c r="T19" s="0"/>
      <c r="AD19" s="462" t="s">
        <v>1209</v>
      </c>
      <c r="AN19" s="462" t="s">
        <v>879</v>
      </c>
      <c r="AT19" s="462" t="s">
        <v>1210</v>
      </c>
      <c r="AV19" s="462" t="s">
        <v>1211</v>
      </c>
      <c r="BB19" s="462" t="s">
        <v>914</v>
      </c>
      <c r="BN19" s="462" t="s">
        <v>1212</v>
      </c>
    </row>
    <row r="20" customFormat="false" ht="12.75" hidden="false" customHeight="false" outlineLevel="0" collapsed="false">
      <c r="R20" s="177"/>
      <c r="S20" s="61"/>
      <c r="U20" s="0"/>
      <c r="AD20" s="462" t="s">
        <v>1213</v>
      </c>
      <c r="AN20" s="462" t="s">
        <v>880</v>
      </c>
      <c r="AT20" s="462" t="s">
        <v>1214</v>
      </c>
      <c r="AV20" s="462" t="s">
        <v>1215</v>
      </c>
      <c r="BB20" s="462" t="s">
        <v>915</v>
      </c>
      <c r="BN20" s="462" t="s">
        <v>879</v>
      </c>
    </row>
    <row r="21" customFormat="false" ht="12.75" hidden="false" customHeight="false" outlineLevel="0" collapsed="false">
      <c r="R21" s="177"/>
      <c r="S21" s="61"/>
      <c r="AD21" s="462" t="s">
        <v>1216</v>
      </c>
      <c r="AN21" s="462" t="s">
        <v>881</v>
      </c>
      <c r="AT21" s="462" t="s">
        <v>1217</v>
      </c>
      <c r="AV21" s="462" t="s">
        <v>1218</v>
      </c>
      <c r="BB21" s="462" t="s">
        <v>916</v>
      </c>
      <c r="BN21" s="462" t="s">
        <v>1219</v>
      </c>
    </row>
    <row r="22" customFormat="false" ht="12.75" hidden="false" customHeight="false" outlineLevel="0" collapsed="false">
      <c r="R22" s="177"/>
      <c r="AD22" s="462" t="s">
        <v>1220</v>
      </c>
      <c r="AN22" s="462" t="s">
        <v>882</v>
      </c>
      <c r="AT22" s="462" t="s">
        <v>1221</v>
      </c>
      <c r="AV22" s="462" t="s">
        <v>1222</v>
      </c>
      <c r="BB22" s="462" t="s">
        <v>917</v>
      </c>
      <c r="BN22" s="462" t="s">
        <v>1223</v>
      </c>
    </row>
    <row r="23" customFormat="false" ht="12.75" hidden="false" customHeight="false" outlineLevel="0" collapsed="false">
      <c r="R23" s="177"/>
      <c r="AD23" s="462" t="s">
        <v>1224</v>
      </c>
      <c r="AN23" s="462" t="s">
        <v>883</v>
      </c>
      <c r="AT23" s="462" t="s">
        <v>1225</v>
      </c>
      <c r="AV23" s="462" t="s">
        <v>1226</v>
      </c>
      <c r="BB23" s="462" t="s">
        <v>918</v>
      </c>
      <c r="BN23" s="462" t="s">
        <v>1227</v>
      </c>
    </row>
    <row r="24" customFormat="false" ht="12.75" hidden="false" customHeight="false" outlineLevel="0" collapsed="false">
      <c r="R24" s="177"/>
      <c r="T24" s="475"/>
      <c r="AD24" s="462" t="s">
        <v>1228</v>
      </c>
      <c r="AN24" s="462" t="s">
        <v>884</v>
      </c>
      <c r="AT24" s="462" t="s">
        <v>1229</v>
      </c>
      <c r="AV24" s="462" t="s">
        <v>1230</v>
      </c>
      <c r="BB24" s="462" t="s">
        <v>919</v>
      </c>
      <c r="BN24" s="462" t="s">
        <v>1231</v>
      </c>
    </row>
    <row r="25" customFormat="false" ht="12.75" hidden="false" customHeight="false" outlineLevel="0" collapsed="false">
      <c r="AD25" s="462" t="s">
        <v>1232</v>
      </c>
      <c r="AN25" s="462" t="s">
        <v>885</v>
      </c>
      <c r="AT25" s="462" t="s">
        <v>1233</v>
      </c>
      <c r="AV25" s="462" t="s">
        <v>1234</v>
      </c>
      <c r="BB25" s="462" t="s">
        <v>920</v>
      </c>
      <c r="BN25" s="462" t="s">
        <v>1235</v>
      </c>
    </row>
    <row r="26" customFormat="false" ht="12.75" hidden="false" customHeight="false" outlineLevel="0" collapsed="false">
      <c r="R26" s="177"/>
      <c r="AD26" s="462" t="s">
        <v>1236</v>
      </c>
      <c r="AN26" s="462" t="s">
        <v>886</v>
      </c>
      <c r="AT26" s="462" t="s">
        <v>1237</v>
      </c>
      <c r="BB26" s="462" t="s">
        <v>921</v>
      </c>
      <c r="BN26" s="462" t="s">
        <v>1238</v>
      </c>
    </row>
    <row r="27" customFormat="false" ht="12.75" hidden="false" customHeight="false" outlineLevel="0" collapsed="false">
      <c r="AD27" s="462" t="s">
        <v>1239</v>
      </c>
      <c r="AN27" s="462" t="s">
        <v>887</v>
      </c>
      <c r="AT27" s="462" t="s">
        <v>1240</v>
      </c>
      <c r="BB27" s="462" t="s">
        <v>922</v>
      </c>
      <c r="BN27" s="462" t="s">
        <v>1241</v>
      </c>
    </row>
    <row r="28" customFormat="false" ht="12.75" hidden="false" customHeight="false" outlineLevel="0" collapsed="false">
      <c r="AD28" s="462" t="s">
        <v>1242</v>
      </c>
      <c r="AN28" s="462" t="s">
        <v>888</v>
      </c>
      <c r="AT28" s="462" t="s">
        <v>1243</v>
      </c>
      <c r="BB28" s="462" t="s">
        <v>923</v>
      </c>
      <c r="BN28" s="462" t="s">
        <v>1244</v>
      </c>
    </row>
    <row r="29" customFormat="false" ht="12.75" hidden="false" customHeight="false" outlineLevel="0" collapsed="false">
      <c r="AD29" s="462" t="s">
        <v>1245</v>
      </c>
      <c r="AN29" s="462" t="s">
        <v>889</v>
      </c>
      <c r="AT29" s="462" t="s">
        <v>1246</v>
      </c>
      <c r="BB29" s="462" t="s">
        <v>924</v>
      </c>
      <c r="BN29" s="462" t="s">
        <v>889</v>
      </c>
    </row>
    <row r="30" customFormat="false" ht="12.75" hidden="false" customHeight="false" outlineLevel="0" collapsed="false">
      <c r="AD30" s="462" t="s">
        <v>1247</v>
      </c>
      <c r="AN30" s="462" t="s">
        <v>845</v>
      </c>
      <c r="AT30" s="462" t="s">
        <v>1248</v>
      </c>
      <c r="BB30" s="462" t="s">
        <v>925</v>
      </c>
      <c r="BN30" s="462" t="s">
        <v>845</v>
      </c>
    </row>
    <row r="31" customFormat="false" ht="12.75" hidden="false" customHeight="false" outlineLevel="0" collapsed="false">
      <c r="AD31" s="462" t="s">
        <v>1131</v>
      </c>
      <c r="AT31" s="462" t="s">
        <v>1249</v>
      </c>
      <c r="BB31" s="462" t="s">
        <v>926</v>
      </c>
    </row>
    <row r="32" customFormat="false" ht="12.75" hidden="false" customHeight="false" outlineLevel="0" collapsed="false">
      <c r="AD32" s="462" t="s">
        <v>677</v>
      </c>
      <c r="AT32" s="462" t="s">
        <v>1250</v>
      </c>
      <c r="BB32" s="462" t="s">
        <v>927</v>
      </c>
    </row>
    <row r="33" customFormat="false" ht="12.75" hidden="false" customHeight="false" outlineLevel="0" collapsed="false">
      <c r="AD33" s="462" t="s">
        <v>1251</v>
      </c>
      <c r="AT33" s="462" t="s">
        <v>1252</v>
      </c>
      <c r="BB33" s="462" t="s">
        <v>928</v>
      </c>
    </row>
    <row r="34" customFormat="false" ht="12.75" hidden="false" customHeight="false" outlineLevel="0" collapsed="false">
      <c r="AD34" s="462" t="s">
        <v>1253</v>
      </c>
      <c r="AT34" s="462" t="s">
        <v>1254</v>
      </c>
      <c r="BB34" s="462" t="s">
        <v>929</v>
      </c>
    </row>
    <row r="35" customFormat="false" ht="12.75" hidden="false" customHeight="false" outlineLevel="0" collapsed="false">
      <c r="AD35" s="462" t="s">
        <v>1255</v>
      </c>
      <c r="AT35" s="462" t="s">
        <v>1256</v>
      </c>
      <c r="BB35" s="462" t="s">
        <v>930</v>
      </c>
    </row>
    <row r="36" customFormat="false" ht="12.75" hidden="false" customHeight="false" outlineLevel="0" collapsed="false">
      <c r="AD36" s="462" t="s">
        <v>1257</v>
      </c>
      <c r="BB36" s="462" t="s">
        <v>931</v>
      </c>
    </row>
    <row r="37" customFormat="false" ht="12.75" hidden="false" customHeight="false" outlineLevel="0" collapsed="false">
      <c r="AD37" s="462" t="s">
        <v>1258</v>
      </c>
      <c r="BB37" s="462" t="s">
        <v>932</v>
      </c>
    </row>
    <row r="38" customFormat="false" ht="12.75" hidden="false" customHeight="false" outlineLevel="0" collapsed="false">
      <c r="AD38" s="462" t="s">
        <v>1144</v>
      </c>
      <c r="BB38" s="462" t="s">
        <v>933</v>
      </c>
    </row>
    <row r="39" customFormat="false" ht="12.75" hidden="false" customHeight="false" outlineLevel="0" collapsed="false">
      <c r="AD39" s="462" t="s">
        <v>1259</v>
      </c>
      <c r="BB39" s="462" t="s">
        <v>934</v>
      </c>
    </row>
    <row r="40" customFormat="false" ht="12.75" hidden="false" customHeight="false" outlineLevel="0" collapsed="false">
      <c r="AD40" s="462" t="s">
        <v>1260</v>
      </c>
      <c r="BB40" s="462" t="s">
        <v>935</v>
      </c>
    </row>
    <row r="41" customFormat="false" ht="12.75" hidden="false" customHeight="false" outlineLevel="0" collapsed="false">
      <c r="AD41" s="462" t="s">
        <v>1261</v>
      </c>
      <c r="BB41" s="462" t="s">
        <v>936</v>
      </c>
    </row>
    <row r="42" customFormat="false" ht="12.75" hidden="false" customHeight="false" outlineLevel="0" collapsed="false">
      <c r="AD42" s="462" t="s">
        <v>1152</v>
      </c>
      <c r="BB42" s="462" t="s">
        <v>937</v>
      </c>
    </row>
    <row r="43" customFormat="false" ht="12.75" hidden="false" customHeight="false" outlineLevel="0" collapsed="false">
      <c r="AD43" s="462" t="s">
        <v>1262</v>
      </c>
      <c r="BB43" s="462" t="s">
        <v>938</v>
      </c>
    </row>
    <row r="44" customFormat="false" ht="12.75" hidden="false" customHeight="false" outlineLevel="0" collapsed="false">
      <c r="AD44" s="462" t="s">
        <v>1263</v>
      </c>
      <c r="BB44" s="462" t="s">
        <v>939</v>
      </c>
    </row>
    <row r="45" customFormat="false" ht="12.75" hidden="false" customHeight="false" outlineLevel="0" collapsed="false">
      <c r="AD45" s="462" t="s">
        <v>1264</v>
      </c>
      <c r="BB45" s="462" t="s">
        <v>940</v>
      </c>
    </row>
    <row r="46" customFormat="false" ht="12.75" hidden="false" customHeight="false" outlineLevel="0" collapsed="false">
      <c r="AD46" s="462" t="s">
        <v>1265</v>
      </c>
      <c r="BB46" s="462" t="s">
        <v>941</v>
      </c>
    </row>
    <row r="47" customFormat="false" ht="12.75" hidden="false" customHeight="false" outlineLevel="0" collapsed="false">
      <c r="AD47" s="462" t="s">
        <v>1266</v>
      </c>
      <c r="BB47" s="462" t="s">
        <v>942</v>
      </c>
    </row>
    <row r="48" customFormat="false" ht="12.75" hidden="false" customHeight="false" outlineLevel="0" collapsed="false">
      <c r="AD48" s="462" t="s">
        <v>1267</v>
      </c>
      <c r="BB48" s="462" t="s">
        <v>943</v>
      </c>
    </row>
    <row r="49" customFormat="false" ht="12.75" hidden="false" customHeight="false" outlineLevel="0" collapsed="false">
      <c r="AD49" s="462" t="s">
        <v>1268</v>
      </c>
      <c r="BB49" s="462" t="s">
        <v>944</v>
      </c>
    </row>
    <row r="50" customFormat="false" ht="12.75" hidden="false" customHeight="false" outlineLevel="0" collapsed="false">
      <c r="AD50" s="462" t="s">
        <v>1158</v>
      </c>
      <c r="BB50" s="462" t="s">
        <v>945</v>
      </c>
    </row>
    <row r="51" customFormat="false" ht="12.75" hidden="false" customHeight="false" outlineLevel="0" collapsed="false">
      <c r="AD51" s="462" t="s">
        <v>1269</v>
      </c>
      <c r="BB51" s="462" t="s">
        <v>946</v>
      </c>
    </row>
    <row r="52" customFormat="false" ht="12.75" hidden="false" customHeight="false" outlineLevel="0" collapsed="false">
      <c r="AD52" s="462" t="s">
        <v>1270</v>
      </c>
      <c r="BB52" s="462" t="s">
        <v>947</v>
      </c>
    </row>
    <row r="53" customFormat="false" ht="12.75" hidden="false" customHeight="false" outlineLevel="0" collapsed="false">
      <c r="AD53" s="462" t="s">
        <v>1271</v>
      </c>
      <c r="BB53" s="462" t="s">
        <v>948</v>
      </c>
    </row>
    <row r="54" customFormat="false" ht="12.75" hidden="false" customHeight="false" outlineLevel="0" collapsed="false">
      <c r="AD54" s="462" t="s">
        <v>1165</v>
      </c>
      <c r="BB54" s="462" t="s">
        <v>949</v>
      </c>
    </row>
    <row r="55" customFormat="false" ht="12.75" hidden="false" customHeight="false" outlineLevel="0" collapsed="false">
      <c r="AD55" s="462" t="s">
        <v>1272</v>
      </c>
      <c r="BB55" s="462" t="s">
        <v>950</v>
      </c>
    </row>
    <row r="56" customFormat="false" ht="12.75" hidden="false" customHeight="false" outlineLevel="0" collapsed="false">
      <c r="AD56" s="462" t="s">
        <v>1273</v>
      </c>
      <c r="BB56" s="462" t="s">
        <v>951</v>
      </c>
    </row>
    <row r="57" customFormat="false" ht="12.75" hidden="false" customHeight="false" outlineLevel="0" collapsed="false">
      <c r="AD57" s="462" t="s">
        <v>1172</v>
      </c>
      <c r="BB57" s="462" t="s">
        <v>952</v>
      </c>
    </row>
    <row r="58" customFormat="false" ht="12.75" hidden="false" customHeight="false" outlineLevel="0" collapsed="false">
      <c r="BB58" s="462" t="s">
        <v>953</v>
      </c>
    </row>
    <row r="59" customFormat="false" ht="12.75" hidden="false" customHeight="false" outlineLevel="0" collapsed="false">
      <c r="BB59" s="462" t="s">
        <v>954</v>
      </c>
    </row>
    <row r="60" customFormat="false" ht="12.75" hidden="false" customHeight="false" outlineLevel="0" collapsed="false">
      <c r="BB60" s="462" t="s">
        <v>955</v>
      </c>
    </row>
    <row r="61" customFormat="false" ht="12.75" hidden="false" customHeight="false" outlineLevel="0" collapsed="false">
      <c r="BB61" s="462" t="s">
        <v>956</v>
      </c>
    </row>
    <row r="62" customFormat="false" ht="12.75" hidden="false" customHeight="false" outlineLevel="0" collapsed="false">
      <c r="BB62" s="462" t="s">
        <v>957</v>
      </c>
    </row>
    <row r="63" customFormat="false" ht="12.75" hidden="false" customHeight="false" outlineLevel="0" collapsed="false">
      <c r="BB63" s="462" t="s">
        <v>958</v>
      </c>
    </row>
    <row r="64" customFormat="false" ht="12.75" hidden="false" customHeight="false" outlineLevel="0" collapsed="false">
      <c r="BB64" s="462" t="s">
        <v>959</v>
      </c>
    </row>
    <row r="65" customFormat="false" ht="12.75" hidden="false" customHeight="false" outlineLevel="0" collapsed="false">
      <c r="BB65" s="462" t="s">
        <v>960</v>
      </c>
    </row>
    <row r="66" customFormat="false" ht="12.75" hidden="false" customHeight="false" outlineLevel="0" collapsed="false">
      <c r="BB66" s="462" t="s">
        <v>961</v>
      </c>
    </row>
    <row r="67" customFormat="false" ht="12.75" hidden="false" customHeight="false" outlineLevel="0" collapsed="false">
      <c r="BB67" s="462" t="s">
        <v>962</v>
      </c>
    </row>
    <row r="68" customFormat="false" ht="12.75" hidden="false" customHeight="false" outlineLevel="0" collapsed="false">
      <c r="BB68" s="462" t="s">
        <v>692</v>
      </c>
    </row>
    <row r="69" customFormat="false" ht="12.75" hidden="false" customHeight="false" outlineLevel="0" collapsed="false">
      <c r="BB69" s="462" t="s">
        <v>963</v>
      </c>
    </row>
    <row r="70" customFormat="false" ht="12.75" hidden="false" customHeight="false" outlineLevel="0" collapsed="false">
      <c r="BB70" s="462" t="s">
        <v>964</v>
      </c>
    </row>
    <row r="71" customFormat="false" ht="12.75" hidden="false" customHeight="false" outlineLevel="0" collapsed="false">
      <c r="BB71" s="476" t="s">
        <v>965</v>
      </c>
    </row>
    <row r="72" customFormat="false" ht="12.75" hidden="false" customHeight="false" outlineLevel="0" collapsed="false">
      <c r="BB72" s="462" t="s">
        <v>966</v>
      </c>
    </row>
    <row r="73" customFormat="false" ht="12.75" hidden="false" customHeight="false" outlineLevel="0" collapsed="false">
      <c r="BB73" s="462" t="s">
        <v>967</v>
      </c>
    </row>
    <row r="74" customFormat="false" ht="12.75" hidden="false" customHeight="false" outlineLevel="0" collapsed="false">
      <c r="BB74" s="462" t="s">
        <v>968</v>
      </c>
    </row>
    <row r="75" customFormat="false" ht="12.75" hidden="false" customHeight="false" outlineLevel="0" collapsed="false">
      <c r="BB75" s="462" t="s">
        <v>969</v>
      </c>
    </row>
    <row r="76" customFormat="false" ht="12.75" hidden="false" customHeight="false" outlineLevel="0" collapsed="false">
      <c r="BB76" s="462" t="s">
        <v>970</v>
      </c>
    </row>
    <row r="77" customFormat="false" ht="12.75" hidden="false" customHeight="false" outlineLevel="0" collapsed="false">
      <c r="BB77" s="462" t="s">
        <v>971</v>
      </c>
    </row>
    <row r="78" customFormat="false" ht="12.75" hidden="false" customHeight="false" outlineLevel="0" collapsed="false">
      <c r="BB78" s="462" t="s">
        <v>972</v>
      </c>
    </row>
    <row r="79" customFormat="false" ht="12.75" hidden="false" customHeight="false" outlineLevel="0" collapsed="false">
      <c r="BB79" s="462" t="s">
        <v>973</v>
      </c>
    </row>
    <row r="80" customFormat="false" ht="12.75" hidden="false" customHeight="false" outlineLevel="0" collapsed="false">
      <c r="BB80" s="462" t="s">
        <v>974</v>
      </c>
    </row>
    <row r="81" customFormat="false" ht="12.75" hidden="false" customHeight="false" outlineLevel="0" collapsed="false">
      <c r="BB81" s="462" t="s">
        <v>975</v>
      </c>
    </row>
    <row r="82" customFormat="false" ht="12.75" hidden="false" customHeight="false" outlineLevel="0" collapsed="false">
      <c r="BB82" s="462" t="s">
        <v>976</v>
      </c>
    </row>
    <row r="83" customFormat="false" ht="12.75" hidden="false" customHeight="false" outlineLevel="0" collapsed="false">
      <c r="BB83" s="462" t="s">
        <v>977</v>
      </c>
    </row>
    <row r="84" customFormat="false" ht="12.75" hidden="false" customHeight="false" outlineLevel="0" collapsed="false">
      <c r="BB84" s="462" t="s">
        <v>978</v>
      </c>
    </row>
    <row r="85" customFormat="false" ht="12.75" hidden="false" customHeight="false" outlineLevel="0" collapsed="false">
      <c r="BB85" s="462" t="s">
        <v>979</v>
      </c>
    </row>
    <row r="86" customFormat="false" ht="12.75" hidden="false" customHeight="false" outlineLevel="0" collapsed="false">
      <c r="BB86" s="462" t="s">
        <v>980</v>
      </c>
    </row>
    <row r="87" customFormat="false" ht="12.75" hidden="false" customHeight="false" outlineLevel="0" collapsed="false">
      <c r="BB87" s="462" t="s">
        <v>981</v>
      </c>
    </row>
    <row r="88" customFormat="false" ht="12.75" hidden="false" customHeight="false" outlineLevel="0" collapsed="false">
      <c r="BB88" s="462" t="s">
        <v>982</v>
      </c>
    </row>
    <row r="89" customFormat="false" ht="12.75" hidden="false" customHeight="false" outlineLevel="0" collapsed="false">
      <c r="BB89" s="462" t="s">
        <v>983</v>
      </c>
    </row>
    <row r="90" customFormat="false" ht="12.75" hidden="false" customHeight="false" outlineLevel="0" collapsed="false">
      <c r="BB90" s="462" t="s">
        <v>984</v>
      </c>
    </row>
    <row r="91" customFormat="false" ht="12.75" hidden="false" customHeight="false" outlineLevel="0" collapsed="false">
      <c r="BB91" s="462" t="s">
        <v>985</v>
      </c>
    </row>
    <row r="92" customFormat="false" ht="12.75" hidden="false" customHeight="false" outlineLevel="0" collapsed="false">
      <c r="BB92" s="462" t="s">
        <v>986</v>
      </c>
    </row>
    <row r="93" customFormat="false" ht="12.75" hidden="false" customHeight="false" outlineLevel="0" collapsed="false">
      <c r="BB93" s="462" t="s">
        <v>987</v>
      </c>
    </row>
    <row r="94" customFormat="false" ht="12.75" hidden="false" customHeight="false" outlineLevel="0" collapsed="false">
      <c r="BB94" s="462" t="s">
        <v>988</v>
      </c>
    </row>
    <row r="95" customFormat="false" ht="12.75" hidden="false" customHeight="false" outlineLevel="0" collapsed="false">
      <c r="BB95" s="462" t="s">
        <v>989</v>
      </c>
    </row>
    <row r="96" customFormat="false" ht="12.75" hidden="false" customHeight="false" outlineLevel="0" collapsed="false">
      <c r="BB96" s="462" t="s">
        <v>990</v>
      </c>
    </row>
    <row r="97" customFormat="false" ht="12.75" hidden="false" customHeight="false" outlineLevel="0" collapsed="false">
      <c r="BB97" s="462" t="s">
        <v>991</v>
      </c>
    </row>
    <row r="98" customFormat="false" ht="12.75" hidden="false" customHeight="false" outlineLevel="0" collapsed="false">
      <c r="BB98" s="462" t="s">
        <v>992</v>
      </c>
    </row>
    <row r="99" customFormat="false" ht="12.75" hidden="false" customHeight="false" outlineLevel="0" collapsed="false">
      <c r="BB99" s="462" t="s">
        <v>993</v>
      </c>
    </row>
    <row r="100" customFormat="false" ht="12.75" hidden="false" customHeight="false" outlineLevel="0" collapsed="false">
      <c r="BB100" s="462" t="s">
        <v>994</v>
      </c>
    </row>
    <row r="101" customFormat="false" ht="12.75" hidden="false" customHeight="false" outlineLevel="0" collapsed="false">
      <c r="BB101" s="462" t="s">
        <v>995</v>
      </c>
    </row>
    <row r="102" customFormat="false" ht="12.75" hidden="false" customHeight="false" outlineLevel="0" collapsed="false">
      <c r="BB102" s="462" t="s">
        <v>996</v>
      </c>
    </row>
    <row r="103" customFormat="false" ht="12.75" hidden="false" customHeight="false" outlineLevel="0" collapsed="false">
      <c r="BB103" s="462" t="s">
        <v>997</v>
      </c>
    </row>
    <row r="104" customFormat="false" ht="12.75" hidden="false" customHeight="false" outlineLevel="0" collapsed="false">
      <c r="BB104" s="462" t="s">
        <v>998</v>
      </c>
    </row>
    <row r="105" customFormat="false" ht="12.75" hidden="false" customHeight="false" outlineLevel="0" collapsed="false">
      <c r="BB105" s="462" t="s">
        <v>999</v>
      </c>
    </row>
    <row r="106" customFormat="false" ht="12.75" hidden="false" customHeight="false" outlineLevel="0" collapsed="false">
      <c r="BB106" s="462" t="s">
        <v>1000</v>
      </c>
    </row>
    <row r="107" customFormat="false" ht="12.75" hidden="false" customHeight="false" outlineLevel="0" collapsed="false">
      <c r="BB107" s="462" t="s">
        <v>1001</v>
      </c>
    </row>
    <row r="108" customFormat="false" ht="12.75" hidden="false" customHeight="false" outlineLevel="0" collapsed="false">
      <c r="BB108" s="462" t="s">
        <v>1002</v>
      </c>
    </row>
    <row r="109" customFormat="false" ht="12.75" hidden="false" customHeight="false" outlineLevel="0" collapsed="false">
      <c r="BB109" s="462" t="s">
        <v>1003</v>
      </c>
    </row>
    <row r="110" customFormat="false" ht="12.75" hidden="false" customHeight="false" outlineLevel="0" collapsed="false">
      <c r="BB110" s="462" t="s">
        <v>1004</v>
      </c>
    </row>
    <row r="111" customFormat="false" ht="12.75" hidden="false" customHeight="false" outlineLevel="0" collapsed="false">
      <c r="BB111" s="462" t="s">
        <v>1005</v>
      </c>
    </row>
    <row r="112" customFormat="false" ht="12.75" hidden="false" customHeight="false" outlineLevel="0" collapsed="false">
      <c r="BB112" s="462" t="s">
        <v>1006</v>
      </c>
    </row>
    <row r="113" customFormat="false" ht="12.75" hidden="false" customHeight="false" outlineLevel="0" collapsed="false">
      <c r="BB113" s="462" t="s">
        <v>1007</v>
      </c>
    </row>
    <row r="114" customFormat="false" ht="12.75" hidden="false" customHeight="false" outlineLevel="0" collapsed="false">
      <c r="BB114" s="462" t="s">
        <v>1008</v>
      </c>
    </row>
    <row r="115" customFormat="false" ht="12.75" hidden="false" customHeight="false" outlineLevel="0" collapsed="false">
      <c r="BB115" s="462" t="s">
        <v>1009</v>
      </c>
    </row>
    <row r="116" customFormat="false" ht="12.75" hidden="false" customHeight="false" outlineLevel="0" collapsed="false">
      <c r="BB116" s="462" t="s">
        <v>1010</v>
      </c>
    </row>
    <row r="117" customFormat="false" ht="12.75" hidden="false" customHeight="false" outlineLevel="0" collapsed="false">
      <c r="BB117" s="462" t="s">
        <v>1011</v>
      </c>
    </row>
    <row r="118" customFormat="false" ht="12.75" hidden="false" customHeight="false" outlineLevel="0" collapsed="false">
      <c r="BB118" s="462" t="s">
        <v>1012</v>
      </c>
    </row>
    <row r="119" customFormat="false" ht="12.75" hidden="false" customHeight="false" outlineLevel="0" collapsed="false">
      <c r="BB119" s="462" t="s">
        <v>1013</v>
      </c>
    </row>
    <row r="120" customFormat="false" ht="12.75" hidden="false" customHeight="false" outlineLevel="0" collapsed="false">
      <c r="BB120" s="462" t="s">
        <v>1014</v>
      </c>
    </row>
    <row r="121" customFormat="false" ht="12.75" hidden="false" customHeight="false" outlineLevel="0" collapsed="false">
      <c r="BB121" s="462" t="s">
        <v>1015</v>
      </c>
    </row>
    <row r="122" customFormat="false" ht="12.75" hidden="false" customHeight="false" outlineLevel="0" collapsed="false">
      <c r="BB122" s="462" t="s">
        <v>1016</v>
      </c>
    </row>
    <row r="123" customFormat="false" ht="12.75" hidden="false" customHeight="false" outlineLevel="0" collapsed="false">
      <c r="BB123" s="462" t="s">
        <v>1017</v>
      </c>
    </row>
    <row r="124" customFormat="false" ht="12.75" hidden="false" customHeight="false" outlineLevel="0" collapsed="false">
      <c r="BB124" s="462" t="s">
        <v>1018</v>
      </c>
    </row>
    <row r="125" customFormat="false" ht="12.75" hidden="false" customHeight="false" outlineLevel="0" collapsed="false">
      <c r="BB125" s="462" t="s">
        <v>1019</v>
      </c>
    </row>
    <row r="126" customFormat="false" ht="12.75" hidden="false" customHeight="false" outlineLevel="0" collapsed="false">
      <c r="BB126" s="462" t="s">
        <v>1020</v>
      </c>
    </row>
    <row r="127" customFormat="false" ht="12.75" hidden="false" customHeight="false" outlineLevel="0" collapsed="false">
      <c r="BB127" s="462" t="s">
        <v>1021</v>
      </c>
    </row>
    <row r="128" customFormat="false" ht="12.75" hidden="false" customHeight="false" outlineLevel="0" collapsed="false">
      <c r="BB128" s="462" t="s">
        <v>1022</v>
      </c>
    </row>
    <row r="129" customFormat="false" ht="12.75" hidden="false" customHeight="false" outlineLevel="0" collapsed="false">
      <c r="BB129" s="462" t="s">
        <v>1023</v>
      </c>
    </row>
    <row r="130" customFormat="false" ht="12.75" hidden="false" customHeight="false" outlineLevel="0" collapsed="false">
      <c r="BB130" s="462" t="s">
        <v>1024</v>
      </c>
    </row>
    <row r="131" customFormat="false" ht="12.75" hidden="false" customHeight="false" outlineLevel="0" collapsed="false">
      <c r="BB131" s="462" t="s">
        <v>1025</v>
      </c>
    </row>
    <row r="132" customFormat="false" ht="12.75" hidden="false" customHeight="false" outlineLevel="0" collapsed="false">
      <c r="BB132" s="462" t="s">
        <v>1026</v>
      </c>
    </row>
    <row r="133" customFormat="false" ht="12.75" hidden="false" customHeight="false" outlineLevel="0" collapsed="false">
      <c r="BB133" s="462" t="s">
        <v>1027</v>
      </c>
    </row>
    <row r="134" customFormat="false" ht="12.75" hidden="false" customHeight="false" outlineLevel="0" collapsed="false">
      <c r="BB134" s="462" t="s">
        <v>1028</v>
      </c>
    </row>
    <row r="135" customFormat="false" ht="12.75" hidden="false" customHeight="false" outlineLevel="0" collapsed="false">
      <c r="BB135" s="462" t="s">
        <v>1029</v>
      </c>
    </row>
    <row r="136" customFormat="false" ht="12.75" hidden="false" customHeight="false" outlineLevel="0" collapsed="false">
      <c r="BB136" s="462" t="s">
        <v>1030</v>
      </c>
    </row>
    <row r="137" customFormat="false" ht="12.75" hidden="false" customHeight="false" outlineLevel="0" collapsed="false">
      <c r="BB137" s="462" t="s">
        <v>1031</v>
      </c>
    </row>
    <row r="138" customFormat="false" ht="12.75" hidden="false" customHeight="false" outlineLevel="0" collapsed="false">
      <c r="BB138" s="462" t="s">
        <v>1032</v>
      </c>
    </row>
    <row r="139" customFormat="false" ht="12.75" hidden="false" customHeight="false" outlineLevel="0" collapsed="false">
      <c r="BB139" s="462" t="s">
        <v>1033</v>
      </c>
    </row>
    <row r="140" customFormat="false" ht="12.75" hidden="false" customHeight="false" outlineLevel="0" collapsed="false">
      <c r="BB140" s="462" t="s">
        <v>1034</v>
      </c>
    </row>
    <row r="141" customFormat="false" ht="12.75" hidden="false" customHeight="false" outlineLevel="0" collapsed="false">
      <c r="BB141" s="462" t="s">
        <v>1035</v>
      </c>
    </row>
    <row r="142" customFormat="false" ht="12.75" hidden="false" customHeight="false" outlineLevel="0" collapsed="false">
      <c r="BB142" s="462" t="s">
        <v>1036</v>
      </c>
    </row>
    <row r="143" customFormat="false" ht="12.75" hidden="false" customHeight="false" outlineLevel="0" collapsed="false">
      <c r="BB143" s="462" t="s">
        <v>103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61" width="36.85"/>
    <col collapsed="false" customWidth="true" hidden="false" outlineLevel="0" max="2" min="2" style="61" width="10.13"/>
    <col collapsed="false" customWidth="true" hidden="false" outlineLevel="0" max="3" min="3" style="61" width="105.28"/>
    <col collapsed="false" customWidth="true" hidden="false" outlineLevel="0" max="4" min="4" style="61" width="47.85"/>
    <col collapsed="false" customWidth="true" hidden="false" outlineLevel="0" max="5" min="5" style="61" width="17.56"/>
    <col collapsed="false" customWidth="true" hidden="false" outlineLevel="0" max="6" min="6" style="61" width="130.56"/>
  </cols>
  <sheetData>
    <row r="1" customFormat="false" ht="12.75" hidden="false" customHeight="false" outlineLevel="0" collapsed="false">
      <c r="A1" s="61" t="s">
        <v>1274</v>
      </c>
    </row>
    <row r="2" customFormat="false" ht="12.75" hidden="false" customHeight="false" outlineLevel="0" collapsed="false">
      <c r="A2" s="477" t="s">
        <v>1275</v>
      </c>
      <c r="B2" s="477" t="s">
        <v>1276</v>
      </c>
      <c r="C2" s="477" t="s">
        <v>230</v>
      </c>
    </row>
    <row r="3" customFormat="false" ht="12.75" hidden="false" customHeight="false" outlineLevel="0" collapsed="false">
      <c r="A3" s="478" t="s">
        <v>1277</v>
      </c>
      <c r="B3" s="479" t="s">
        <v>30</v>
      </c>
      <c r="C3" s="14" t="s">
        <v>1278</v>
      </c>
      <c r="D3" s="0"/>
      <c r="E3" s="0"/>
      <c r="F3" s="0"/>
    </row>
    <row r="4" customFormat="false" ht="25.5" hidden="false" customHeight="false" outlineLevel="0" collapsed="false">
      <c r="A4" s="480" t="s">
        <v>1279</v>
      </c>
      <c r="B4" s="481" t="n">
        <v>0.2</v>
      </c>
      <c r="C4" s="482" t="s">
        <v>1280</v>
      </c>
      <c r="D4" s="61" t="s">
        <v>1281</v>
      </c>
      <c r="E4" s="61" t="s">
        <v>1282</v>
      </c>
      <c r="F4" s="61" t="s">
        <v>1283</v>
      </c>
    </row>
    <row r="5" customFormat="false" ht="12.75" hidden="false" customHeight="false" outlineLevel="0" collapsed="false">
      <c r="A5" s="480" t="s">
        <v>1284</v>
      </c>
      <c r="B5" s="481" t="n">
        <v>0.25</v>
      </c>
      <c r="C5" s="482" t="s">
        <v>1285</v>
      </c>
    </row>
    <row r="6" customFormat="false" ht="25.5" hidden="false" customHeight="false" outlineLevel="0" collapsed="false">
      <c r="A6" s="480" t="s">
        <v>1286</v>
      </c>
      <c r="B6" s="483" t="n">
        <v>1.10816</v>
      </c>
      <c r="C6" s="482" t="s">
        <v>1287</v>
      </c>
    </row>
    <row r="7" customFormat="false" ht="12.75" hidden="false" customHeight="false" outlineLevel="0" collapsed="false">
      <c r="A7" s="480" t="s">
        <v>1288</v>
      </c>
      <c r="B7" s="481" t="n">
        <v>0.7</v>
      </c>
      <c r="C7" s="482"/>
    </row>
    <row r="8" customFormat="false" ht="12.75" hidden="false" customHeight="false" outlineLevel="0" collapsed="false">
      <c r="A8" s="480" t="s">
        <v>1289</v>
      </c>
      <c r="B8" s="481" t="n">
        <v>1</v>
      </c>
      <c r="C8" s="482" t="s">
        <v>1290</v>
      </c>
      <c r="D8" s="0"/>
      <c r="E8" s="0"/>
      <c r="F8" s="0"/>
    </row>
    <row r="9" customFormat="false" ht="25.5" hidden="false" customHeight="false" outlineLevel="0" collapsed="false">
      <c r="A9" s="480" t="s">
        <v>1291</v>
      </c>
      <c r="B9" s="484" t="n">
        <v>0.5</v>
      </c>
      <c r="C9" s="482"/>
    </row>
    <row r="10" customFormat="false" ht="12.75" hidden="false" customHeight="false" outlineLevel="0" collapsed="false">
      <c r="A10" s="478" t="s">
        <v>1292</v>
      </c>
      <c r="B10" s="13" t="n">
        <v>12</v>
      </c>
      <c r="C10" s="14" t="s">
        <v>1293</v>
      </c>
    </row>
    <row r="11" customFormat="false" ht="25.5" hidden="false" customHeight="false" outlineLevel="0" collapsed="false">
      <c r="A11" s="478" t="s">
        <v>1294</v>
      </c>
      <c r="B11" s="485" t="n">
        <v>0.1</v>
      </c>
      <c r="C11" s="14" t="s">
        <v>1295</v>
      </c>
    </row>
    <row r="12" customFormat="false" ht="12.75" hidden="false" customHeight="false" outlineLevel="0" collapsed="false">
      <c r="A12" s="478" t="s">
        <v>1296</v>
      </c>
      <c r="B12" s="486" t="n">
        <v>0.8</v>
      </c>
      <c r="C12" s="14"/>
    </row>
    <row r="13" customFormat="false" ht="12.75" hidden="false" customHeight="false" outlineLevel="0" collapsed="false">
      <c r="A13" s="478" t="s">
        <v>1297</v>
      </c>
      <c r="B13" s="13" t="n">
        <v>0.5</v>
      </c>
      <c r="C13" s="14"/>
    </row>
    <row r="14" customFormat="false" ht="25.5" hidden="false" customHeight="false" outlineLevel="0" collapsed="false">
      <c r="A14" s="478" t="s">
        <v>1298</v>
      </c>
      <c r="B14" s="485" t="n">
        <v>0.25</v>
      </c>
      <c r="C14" s="14"/>
    </row>
    <row r="15" customFormat="false" ht="25.5" hidden="false" customHeight="false" outlineLevel="0" collapsed="false">
      <c r="A15" s="478" t="s">
        <v>1299</v>
      </c>
      <c r="B15" s="485" t="n">
        <v>1</v>
      </c>
      <c r="C15" s="14"/>
    </row>
    <row r="16" customFormat="false" ht="12.75" hidden="false" customHeight="false" outlineLevel="0" collapsed="false">
      <c r="A16" s="478" t="s">
        <v>1300</v>
      </c>
      <c r="B16" s="487" t="n">
        <v>4380</v>
      </c>
      <c r="C16" s="14" t="s">
        <v>1301</v>
      </c>
    </row>
    <row r="17" customFormat="false" ht="12.75" hidden="false" customHeight="false" outlineLevel="0" collapsed="false">
      <c r="A17" s="478" t="s">
        <v>1302</v>
      </c>
      <c r="B17" s="488" t="n">
        <v>0.06</v>
      </c>
      <c r="C17" s="28" t="s">
        <v>1303</v>
      </c>
    </row>
    <row r="18" customFormat="false" ht="12.75" hidden="false" customHeight="false" outlineLevel="0" collapsed="false">
      <c r="A18" s="489" t="s">
        <v>1304</v>
      </c>
      <c r="B18" s="488" t="n">
        <v>6</v>
      </c>
      <c r="C18" s="28" t="s">
        <v>1303</v>
      </c>
    </row>
    <row r="19" customFormat="false" ht="25.5" hidden="false" customHeight="false" outlineLevel="0" collapsed="false">
      <c r="A19" s="478" t="s">
        <v>1305</v>
      </c>
      <c r="B19" s="485" t="n">
        <v>0.2</v>
      </c>
      <c r="C19" s="14"/>
    </row>
    <row r="20" customFormat="false" ht="25.5" hidden="false" customHeight="false" outlineLevel="0" collapsed="false">
      <c r="A20" s="478" t="s">
        <v>1306</v>
      </c>
      <c r="B20" s="485" t="n">
        <v>0.2</v>
      </c>
      <c r="C20" s="14"/>
    </row>
    <row r="21" s="458" customFormat="true" ht="12.75" hidden="false" customHeight="false" outlineLevel="0" collapsed="false">
      <c r="A21" s="490" t="s">
        <v>1307</v>
      </c>
      <c r="B21" s="491" t="n">
        <v>0.5</v>
      </c>
      <c r="C21" s="492" t="s">
        <v>1308</v>
      </c>
    </row>
    <row r="22" s="458" customFormat="true" ht="25.5" hidden="false" customHeight="false" outlineLevel="0" collapsed="false">
      <c r="A22" s="490" t="s">
        <v>1309</v>
      </c>
      <c r="B22" s="491" t="n">
        <v>0.58</v>
      </c>
      <c r="C22" s="492" t="s">
        <v>1310</v>
      </c>
    </row>
    <row r="23" customFormat="false" ht="12.75" hidden="false" customHeight="false" outlineLevel="0" collapsed="false">
      <c r="A23" s="490" t="s">
        <v>1311</v>
      </c>
      <c r="B23" s="493" t="n">
        <f aca="false">-1*PV(B27,parameter_lifetime,parameter_GasRate)</f>
        <v>6.70707515230666</v>
      </c>
      <c r="C23" s="494" t="s">
        <v>1312</v>
      </c>
    </row>
    <row r="24" customFormat="false" ht="12.75" hidden="false" customHeight="false" outlineLevel="0" collapsed="false">
      <c r="A24" s="490" t="s">
        <v>1313</v>
      </c>
      <c r="B24" s="493" t="n">
        <f aca="false">-1*PV(B27,15,parameter_GasRate)</f>
        <v>7.7697991901928</v>
      </c>
      <c r="C24" s="494" t="s">
        <v>1314</v>
      </c>
    </row>
    <row r="25" customFormat="false" ht="12.75" hidden="false" customHeight="false" outlineLevel="0" collapsed="false">
      <c r="A25" s="490" t="s">
        <v>1315</v>
      </c>
      <c r="B25" s="495" t="n">
        <v>0.03</v>
      </c>
      <c r="C25" s="494" t="s">
        <v>1316</v>
      </c>
    </row>
    <row r="26" customFormat="false" ht="12.75" hidden="false" customHeight="false" outlineLevel="0" collapsed="false">
      <c r="A26" s="490" t="s">
        <v>1317</v>
      </c>
      <c r="B26" s="496" t="n">
        <v>5</v>
      </c>
      <c r="C26" s="494" t="s">
        <v>1318</v>
      </c>
    </row>
    <row r="27" customFormat="false" ht="12.75" hidden="false" customHeight="false" outlineLevel="0" collapsed="false">
      <c r="A27" s="490" t="s">
        <v>1319</v>
      </c>
      <c r="B27" s="495" t="n">
        <v>0.06</v>
      </c>
      <c r="C27" s="494" t="s">
        <v>1320</v>
      </c>
    </row>
    <row r="28" customFormat="false" ht="12.75" hidden="false" customHeight="false" outlineLevel="0" collapsed="false">
      <c r="A28" s="489" t="s">
        <v>1321</v>
      </c>
      <c r="B28" s="497" t="n">
        <f aca="false">-1*PV(B27,12,OandMMultiplier_TRC)</f>
        <v>0.2515153182115</v>
      </c>
      <c r="C28" s="494" t="s">
        <v>1322</v>
      </c>
    </row>
    <row r="29" customFormat="false" ht="12.75" hidden="false" customHeight="false" outlineLevel="0" collapsed="false">
      <c r="A29" s="489" t="s">
        <v>1323</v>
      </c>
      <c r="B29" s="498" t="n">
        <f aca="false">-1*PV(B27,15,OandMMultiplier_TRC)</f>
        <v>0.29136746963223</v>
      </c>
      <c r="C29" s="494" t="s">
        <v>1324</v>
      </c>
    </row>
    <row r="30" customFormat="false" ht="12.75" hidden="false" customHeight="false" outlineLevel="0" collapsed="false">
      <c r="A30" s="490" t="s">
        <v>1325</v>
      </c>
      <c r="B30" s="499" t="n">
        <f aca="false">-1*PV(B27,12,1)</f>
        <v>8.38384394038333</v>
      </c>
      <c r="C30" s="494" t="s">
        <v>1326</v>
      </c>
      <c r="D30" s="0"/>
      <c r="E30" s="0"/>
      <c r="F30" s="0"/>
    </row>
    <row r="31" customFormat="false" ht="12.75" hidden="false" customHeight="false" outlineLevel="0" collapsed="false">
      <c r="A31" s="489" t="s">
        <v>1327</v>
      </c>
      <c r="B31" s="500" t="n">
        <f aca="false">-1*PV(B27,15,1)</f>
        <v>9.71224898774099</v>
      </c>
      <c r="C31" s="494" t="s">
        <v>1328</v>
      </c>
      <c r="D31" s="0"/>
      <c r="E31" s="0"/>
      <c r="F31" s="0"/>
    </row>
    <row r="32" customFormat="false" ht="12.75" hidden="false" customHeight="false" outlineLevel="0" collapsed="false">
      <c r="A32" s="480" t="s">
        <v>1329</v>
      </c>
      <c r="B32" s="481" t="n">
        <v>0.4</v>
      </c>
      <c r="C32" s="482" t="s">
        <v>1330</v>
      </c>
    </row>
    <row r="33" customFormat="false" ht="12.75" hidden="false" customHeight="false" outlineLevel="0" collapsed="false">
      <c r="A33" s="480" t="s">
        <v>1331</v>
      </c>
      <c r="B33" s="481" t="n">
        <v>0</v>
      </c>
      <c r="C33" s="482" t="s">
        <v>1332</v>
      </c>
    </row>
    <row r="34" customFormat="false" ht="12.75" hidden="false" customHeight="false" outlineLevel="0" collapsed="false">
      <c r="A34" s="480" t="s">
        <v>1333</v>
      </c>
      <c r="B34" s="481" t="n">
        <v>0.25</v>
      </c>
      <c r="C34" s="482" t="s">
        <v>1334</v>
      </c>
    </row>
    <row r="35" customFormat="false" ht="25.5" hidden="false" customHeight="false" outlineLevel="0" collapsed="false">
      <c r="A35" s="480" t="s">
        <v>1335</v>
      </c>
      <c r="B35" s="481" t="n">
        <v>0.25</v>
      </c>
      <c r="C35" s="482" t="s">
        <v>1336</v>
      </c>
    </row>
    <row r="36" customFormat="false" ht="66.75" hidden="false" customHeight="true" outlineLevel="0" collapsed="false">
      <c r="A36" s="501" t="s">
        <v>1281</v>
      </c>
      <c r="B36" s="0" t="s">
        <v>1337</v>
      </c>
      <c r="C36" s="502" t="s">
        <v>1338</v>
      </c>
    </row>
    <row r="37" customFormat="false" ht="12.75" hidden="false" customHeight="false" outlineLevel="0" collapsed="false">
      <c r="A37" s="478" t="s">
        <v>1339</v>
      </c>
      <c r="B37" s="503" t="b">
        <f aca="false">FALSE()</f>
        <v>0</v>
      </c>
      <c r="C37" s="504" t="s">
        <v>134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3671875" defaultRowHeight="15" zeroHeight="false" outlineLevelRow="0" outlineLevelCol="0"/>
  <cols>
    <col collapsed="false" customWidth="false" hidden="false" outlineLevel="0" max="257" min="1" style="83"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16" colorId="64" zoomScale="85" zoomScaleNormal="85" zoomScalePageLayoutView="100" workbookViewId="0">
      <selection pane="topLeft" activeCell="B16" activeCellId="0" sqref="B16:S16"/>
    </sheetView>
  </sheetViews>
  <sheetFormatPr defaultColWidth="9.0546875" defaultRowHeight="12.75" zeroHeight="false" outlineLevelRow="0" outlineLevelCol="0"/>
  <cols>
    <col collapsed="false" customWidth="true" hidden="false" outlineLevel="0" max="3" min="1" style="61" width="9.99"/>
    <col collapsed="false" customWidth="true" hidden="false" outlineLevel="0" max="4" min="4" style="61" width="30.28"/>
    <col collapsed="false" customWidth="true" hidden="false" outlineLevel="0" max="5" min="5" style="61" width="30.85"/>
    <col collapsed="false" customWidth="true" hidden="false" outlineLevel="0" max="6" min="6" style="61" width="50.7"/>
    <col collapsed="false" customWidth="true" hidden="false" outlineLevel="0" max="7" min="7" style="61" width="19.7"/>
    <col collapsed="false" customWidth="true" hidden="false" outlineLevel="0" max="8" min="8" style="61" width="9.99"/>
    <col collapsed="false" customWidth="true" hidden="false" outlineLevel="0" max="9" min="9" style="61" width="14.14"/>
    <col collapsed="false" customWidth="true" hidden="false" outlineLevel="0" max="10" min="10" style="61" width="24.13"/>
    <col collapsed="false" customWidth="true" hidden="false" outlineLevel="0" max="11" min="11" style="61" width="12.14"/>
    <col collapsed="false" customWidth="true" hidden="false" outlineLevel="0" max="12" min="12" style="61" width="40.56"/>
    <col collapsed="false" customWidth="true" hidden="false" outlineLevel="0" max="13" min="13" style="61" width="12.14"/>
    <col collapsed="false" customWidth="true" hidden="false" outlineLevel="0" max="15" min="15" style="61" width="9.28"/>
    <col collapsed="false" customWidth="true" hidden="false" outlineLevel="0" max="154" min="154" style="61" width="17.99"/>
  </cols>
  <sheetData>
    <row r="1" customFormat="false" ht="12.75" hidden="false" customHeight="false" outlineLevel="0" collapsed="false">
      <c r="A1" s="61" t="s">
        <v>1341</v>
      </c>
    </row>
    <row r="2" customFormat="false" ht="12.75" hidden="false" customHeight="false" outlineLevel="0" collapsed="false">
      <c r="A2" s="61" t="s">
        <v>1342</v>
      </c>
    </row>
    <row r="4" customFormat="false" ht="12.75" hidden="false" customHeight="false" outlineLevel="0" collapsed="false">
      <c r="A4" s="61" t="s">
        <v>1343</v>
      </c>
    </row>
    <row r="6" customFormat="false" ht="12.75" hidden="false" customHeight="false" outlineLevel="0" collapsed="false">
      <c r="A6" s="61" t="s">
        <v>1344</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505"/>
      <c r="D12" s="505"/>
      <c r="E12" s="117" t="s">
        <v>215</v>
      </c>
      <c r="F12" s="117"/>
      <c r="G12" s="117"/>
      <c r="H12" s="117"/>
      <c r="I12" s="117"/>
      <c r="J12" s="117"/>
      <c r="K12" s="117"/>
      <c r="L12" s="117"/>
      <c r="M12" s="117" t="s">
        <v>216</v>
      </c>
      <c r="N12" s="117"/>
      <c r="O12" s="118"/>
      <c r="P12" s="117" t="s">
        <v>231</v>
      </c>
      <c r="Q12" s="117" t="s">
        <v>232</v>
      </c>
      <c r="R12" s="117" t="s">
        <v>233</v>
      </c>
      <c r="S12" s="117" t="s">
        <v>219</v>
      </c>
    </row>
    <row r="13" customFormat="false" ht="28.5" hidden="false" customHeight="true" outlineLevel="0" collapsed="false">
      <c r="B13" s="120" t="s">
        <v>217</v>
      </c>
      <c r="C13" s="121" t="s">
        <v>218</v>
      </c>
      <c r="D13" s="121" t="s">
        <v>219</v>
      </c>
      <c r="E13" s="123" t="s">
        <v>220</v>
      </c>
      <c r="F13" s="123" t="s">
        <v>221</v>
      </c>
      <c r="G13" s="123" t="s">
        <v>222</v>
      </c>
      <c r="H13" s="123" t="s">
        <v>223</v>
      </c>
      <c r="I13" s="123" t="s">
        <v>224</v>
      </c>
      <c r="J13" s="123" t="s">
        <v>225</v>
      </c>
      <c r="K13" s="123" t="s">
        <v>226</v>
      </c>
      <c r="L13" s="123" t="s">
        <v>227</v>
      </c>
      <c r="M13" s="124" t="s">
        <v>228</v>
      </c>
      <c r="N13" s="124" t="s">
        <v>229</v>
      </c>
      <c r="O13" s="125" t="s">
        <v>230</v>
      </c>
      <c r="P13" s="117"/>
      <c r="Q13" s="117"/>
      <c r="R13" s="117" t="s">
        <v>1345</v>
      </c>
      <c r="S13" s="117"/>
    </row>
    <row r="14" customFormat="false" ht="27" hidden="false" customHeight="false" outlineLevel="0" collapsed="false">
      <c r="A14" s="506" t="s">
        <v>1346</v>
      </c>
      <c r="B14" s="126" t="n">
        <v>0</v>
      </c>
      <c r="C14" s="507" t="s">
        <v>235</v>
      </c>
      <c r="D14" s="508" t="s">
        <v>236</v>
      </c>
      <c r="E14" s="508" t="n">
        <v>8</v>
      </c>
      <c r="F14" s="508" t="n">
        <v>8</v>
      </c>
      <c r="G14" s="508" t="n">
        <v>8</v>
      </c>
      <c r="H14" s="508" t="n">
        <v>8</v>
      </c>
      <c r="I14" s="508" t="n">
        <v>8</v>
      </c>
      <c r="J14" s="508" t="n">
        <v>8</v>
      </c>
      <c r="K14" s="508" t="n">
        <v>8</v>
      </c>
      <c r="L14" s="508" t="n">
        <v>45</v>
      </c>
      <c r="M14" s="508"/>
      <c r="N14" s="509" t="s">
        <v>1347</v>
      </c>
      <c r="O14" s="510" t="s">
        <v>1348</v>
      </c>
      <c r="P14" s="511" t="n">
        <v>6666</v>
      </c>
      <c r="Q14" s="509" t="s">
        <v>236</v>
      </c>
      <c r="R14" s="509"/>
      <c r="S14" s="509"/>
    </row>
    <row r="15" customFormat="false" ht="27" hidden="false" customHeight="false" outlineLevel="0" collapsed="false">
      <c r="A15" s="61" t="s">
        <v>1349</v>
      </c>
      <c r="B15" s="512" t="n">
        <v>0</v>
      </c>
      <c r="C15" s="513" t="s">
        <v>235</v>
      </c>
      <c r="D15" s="514" t="s">
        <v>236</v>
      </c>
      <c r="E15" s="514" t="n">
        <v>8</v>
      </c>
      <c r="F15" s="514" t="n">
        <v>8</v>
      </c>
      <c r="G15" s="514" t="n">
        <v>8</v>
      </c>
      <c r="H15" s="514" t="n">
        <v>8</v>
      </c>
      <c r="I15" s="514" t="n">
        <v>8</v>
      </c>
      <c r="J15" s="514" t="n">
        <v>8</v>
      </c>
      <c r="K15" s="514" t="n">
        <v>8</v>
      </c>
      <c r="L15" s="514" t="n">
        <v>45</v>
      </c>
      <c r="M15" s="514"/>
      <c r="N15" s="515" t="s">
        <v>1347</v>
      </c>
      <c r="O15" s="516"/>
      <c r="P15" s="517"/>
      <c r="Q15" s="515" t="s">
        <v>236</v>
      </c>
      <c r="R15" s="515"/>
      <c r="S15" s="515"/>
    </row>
    <row r="16" customFormat="false" ht="27" hidden="false" customHeight="false" outlineLevel="0" collapsed="false">
      <c r="A16" s="61" t="s">
        <v>1350</v>
      </c>
      <c r="B16" s="126" t="n">
        <v>0</v>
      </c>
      <c r="C16" s="507" t="s">
        <v>235</v>
      </c>
      <c r="D16" s="508" t="s">
        <v>236</v>
      </c>
      <c r="E16" s="508" t="n">
        <v>8</v>
      </c>
      <c r="F16" s="508" t="n">
        <v>8</v>
      </c>
      <c r="G16" s="508" t="n">
        <v>8</v>
      </c>
      <c r="H16" s="508" t="n">
        <v>8</v>
      </c>
      <c r="I16" s="508" t="n">
        <v>8</v>
      </c>
      <c r="J16" s="508" t="n">
        <v>8</v>
      </c>
      <c r="K16" s="508" t="n">
        <v>8</v>
      </c>
      <c r="L16" s="508" t="n">
        <v>45</v>
      </c>
      <c r="M16" s="508"/>
      <c r="N16" s="509" t="s">
        <v>1347</v>
      </c>
      <c r="O16" s="510"/>
      <c r="P16" s="511"/>
      <c r="Q16" s="509" t="s">
        <v>236</v>
      </c>
      <c r="R16" s="509"/>
      <c r="S16" s="509"/>
    </row>
    <row r="17" customFormat="false" ht="14.25" hidden="false" customHeight="false" outlineLevel="0" collapsed="false"/>
    <row r="18" customFormat="false" ht="30.75" hidden="false" customHeight="false" outlineLevel="0" collapsed="false">
      <c r="B18" s="518" t="s">
        <v>1351</v>
      </c>
      <c r="C18" s="518" t="s">
        <v>53</v>
      </c>
      <c r="D18" s="519" t="s">
        <v>447</v>
      </c>
      <c r="E18" s="519" t="s">
        <v>446</v>
      </c>
      <c r="F18" s="519" t="s">
        <v>230</v>
      </c>
    </row>
    <row r="19" customFormat="false" ht="26.25" hidden="false" customHeight="false" outlineLevel="0" collapsed="false">
      <c r="A19" s="520" t="s">
        <v>1346</v>
      </c>
      <c r="B19" s="226" t="n">
        <v>1</v>
      </c>
      <c r="C19" s="227" t="s">
        <v>1352</v>
      </c>
      <c r="D19" s="228" t="n">
        <v>0.02</v>
      </c>
      <c r="E19" s="229" t="n">
        <v>0.11</v>
      </c>
      <c r="F19" s="230" t="s">
        <v>1353</v>
      </c>
    </row>
    <row r="20" customFormat="false" ht="26.25" hidden="false" customHeight="false" outlineLevel="0" collapsed="false">
      <c r="A20" s="61" t="s">
        <v>1349</v>
      </c>
      <c r="B20" s="221" t="n">
        <v>1</v>
      </c>
      <c r="C20" s="222" t="s">
        <v>1352</v>
      </c>
      <c r="D20" s="223" t="n">
        <v>0.02</v>
      </c>
      <c r="E20" s="224" t="n">
        <v>0.11</v>
      </c>
      <c r="F20" s="225" t="s">
        <v>1353</v>
      </c>
    </row>
    <row r="21" customFormat="false" ht="25.5" hidden="false" customHeight="false" outlineLevel="0" collapsed="false">
      <c r="A21" s="61" t="s">
        <v>1350</v>
      </c>
      <c r="B21" s="357" t="n">
        <v>1</v>
      </c>
      <c r="C21" s="358" t="s">
        <v>1352</v>
      </c>
      <c r="D21" s="359" t="n">
        <v>0.02</v>
      </c>
      <c r="E21" s="360" t="n">
        <v>0.11</v>
      </c>
      <c r="F21" s="361" t="s">
        <v>1353</v>
      </c>
    </row>
    <row r="22" customFormat="false" ht="13.5" hidden="false" customHeight="false" outlineLevel="0" collapsed="false"/>
    <row r="23" customFormat="false" ht="26.25" hidden="false" customHeight="false" outlineLevel="0" collapsed="false">
      <c r="B23" s="521" t="s">
        <v>538</v>
      </c>
      <c r="C23" s="521" t="s">
        <v>539</v>
      </c>
      <c r="D23" s="522" t="s">
        <v>812</v>
      </c>
      <c r="E23" s="522" t="s">
        <v>540</v>
      </c>
      <c r="F23" s="522" t="s">
        <v>541</v>
      </c>
      <c r="G23" s="522" t="s">
        <v>1354</v>
      </c>
      <c r="H23" s="522" t="s">
        <v>542</v>
      </c>
      <c r="I23" s="522" t="s">
        <v>814</v>
      </c>
      <c r="J23" s="522" t="s">
        <v>544</v>
      </c>
    </row>
    <row r="24" customFormat="false" ht="13.5" hidden="false" customHeight="false" outlineLevel="0" collapsed="false">
      <c r="A24" s="520" t="s">
        <v>1346</v>
      </c>
      <c r="B24" s="276" t="n">
        <v>1</v>
      </c>
      <c r="C24" s="277" t="s">
        <v>1355</v>
      </c>
      <c r="D24" s="278" t="s">
        <v>1356</v>
      </c>
      <c r="E24" s="279" t="s">
        <v>1357</v>
      </c>
      <c r="F24" s="280" t="n">
        <v>0.35</v>
      </c>
      <c r="G24" s="281" t="s">
        <v>1358</v>
      </c>
      <c r="H24" s="282" t="n">
        <v>10</v>
      </c>
      <c r="I24" s="283" t="n">
        <v>1</v>
      </c>
      <c r="J24" s="284" t="n">
        <v>10</v>
      </c>
    </row>
    <row r="25" customFormat="false" ht="13.5" hidden="false" customHeight="false" outlineLevel="0" collapsed="false">
      <c r="A25" s="61" t="s">
        <v>1349</v>
      </c>
      <c r="B25" s="333" t="n">
        <v>1</v>
      </c>
      <c r="C25" s="334" t="s">
        <v>1355</v>
      </c>
      <c r="D25" s="334" t="s">
        <v>1356</v>
      </c>
      <c r="E25" s="335" t="s">
        <v>1357</v>
      </c>
      <c r="F25" s="336" t="n">
        <v>0.35</v>
      </c>
      <c r="G25" s="337" t="s">
        <v>1358</v>
      </c>
      <c r="H25" s="338" t="n">
        <v>10</v>
      </c>
      <c r="I25" s="339" t="n">
        <v>1</v>
      </c>
      <c r="J25" s="340" t="n">
        <v>10</v>
      </c>
    </row>
    <row r="27" customFormat="false" ht="13.5" hidden="false" customHeight="false" outlineLevel="0" collapsed="false">
      <c r="O27" s="523" t="s">
        <v>1359</v>
      </c>
      <c r="P27" s="523"/>
      <c r="Q27" s="523"/>
      <c r="R27" s="523"/>
    </row>
    <row r="28" s="524" customFormat="true" ht="90.75" hidden="false" customHeight="false" outlineLevel="0" collapsed="false">
      <c r="B28" s="525" t="s">
        <v>698</v>
      </c>
      <c r="C28" s="525" t="s">
        <v>275</v>
      </c>
      <c r="D28" s="526" t="s">
        <v>1360</v>
      </c>
      <c r="E28" s="526" t="s">
        <v>1361</v>
      </c>
      <c r="F28" s="526" t="s">
        <v>1362</v>
      </c>
      <c r="G28" s="526" t="s">
        <v>1363</v>
      </c>
      <c r="H28" s="526" t="s">
        <v>1364</v>
      </c>
      <c r="I28" s="526" t="s">
        <v>1365</v>
      </c>
      <c r="J28" s="526" t="s">
        <v>1366</v>
      </c>
      <c r="K28" s="526" t="s">
        <v>1367</v>
      </c>
      <c r="L28" s="527" t="s">
        <v>1368</v>
      </c>
      <c r="M28" s="526" t="s">
        <v>1369</v>
      </c>
      <c r="N28" s="526" t="s">
        <v>1370</v>
      </c>
      <c r="O28" s="528" t="s">
        <v>286</v>
      </c>
      <c r="P28" s="528" t="s">
        <v>287</v>
      </c>
      <c r="Q28" s="528" t="s">
        <v>276</v>
      </c>
      <c r="R28" s="528" t="s">
        <v>288</v>
      </c>
      <c r="S28" s="528" t="s">
        <v>289</v>
      </c>
      <c r="T28" s="528" t="s">
        <v>290</v>
      </c>
      <c r="U28" s="528" t="s">
        <v>291</v>
      </c>
      <c r="V28" s="528" t="s">
        <v>292</v>
      </c>
      <c r="W28" s="528" t="s">
        <v>293</v>
      </c>
      <c r="X28" s="528" t="s">
        <v>294</v>
      </c>
      <c r="Y28" s="528" t="s">
        <v>295</v>
      </c>
      <c r="Z28" s="528" t="s">
        <v>296</v>
      </c>
      <c r="AA28" s="528" t="s">
        <v>297</v>
      </c>
      <c r="AB28" s="528" t="s">
        <v>298</v>
      </c>
      <c r="AC28" s="528" t="s">
        <v>299</v>
      </c>
      <c r="AD28" s="528" t="s">
        <v>300</v>
      </c>
      <c r="AE28" s="528" t="s">
        <v>301</v>
      </c>
      <c r="AF28" s="528" t="s">
        <v>302</v>
      </c>
      <c r="AG28" s="528" t="s">
        <v>303</v>
      </c>
      <c r="AH28" s="528" t="s">
        <v>304</v>
      </c>
      <c r="AI28" s="528" t="s">
        <v>305</v>
      </c>
      <c r="AJ28" s="528" t="s">
        <v>306</v>
      </c>
      <c r="AK28" s="528" t="s">
        <v>230</v>
      </c>
      <c r="AL28" s="528" t="s">
        <v>307</v>
      </c>
      <c r="AM28" s="528" t="s">
        <v>308</v>
      </c>
      <c r="AN28" s="528" t="s">
        <v>309</v>
      </c>
      <c r="AO28" s="528" t="s">
        <v>310</v>
      </c>
      <c r="AP28" s="528" t="s">
        <v>311</v>
      </c>
      <c r="AQ28" s="528" t="s">
        <v>312</v>
      </c>
      <c r="AR28" s="528" t="s">
        <v>313</v>
      </c>
      <c r="AS28" s="528" t="s">
        <v>314</v>
      </c>
      <c r="AT28" s="528" t="s">
        <v>315</v>
      </c>
      <c r="AU28" s="528" t="s">
        <v>316</v>
      </c>
      <c r="AV28" s="528" t="s">
        <v>317</v>
      </c>
      <c r="AW28" s="528" t="s">
        <v>318</v>
      </c>
      <c r="AX28" s="528" t="s">
        <v>319</v>
      </c>
      <c r="AY28" s="528" t="s">
        <v>320</v>
      </c>
      <c r="AZ28" s="528" t="s">
        <v>321</v>
      </c>
      <c r="BA28" s="528" t="s">
        <v>322</v>
      </c>
      <c r="BB28" s="528" t="s">
        <v>323</v>
      </c>
      <c r="BC28" s="528" t="s">
        <v>324</v>
      </c>
      <c r="BD28" s="528" t="s">
        <v>325</v>
      </c>
      <c r="BE28" s="528" t="s">
        <v>326</v>
      </c>
      <c r="BF28" s="528" t="s">
        <v>327</v>
      </c>
      <c r="BG28" s="528" t="s">
        <v>328</v>
      </c>
      <c r="BH28" s="528" t="s">
        <v>329</v>
      </c>
      <c r="BI28" s="528" t="s">
        <v>330</v>
      </c>
      <c r="BJ28" s="528" t="s">
        <v>331</v>
      </c>
      <c r="BK28" s="528" t="s">
        <v>332</v>
      </c>
      <c r="BL28" s="528" t="s">
        <v>333</v>
      </c>
      <c r="BM28" s="528" t="s">
        <v>334</v>
      </c>
      <c r="BN28" s="528" t="s">
        <v>335</v>
      </c>
      <c r="BO28" s="528" t="s">
        <v>336</v>
      </c>
      <c r="BP28" s="528" t="s">
        <v>337</v>
      </c>
      <c r="BQ28" s="528" t="s">
        <v>338</v>
      </c>
      <c r="BR28" s="528" t="s">
        <v>339</v>
      </c>
      <c r="BS28" s="528" t="s">
        <v>340</v>
      </c>
      <c r="BT28" s="528" t="s">
        <v>341</v>
      </c>
      <c r="BU28" s="528" t="s">
        <v>342</v>
      </c>
      <c r="BV28" s="528" t="s">
        <v>343</v>
      </c>
      <c r="BW28" s="528" t="s">
        <v>344</v>
      </c>
      <c r="BX28" s="528" t="s">
        <v>345</v>
      </c>
      <c r="BY28" s="528" t="s">
        <v>346</v>
      </c>
      <c r="BZ28" s="528" t="s">
        <v>347</v>
      </c>
      <c r="CA28" s="528" t="s">
        <v>348</v>
      </c>
      <c r="CB28" s="528" t="s">
        <v>349</v>
      </c>
      <c r="CC28" s="528" t="s">
        <v>350</v>
      </c>
      <c r="CD28" s="528" t="s">
        <v>351</v>
      </c>
      <c r="CE28" s="528" t="s">
        <v>352</v>
      </c>
      <c r="CF28" s="528" t="s">
        <v>353</v>
      </c>
      <c r="CG28" s="528" t="s">
        <v>354</v>
      </c>
      <c r="CH28" s="528" t="s">
        <v>355</v>
      </c>
      <c r="CI28" s="528" t="s">
        <v>356</v>
      </c>
      <c r="CJ28" s="528" t="s">
        <v>357</v>
      </c>
      <c r="CK28" s="528" t="s">
        <v>358</v>
      </c>
      <c r="CL28" s="528" t="s">
        <v>359</v>
      </c>
      <c r="CM28" s="528" t="s">
        <v>360</v>
      </c>
      <c r="CN28" s="528" t="s">
        <v>361</v>
      </c>
      <c r="CO28" s="528" t="s">
        <v>362</v>
      </c>
      <c r="CP28" s="528" t="s">
        <v>363</v>
      </c>
      <c r="CQ28" s="528" t="s">
        <v>364</v>
      </c>
      <c r="CR28" s="528" t="s">
        <v>365</v>
      </c>
      <c r="CS28" s="528" t="s">
        <v>366</v>
      </c>
      <c r="CT28" s="528" t="s">
        <v>367</v>
      </c>
      <c r="CU28" s="528" t="s">
        <v>368</v>
      </c>
      <c r="CV28" s="528" t="s">
        <v>369</v>
      </c>
      <c r="CW28" s="528" t="s">
        <v>370</v>
      </c>
      <c r="CX28" s="528" t="s">
        <v>371</v>
      </c>
      <c r="CY28" s="528" t="s">
        <v>372</v>
      </c>
      <c r="CZ28" s="528" t="s">
        <v>373</v>
      </c>
      <c r="DA28" s="528" t="s">
        <v>374</v>
      </c>
      <c r="DB28" s="528" t="s">
        <v>375</v>
      </c>
      <c r="DC28" s="528" t="s">
        <v>376</v>
      </c>
      <c r="DD28" s="528" t="s">
        <v>377</v>
      </c>
      <c r="DE28" s="528" t="s">
        <v>378</v>
      </c>
      <c r="DF28" s="528" t="s">
        <v>379</v>
      </c>
      <c r="DG28" s="528" t="s">
        <v>380</v>
      </c>
      <c r="DH28" s="528" t="s">
        <v>381</v>
      </c>
      <c r="DI28" s="528" t="s">
        <v>382</v>
      </c>
      <c r="DJ28" s="528" t="s">
        <v>383</v>
      </c>
      <c r="DK28" s="528" t="s">
        <v>384</v>
      </c>
      <c r="DL28" s="528" t="s">
        <v>385</v>
      </c>
      <c r="DM28" s="528" t="s">
        <v>386</v>
      </c>
      <c r="DN28" s="528" t="s">
        <v>387</v>
      </c>
      <c r="DO28" s="528" t="s">
        <v>388</v>
      </c>
      <c r="DP28" s="528" t="s">
        <v>389</v>
      </c>
      <c r="DQ28" s="528" t="s">
        <v>390</v>
      </c>
      <c r="DR28" s="0" t="s">
        <v>391</v>
      </c>
      <c r="DS28" s="0" t="s">
        <v>392</v>
      </c>
      <c r="DT28" s="0" t="s">
        <v>393</v>
      </c>
      <c r="DU28" s="0" t="s">
        <v>394</v>
      </c>
      <c r="DV28" s="0" t="s">
        <v>395</v>
      </c>
      <c r="DW28" s="0" t="s">
        <v>396</v>
      </c>
      <c r="DX28" s="0" t="s">
        <v>397</v>
      </c>
      <c r="DY28" s="0" t="s">
        <v>398</v>
      </c>
      <c r="DZ28" s="0" t="s">
        <v>399</v>
      </c>
      <c r="EA28" s="0" t="s">
        <v>400</v>
      </c>
      <c r="EB28" s="0" t="s">
        <v>401</v>
      </c>
      <c r="EC28" s="0" t="s">
        <v>402</v>
      </c>
      <c r="ED28" s="0" t="s">
        <v>403</v>
      </c>
      <c r="EE28" s="0" t="s">
        <v>404</v>
      </c>
      <c r="EF28" s="0" t="s">
        <v>405</v>
      </c>
      <c r="EG28" s="0" t="s">
        <v>406</v>
      </c>
      <c r="EH28" s="0" t="s">
        <v>407</v>
      </c>
      <c r="EI28" s="0" t="s">
        <v>408</v>
      </c>
      <c r="EJ28" s="0" t="s">
        <v>409</v>
      </c>
      <c r="EK28" s="0" t="s">
        <v>410</v>
      </c>
      <c r="EL28" s="0" t="s">
        <v>411</v>
      </c>
      <c r="EM28" s="0" t="s">
        <v>412</v>
      </c>
      <c r="EN28" s="0" t="s">
        <v>413</v>
      </c>
      <c r="EO28" s="0" t="s">
        <v>414</v>
      </c>
      <c r="EP28" s="0" t="s">
        <v>415</v>
      </c>
      <c r="EQ28" s="0" t="s">
        <v>416</v>
      </c>
      <c r="ER28" s="0" t="s">
        <v>417</v>
      </c>
      <c r="ES28" s="0" t="s">
        <v>418</v>
      </c>
      <c r="ET28" s="0" t="s">
        <v>419</v>
      </c>
      <c r="EU28" s="0" t="s">
        <v>420</v>
      </c>
      <c r="EV28" s="0" t="s">
        <v>1371</v>
      </c>
      <c r="EW28" s="0" t="s">
        <v>422</v>
      </c>
      <c r="EX28" s="0" t="s">
        <v>423</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4" customFormat="true" ht="66.75" hidden="false" customHeight="true" outlineLevel="0" collapsed="false">
      <c r="A29" s="524" t="s">
        <v>1372</v>
      </c>
      <c r="B29" s="529"/>
      <c r="C29" s="33"/>
      <c r="D29" s="33"/>
      <c r="E29" s="530"/>
      <c r="F29" s="33"/>
      <c r="G29" s="33"/>
      <c r="H29" s="33"/>
      <c r="I29" s="33"/>
      <c r="J29" s="531"/>
      <c r="K29" s="531"/>
      <c r="L29" s="33"/>
      <c r="M29" s="33"/>
      <c r="N29" s="532"/>
      <c r="O29" s="533"/>
      <c r="P29" s="534"/>
      <c r="Q29" s="535"/>
      <c r="R29" s="535"/>
      <c r="S29" s="535"/>
      <c r="T29" s="535"/>
      <c r="U29" s="535"/>
      <c r="V29" s="535"/>
      <c r="W29" s="535"/>
      <c r="X29" s="535"/>
      <c r="Y29" s="535"/>
      <c r="Z29" s="535"/>
      <c r="AA29" s="535"/>
      <c r="AB29" s="535"/>
      <c r="AC29" s="535"/>
      <c r="AD29" s="535"/>
      <c r="AE29" s="535"/>
      <c r="AF29" s="535"/>
      <c r="AG29" s="535"/>
      <c r="AH29" s="535"/>
      <c r="AI29" s="535"/>
      <c r="AJ29" s="535"/>
      <c r="AK29" s="535"/>
      <c r="AL29" s="535"/>
      <c r="AM29" s="535"/>
      <c r="AN29" s="535"/>
      <c r="AO29" s="535"/>
      <c r="AP29" s="535"/>
      <c r="AQ29" s="535"/>
      <c r="AR29" s="535"/>
      <c r="AS29" s="535"/>
      <c r="AT29" s="535"/>
      <c r="AU29" s="535"/>
      <c r="AV29" s="535"/>
      <c r="AW29" s="535"/>
      <c r="AX29" s="535"/>
      <c r="AY29" s="535"/>
      <c r="AZ29" s="535"/>
      <c r="BA29" s="535"/>
      <c r="BB29" s="535"/>
      <c r="BC29" s="535"/>
      <c r="BD29" s="535"/>
      <c r="BE29" s="535"/>
      <c r="BF29" s="535"/>
      <c r="BG29" s="535"/>
      <c r="BH29" s="535"/>
      <c r="BI29" s="535"/>
      <c r="BJ29" s="535"/>
      <c r="BK29" s="535"/>
      <c r="BL29" s="535"/>
      <c r="BM29" s="535"/>
      <c r="BN29" s="535"/>
      <c r="BO29" s="535"/>
      <c r="BP29" s="535"/>
      <c r="BQ29" s="535"/>
      <c r="BR29" s="535"/>
      <c r="BS29" s="535"/>
      <c r="BT29" s="535"/>
      <c r="BU29" s="535"/>
      <c r="BV29" s="535"/>
      <c r="BW29" s="535"/>
      <c r="BX29" s="535"/>
      <c r="BY29" s="535"/>
      <c r="BZ29" s="535"/>
      <c r="CA29" s="535"/>
      <c r="CB29" s="535"/>
      <c r="CC29" s="535"/>
      <c r="CD29" s="535"/>
      <c r="CE29" s="535"/>
      <c r="CF29" s="535"/>
      <c r="CG29" s="535"/>
      <c r="CH29" s="535"/>
      <c r="CI29" s="535"/>
      <c r="CJ29" s="535"/>
      <c r="CK29" s="535"/>
      <c r="CL29" s="535"/>
      <c r="CM29" s="535"/>
      <c r="CN29" s="535"/>
      <c r="CO29" s="535"/>
      <c r="CP29" s="535"/>
      <c r="CQ29" s="535"/>
      <c r="CR29" s="535"/>
      <c r="CS29" s="535"/>
      <c r="CT29" s="535"/>
      <c r="CU29" s="535"/>
      <c r="CV29" s="535"/>
      <c r="CW29" s="535"/>
      <c r="CX29" s="535"/>
      <c r="CY29" s="535"/>
      <c r="CZ29" s="535"/>
      <c r="DA29" s="535"/>
      <c r="DB29" s="535"/>
      <c r="DC29" s="535"/>
      <c r="DD29" s="535"/>
      <c r="DE29" s="535"/>
      <c r="DF29" s="535"/>
      <c r="DG29" s="535"/>
      <c r="DH29" s="535"/>
      <c r="DI29" s="535"/>
      <c r="DJ29" s="535"/>
      <c r="DK29" s="535"/>
      <c r="DL29" s="535"/>
      <c r="DM29" s="535"/>
      <c r="DN29" s="535"/>
      <c r="DO29" s="535"/>
      <c r="DP29" s="535"/>
      <c r="DQ29" s="535"/>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4" customFormat="true" ht="66" hidden="false" customHeight="true" outlineLevel="0" collapsed="false">
      <c r="A30" s="524" t="s">
        <v>1372</v>
      </c>
      <c r="B30" s="536"/>
      <c r="C30" s="32"/>
      <c r="D30" s="32"/>
      <c r="E30" s="537"/>
      <c r="F30" s="32"/>
      <c r="G30" s="32"/>
      <c r="H30" s="32"/>
      <c r="I30" s="32"/>
      <c r="J30" s="538"/>
      <c r="K30" s="538"/>
      <c r="L30" s="32"/>
      <c r="M30" s="32"/>
      <c r="N30" s="32"/>
      <c r="O30" s="533"/>
      <c r="P30" s="534"/>
      <c r="Q30" s="535"/>
      <c r="R30" s="535"/>
      <c r="S30" s="535"/>
      <c r="T30" s="535"/>
      <c r="U30" s="535"/>
      <c r="V30" s="535"/>
      <c r="W30" s="535"/>
      <c r="X30" s="535"/>
      <c r="Y30" s="535"/>
      <c r="Z30" s="535"/>
      <c r="AA30" s="535"/>
      <c r="AB30" s="535"/>
      <c r="AC30" s="535"/>
      <c r="AD30" s="535"/>
      <c r="AE30" s="535"/>
      <c r="AF30" s="535"/>
      <c r="AG30" s="535"/>
      <c r="AH30" s="535"/>
      <c r="AI30" s="535"/>
      <c r="AJ30" s="535"/>
      <c r="AK30" s="535"/>
      <c r="AL30" s="535"/>
      <c r="AM30" s="535"/>
      <c r="AN30" s="535"/>
      <c r="AO30" s="535"/>
      <c r="AP30" s="535"/>
      <c r="AQ30" s="535"/>
      <c r="AR30" s="535"/>
      <c r="AS30" s="535"/>
      <c r="AT30" s="535"/>
      <c r="AU30" s="535"/>
      <c r="AV30" s="535"/>
      <c r="AW30" s="535"/>
      <c r="AX30" s="535"/>
      <c r="AY30" s="535"/>
      <c r="AZ30" s="535"/>
      <c r="BA30" s="535"/>
      <c r="BB30" s="535"/>
      <c r="BC30" s="535"/>
      <c r="BD30" s="535"/>
      <c r="BE30" s="535"/>
      <c r="BF30" s="535"/>
      <c r="BG30" s="535"/>
      <c r="BH30" s="535"/>
      <c r="BI30" s="535"/>
      <c r="BJ30" s="535"/>
      <c r="BK30" s="535"/>
      <c r="BL30" s="535"/>
      <c r="BM30" s="535"/>
      <c r="BN30" s="535"/>
      <c r="BO30" s="535"/>
      <c r="BP30" s="535"/>
      <c r="BQ30" s="535"/>
      <c r="BR30" s="535"/>
      <c r="BS30" s="535"/>
      <c r="BT30" s="535"/>
      <c r="BU30" s="535"/>
      <c r="BV30" s="535"/>
      <c r="BW30" s="535"/>
      <c r="BX30" s="535"/>
      <c r="BY30" s="535"/>
      <c r="BZ30" s="535"/>
      <c r="CA30" s="535"/>
      <c r="CB30" s="535"/>
      <c r="CC30" s="535"/>
      <c r="CD30" s="535"/>
      <c r="CE30" s="535"/>
      <c r="CF30" s="535"/>
      <c r="CG30" s="535"/>
      <c r="CH30" s="535"/>
      <c r="CI30" s="535"/>
      <c r="CJ30" s="535"/>
      <c r="CK30" s="535"/>
      <c r="CL30" s="535"/>
      <c r="CM30" s="535"/>
      <c r="CN30" s="535"/>
      <c r="CO30" s="535"/>
      <c r="CP30" s="535"/>
      <c r="CQ30" s="535"/>
      <c r="CR30" s="535"/>
      <c r="CS30" s="535"/>
      <c r="CT30" s="535"/>
      <c r="CU30" s="535"/>
      <c r="CV30" s="535"/>
      <c r="CW30" s="535"/>
      <c r="CX30" s="535"/>
      <c r="CY30" s="535"/>
      <c r="CZ30" s="535"/>
      <c r="DA30" s="535"/>
      <c r="DB30" s="535"/>
      <c r="DC30" s="535"/>
      <c r="DD30" s="535"/>
      <c r="DE30" s="535"/>
      <c r="DF30" s="535"/>
      <c r="DG30" s="535"/>
      <c r="DH30" s="535"/>
      <c r="DI30" s="535"/>
      <c r="DJ30" s="535"/>
      <c r="DK30" s="535"/>
      <c r="DL30" s="535"/>
      <c r="DM30" s="535"/>
      <c r="DN30" s="535"/>
      <c r="DO30" s="535"/>
      <c r="DP30" s="535"/>
      <c r="DQ30" s="535"/>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21" t="s">
        <v>538</v>
      </c>
      <c r="C33" s="521" t="s">
        <v>539</v>
      </c>
      <c r="D33" s="522" t="s">
        <v>812</v>
      </c>
      <c r="E33" s="522" t="s">
        <v>540</v>
      </c>
      <c r="F33" s="522" t="s">
        <v>541</v>
      </c>
      <c r="G33" s="522" t="s">
        <v>1354</v>
      </c>
      <c r="H33" s="522" t="s">
        <v>542</v>
      </c>
      <c r="I33" s="522" t="s">
        <v>814</v>
      </c>
      <c r="J33" s="522" t="s">
        <v>544</v>
      </c>
      <c r="K33" s="522" t="s">
        <v>815</v>
      </c>
      <c r="L33" s="522" t="s">
        <v>816</v>
      </c>
      <c r="M33" s="522" t="s">
        <v>817</v>
      </c>
      <c r="N33" s="522" t="s">
        <v>812</v>
      </c>
      <c r="O33" s="522" t="s">
        <v>818</v>
      </c>
      <c r="EX33" s="0"/>
    </row>
    <row r="34" customFormat="false" ht="13.5" hidden="false" customHeight="false" outlineLevel="0" collapsed="false">
      <c r="A34" s="520" t="s">
        <v>1346</v>
      </c>
      <c r="B34" s="276" t="n">
        <v>1</v>
      </c>
      <c r="C34" s="277" t="s">
        <v>1355</v>
      </c>
      <c r="D34" s="278" t="s">
        <v>1356</v>
      </c>
      <c r="E34" s="279" t="s">
        <v>1357</v>
      </c>
      <c r="F34" s="280" t="n">
        <v>0.35</v>
      </c>
      <c r="G34" s="281" t="s">
        <v>1358</v>
      </c>
      <c r="H34" s="282" t="n">
        <v>10</v>
      </c>
      <c r="I34" s="283" t="n">
        <v>1</v>
      </c>
      <c r="J34" s="284" t="n">
        <v>10</v>
      </c>
      <c r="K34" s="284"/>
      <c r="L34" s="284"/>
      <c r="M34" s="284"/>
      <c r="N34" s="284"/>
      <c r="O34" s="284"/>
    </row>
    <row r="35" customFormat="false" ht="13.5" hidden="false" customHeight="false" outlineLevel="0" collapsed="false">
      <c r="A35" s="61" t="s">
        <v>1349</v>
      </c>
      <c r="B35" s="333" t="n">
        <v>1</v>
      </c>
      <c r="C35" s="334" t="s">
        <v>1355</v>
      </c>
      <c r="D35" s="334" t="s">
        <v>1356</v>
      </c>
      <c r="E35" s="335" t="s">
        <v>1357</v>
      </c>
      <c r="F35" s="336" t="n">
        <v>0.35</v>
      </c>
      <c r="G35" s="337" t="s">
        <v>1358</v>
      </c>
      <c r="H35" s="338" t="n">
        <v>10</v>
      </c>
      <c r="I35" s="339" t="n">
        <v>1</v>
      </c>
      <c r="J35" s="340" t="n">
        <v>10</v>
      </c>
      <c r="K35" s="340"/>
      <c r="L35" s="340"/>
      <c r="M35" s="340"/>
      <c r="N35" s="340"/>
      <c r="O35" s="340"/>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0" min="1" style="31" width="10.41"/>
    <col collapsed="false" customWidth="true" hidden="false" outlineLevel="0" max="29" min="11" style="31" width="10.99"/>
    <col collapsed="false" customWidth="false" hidden="false" outlineLevel="0" max="257" min="30" style="31" width="9.14"/>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39"/>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133"/>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33"/>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133"/>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58" width="47.99"/>
    <col collapsed="false" customWidth="true" hidden="false" outlineLevel="0" max="2" min="2" style="458" width="50.99"/>
  </cols>
  <sheetData>
    <row r="4" customFormat="false" ht="12.75" hidden="false" customHeight="false" outlineLevel="0" collapsed="false">
      <c r="B4" s="361"/>
    </row>
    <row r="5" customFormat="false" ht="12.75" hidden="false" customHeight="false" outlineLevel="0" collapsed="false">
      <c r="B5" s="361"/>
    </row>
    <row r="6" customFormat="false" ht="12.75" hidden="false" customHeight="false" outlineLevel="0" collapsed="false">
      <c r="B6" s="361"/>
    </row>
    <row r="7" customFormat="false" ht="12.75" hidden="false" customHeight="false" outlineLevel="0" collapsed="false">
      <c r="B7" s="361"/>
    </row>
    <row r="8" customFormat="false" ht="12.75" hidden="false" customHeight="false" outlineLevel="0" collapsed="false">
      <c r="B8" s="361"/>
    </row>
    <row r="9" customFormat="false" ht="12.75" hidden="false" customHeight="false" outlineLevel="0" collapsed="false">
      <c r="B9" s="361"/>
    </row>
    <row r="10" customFormat="false" ht="12.75" hidden="false" customHeight="false" outlineLevel="0" collapsed="false">
      <c r="B10" s="361"/>
    </row>
    <row r="11" customFormat="false" ht="12.75" hidden="false" customHeight="false" outlineLevel="0" collapsed="false">
      <c r="B11" s="361"/>
    </row>
    <row r="12" customFormat="false" ht="12.75" hidden="false" customHeight="false" outlineLevel="0" collapsed="false">
      <c r="B12" s="361"/>
    </row>
    <row r="14" customFormat="false" ht="12.75" hidden="false" customHeight="false" outlineLevel="0" collapsed="false">
      <c r="B14" s="361"/>
    </row>
    <row r="34" customFormat="false" ht="12.75" hidden="false" customHeight="false" outlineLevel="0" collapsed="false">
      <c r="B34" s="361"/>
    </row>
    <row r="35" customFormat="false" ht="12.75" hidden="false" customHeight="false" outlineLevel="0" collapsed="false">
      <c r="B35" s="361"/>
    </row>
    <row r="57" customFormat="false" ht="12.75" hidden="false" customHeight="false" outlineLevel="0" collapsed="false">
      <c r="B57" s="361"/>
    </row>
    <row r="62" customFormat="false" ht="12.75" hidden="false" customHeight="false" outlineLevel="0" collapsed="false">
      <c r="B62" s="540"/>
    </row>
    <row r="63" customFormat="false" ht="12.75" hidden="false" customHeight="false" outlineLevel="0" collapsed="false">
      <c r="B63" s="540"/>
    </row>
    <row r="64" customFormat="false" ht="12.75" hidden="false" customHeight="false" outlineLevel="0" collapsed="false">
      <c r="B64" s="540"/>
    </row>
    <row r="65" customFormat="false" ht="12.75" hidden="false" customHeight="false" outlineLevel="0" collapsed="false">
      <c r="B65" s="540"/>
    </row>
    <row r="73" customFormat="false" ht="12.75" hidden="false" customHeight="false" outlineLevel="0" collapsed="false">
      <c r="B73" s="541"/>
    </row>
    <row r="74" customFormat="false" ht="12.75" hidden="false" customHeight="false" outlineLevel="0" collapsed="false">
      <c r="B74" s="541"/>
    </row>
    <row r="86" customFormat="false" ht="12.75" hidden="false" customHeight="false" outlineLevel="0" collapsed="false">
      <c r="B86" s="540"/>
    </row>
    <row r="87" customFormat="false" ht="12.75" hidden="false" customHeight="false" outlineLevel="0" collapsed="false">
      <c r="B87" s="540"/>
    </row>
    <row r="88" customFormat="false" ht="12.75" hidden="false" customHeight="false" outlineLevel="0" collapsed="false">
      <c r="B88" s="540"/>
    </row>
    <row r="89" customFormat="false" ht="12.75" hidden="false" customHeight="false" outlineLevel="0" collapsed="false">
      <c r="B89" s="540"/>
    </row>
    <row r="90" customFormat="false" ht="12.75" hidden="false" customHeight="false" outlineLevel="0" collapsed="false">
      <c r="B90" s="540"/>
    </row>
    <row r="91" customFormat="false" ht="12.75" hidden="false" customHeight="false" outlineLevel="0" collapsed="false">
      <c r="B91" s="540"/>
    </row>
    <row r="97" customFormat="false" ht="12.75" hidden="false" customHeight="false" outlineLevel="0" collapsed="false">
      <c r="B97" s="540"/>
    </row>
    <row r="98" customFormat="false" ht="12.75" hidden="false" customHeight="false" outlineLevel="0" collapsed="false">
      <c r="B98" s="540"/>
    </row>
    <row r="99" customFormat="false" ht="12.75" hidden="false" customHeight="false" outlineLevel="0" collapsed="false">
      <c r="B99" s="540"/>
    </row>
    <row r="105" customFormat="false" ht="12.75" hidden="false" customHeight="false" outlineLevel="0" collapsed="false">
      <c r="B105" s="361"/>
    </row>
    <row r="106" customFormat="false" ht="12.75" hidden="false" customHeight="false" outlineLevel="0" collapsed="false">
      <c r="B106" s="361"/>
    </row>
    <row r="107" customFormat="false" ht="12.75" hidden="false" customHeight="false" outlineLevel="0" collapsed="false">
      <c r="B107" s="3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O1" colorId="64" zoomScale="100" zoomScaleNormal="100" zoomScalePageLayoutView="100" workbookViewId="0">
      <selection pane="topLeft" activeCell="O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19" t="s">
        <v>47</v>
      </c>
      <c r="N1" s="29" t="s">
        <v>48</v>
      </c>
      <c r="O1" s="29" t="s">
        <v>49</v>
      </c>
      <c r="P1" s="29" t="s">
        <v>50</v>
      </c>
      <c r="Q1" s="19" t="s">
        <v>51</v>
      </c>
      <c r="R1" s="22" t="s">
        <v>52</v>
      </c>
      <c r="S1" s="20" t="s">
        <v>53</v>
      </c>
      <c r="T1" s="30" t="s">
        <v>54</v>
      </c>
      <c r="U1" s="20" t="s">
        <v>55</v>
      </c>
    </row>
    <row r="2" s="31" customFormat="true" ht="73.5" hidden="false" customHeight="true" outlineLevel="0" collapsed="false">
      <c r="A2" s="25" t="s">
        <v>56</v>
      </c>
      <c r="B2" s="25" t="s">
        <v>57</v>
      </c>
      <c r="C2" s="25" t="s">
        <v>58</v>
      </c>
      <c r="D2" s="25" t="s">
        <v>59</v>
      </c>
      <c r="E2" s="25" t="s">
        <v>60</v>
      </c>
      <c r="F2" s="25" t="s">
        <v>61</v>
      </c>
      <c r="G2" s="25" t="s">
        <v>62</v>
      </c>
      <c r="H2" s="25" t="s">
        <v>63</v>
      </c>
      <c r="I2" s="25" t="s">
        <v>64</v>
      </c>
      <c r="J2" s="25" t="s">
        <v>65</v>
      </c>
      <c r="K2" s="25" t="s">
        <v>66</v>
      </c>
      <c r="L2" s="25" t="s">
        <v>67</v>
      </c>
      <c r="M2" s="25" t="s">
        <v>68</v>
      </c>
      <c r="N2" s="25" t="s">
        <v>69</v>
      </c>
      <c r="O2" s="26" t="s">
        <v>70</v>
      </c>
      <c r="P2" s="25" t="s">
        <v>71</v>
      </c>
      <c r="Q2" s="25" t="s">
        <v>72</v>
      </c>
      <c r="R2" s="25" t="s">
        <v>73</v>
      </c>
      <c r="S2" s="27" t="s">
        <v>74</v>
      </c>
      <c r="T2" s="28" t="s">
        <v>75</v>
      </c>
      <c r="U2" s="0" t="s">
        <v>76</v>
      </c>
    </row>
    <row r="3" s="31" customFormat="true" ht="73.5" hidden="false" customHeight="true" outlineLevel="0" collapsed="false">
      <c r="A3" s="25" t="s">
        <v>77</v>
      </c>
      <c r="B3" s="25" t="s">
        <v>78</v>
      </c>
      <c r="C3" s="25" t="s">
        <v>79</v>
      </c>
      <c r="D3" s="25" t="s">
        <v>80</v>
      </c>
      <c r="E3" s="25" t="s">
        <v>81</v>
      </c>
      <c r="F3" s="25" t="s">
        <v>82</v>
      </c>
      <c r="G3" s="25" t="s">
        <v>83</v>
      </c>
      <c r="H3" s="25" t="s">
        <v>84</v>
      </c>
      <c r="I3" s="25" t="s">
        <v>85</v>
      </c>
      <c r="J3" s="25" t="s">
        <v>86</v>
      </c>
      <c r="K3" s="25" t="s">
        <v>87</v>
      </c>
      <c r="L3" s="25" t="s">
        <v>88</v>
      </c>
      <c r="M3" s="25" t="s">
        <v>89</v>
      </c>
      <c r="N3" s="25" t="s">
        <v>90</v>
      </c>
      <c r="O3" s="26" t="s">
        <v>91</v>
      </c>
      <c r="P3" s="25" t="s">
        <v>92</v>
      </c>
      <c r="Q3" s="25" t="s">
        <v>93</v>
      </c>
      <c r="R3" s="25" t="s">
        <v>94</v>
      </c>
      <c r="S3" s="27" t="s">
        <v>95</v>
      </c>
      <c r="T3" s="28" t="s">
        <v>96</v>
      </c>
      <c r="U3" s="0" t="s">
        <v>76</v>
      </c>
    </row>
    <row r="4" s="31" customFormat="true" ht="39.95"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5"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5"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5"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5"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5"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5"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5"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5"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5"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5"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5"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5"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5"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5"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5"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5"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5"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5"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5"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5"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5"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5"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5"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5"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5"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5"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5"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5"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5"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5"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5"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5"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5"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5"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5"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5"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5"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5"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5"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5"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5"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5"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5"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5"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5"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5"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5"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5"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5"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5"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5"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5"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5"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5"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5"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5"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5"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5"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5"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5"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5"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5"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5"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5"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5"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5"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5"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5"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5"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5"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5"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5"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5"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5"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5"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5"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5"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5"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5"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5"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5"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5"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5"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5"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5"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5"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5"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5"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5"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5"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5"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5"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5"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5"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5"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5" activeCellId="0" sqref="A25:IV25"/>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2.14"/>
    <col collapsed="false" customWidth="true" hidden="false" outlineLevel="0" max="3" min="3" style="61" width="23.85"/>
    <col collapsed="false" customWidth="true" hidden="false" outlineLevel="0" max="4" min="4" style="61" width="84.14"/>
    <col collapsed="false" customWidth="true" hidden="false" outlineLevel="0" max="5" min="5" style="61" width="97.56"/>
    <col collapsed="false" customWidth="true" hidden="false" outlineLevel="0" max="6" min="6" style="61" width="19.14"/>
    <col collapsed="false" customWidth="true" hidden="false" outlineLevel="0" max="7" min="7" style="61" width="8.41"/>
    <col collapsed="false" customWidth="true" hidden="false" outlineLevel="0" max="8" min="8" style="542" width="12.99"/>
    <col collapsed="false" customWidth="true" hidden="false" outlineLevel="0" max="12" min="9" style="542" width="9.14"/>
    <col collapsed="false" customWidth="true" hidden="false" outlineLevel="0" max="13" min="13" style="543" width="38.28"/>
    <col collapsed="false" customWidth="true" hidden="false" outlineLevel="0" max="14" min="14" style="543" width="28.41"/>
    <col collapsed="false" customWidth="true" hidden="false" outlineLevel="0" max="15" min="15" style="543" width="18.85"/>
    <col collapsed="false" customWidth="true" hidden="false" outlineLevel="0" max="16" min="16" style="543" width="16.56"/>
  </cols>
  <sheetData>
    <row r="1" customFormat="false" ht="45" hidden="false" customHeight="false" outlineLevel="0" collapsed="false">
      <c r="A1" s="544" t="s">
        <v>1373</v>
      </c>
      <c r="B1" s="544" t="s">
        <v>1374</v>
      </c>
      <c r="C1" s="544" t="s">
        <v>1375</v>
      </c>
      <c r="D1" s="544" t="s">
        <v>1376</v>
      </c>
      <c r="E1" s="544" t="s">
        <v>1377</v>
      </c>
      <c r="F1" s="544" t="s">
        <v>1378</v>
      </c>
      <c r="G1" s="544" t="s">
        <v>1379</v>
      </c>
      <c r="H1" s="545" t="s">
        <v>1380</v>
      </c>
      <c r="I1" s="545" t="s">
        <v>279</v>
      </c>
      <c r="J1" s="545" t="s">
        <v>29</v>
      </c>
      <c r="K1" s="545" t="s">
        <v>676</v>
      </c>
      <c r="L1" s="544" t="s">
        <v>1381</v>
      </c>
      <c r="M1" s="546" t="s">
        <v>1382</v>
      </c>
      <c r="N1" s="546" t="s">
        <v>1383</v>
      </c>
      <c r="O1" s="546" t="s">
        <v>1384</v>
      </c>
      <c r="P1" s="546" t="s">
        <v>1385</v>
      </c>
    </row>
    <row r="2" customFormat="false" ht="12.75" hidden="false" customHeight="false" outlineLevel="0" collapsed="false">
      <c r="A2" s="14" t="n">
        <v>1</v>
      </c>
      <c r="B2" s="14" t="s">
        <v>1386</v>
      </c>
      <c r="C2" s="14" t="s">
        <v>1387</v>
      </c>
      <c r="D2" s="547" t="s">
        <v>1388</v>
      </c>
      <c r="E2" s="547" t="s">
        <v>1389</v>
      </c>
      <c r="F2" s="14" t="n">
        <v>1</v>
      </c>
      <c r="G2" s="14" t="n">
        <v>1</v>
      </c>
      <c r="H2" s="13"/>
      <c r="I2" s="13" t="s">
        <v>1390</v>
      </c>
      <c r="J2" s="13"/>
      <c r="K2" s="13"/>
      <c r="L2" s="548"/>
      <c r="M2" s="459" t="str">
        <f aca="false">"Existing Equipment: "&amp;C2</f>
        <v>Existing Equipment: Cold Cathode</v>
      </c>
      <c r="N2" s="459" t="str">
        <f aca="false">"Exist_Eq_Agr"</f>
        <v>Exist_Eq_Agr</v>
      </c>
      <c r="O2" s="459" t="str">
        <f aca="false">"Exist_Eq_Com"</f>
        <v>Exist_Eq_Com</v>
      </c>
      <c r="P2" s="459" t="str">
        <f aca="false">"Exist_Eq_Ind"</f>
        <v>Exist_Eq_Ind</v>
      </c>
    </row>
    <row r="3" customFormat="false" ht="12.75" hidden="false" customHeight="false" outlineLevel="0" collapsed="false">
      <c r="A3" s="14" t="n">
        <v>2</v>
      </c>
      <c r="B3" s="14" t="s">
        <v>1386</v>
      </c>
      <c r="C3" s="14" t="s">
        <v>1391</v>
      </c>
      <c r="D3" s="547" t="s">
        <v>1392</v>
      </c>
      <c r="E3" s="547" t="s">
        <v>1393</v>
      </c>
      <c r="F3" s="14" t="s">
        <v>1394</v>
      </c>
      <c r="G3" s="14" t="n">
        <v>1</v>
      </c>
      <c r="H3" s="13"/>
      <c r="I3" s="13" t="s">
        <v>1390</v>
      </c>
      <c r="J3" s="13"/>
      <c r="K3" s="13"/>
      <c r="L3" s="548"/>
      <c r="M3" s="459" t="str">
        <f aca="false">"Existing Equipment: "&amp;C3</f>
        <v>Existing Equipment: Hard-Wired or GU-24</v>
      </c>
      <c r="N3" s="459" t="str">
        <f aca="false">"Exist_Eq_Agr"</f>
        <v>Exist_Eq_Agr</v>
      </c>
      <c r="O3" s="459" t="str">
        <f aca="false">"Exist_Eq_Com"</f>
        <v>Exist_Eq_Com</v>
      </c>
      <c r="P3" s="459" t="str">
        <f aca="false">"Exist_Eq_Ind"</f>
        <v>Exist_Eq_Ind</v>
      </c>
    </row>
    <row r="4" customFormat="false" ht="12.75" hidden="false" customHeight="false" outlineLevel="0" collapsed="false">
      <c r="A4" s="14" t="n">
        <v>3</v>
      </c>
      <c r="B4" s="14" t="s">
        <v>1386</v>
      </c>
      <c r="C4" s="14" t="s">
        <v>1391</v>
      </c>
      <c r="D4" s="547" t="s">
        <v>1395</v>
      </c>
      <c r="E4" s="547" t="s">
        <v>1396</v>
      </c>
      <c r="F4" s="14" t="s">
        <v>1394</v>
      </c>
      <c r="G4" s="14" t="n">
        <v>1</v>
      </c>
      <c r="H4" s="13"/>
      <c r="I4" s="13" t="s">
        <v>1390</v>
      </c>
      <c r="J4" s="13"/>
      <c r="K4" s="13"/>
      <c r="L4" s="548"/>
      <c r="M4" s="459" t="str">
        <f aca="false">"Existing Equipment: "&amp;C4</f>
        <v>Existing Equipment: Hard-Wired or GU-24</v>
      </c>
      <c r="N4" s="459" t="str">
        <f aca="false">"Exist_Eq_Agr"</f>
        <v>Exist_Eq_Agr</v>
      </c>
      <c r="O4" s="459" t="str">
        <f aca="false">"Exist_Eq_Com"</f>
        <v>Exist_Eq_Com</v>
      </c>
      <c r="P4" s="459" t="str">
        <f aca="false">"Exist_Eq_Ind"</f>
        <v>Exist_Eq_Ind</v>
      </c>
    </row>
    <row r="5" customFormat="false" ht="12.75" hidden="false" customHeight="false" outlineLevel="0" collapsed="false">
      <c r="A5" s="14" t="n">
        <v>4</v>
      </c>
      <c r="B5" s="14" t="s">
        <v>1386</v>
      </c>
      <c r="C5" s="14" t="s">
        <v>1391</v>
      </c>
      <c r="D5" s="547" t="s">
        <v>1397</v>
      </c>
      <c r="E5" s="547" t="s">
        <v>1398</v>
      </c>
      <c r="F5" s="14" t="s">
        <v>1394</v>
      </c>
      <c r="G5" s="14" t="n">
        <v>1</v>
      </c>
      <c r="H5" s="13"/>
      <c r="I5" s="13" t="s">
        <v>1390</v>
      </c>
      <c r="J5" s="13"/>
      <c r="K5" s="13"/>
      <c r="L5" s="548"/>
      <c r="M5" s="459" t="str">
        <f aca="false">"Existing Equipment: "&amp;C5</f>
        <v>Existing Equipment: Hard-Wired or GU-24</v>
      </c>
      <c r="N5" s="459" t="str">
        <f aca="false">"Exist_Eq_Agr"</f>
        <v>Exist_Eq_Agr</v>
      </c>
      <c r="O5" s="459" t="str">
        <f aca="false">"Exist_Eq_Com"</f>
        <v>Exist_Eq_Com</v>
      </c>
      <c r="P5" s="459" t="str">
        <f aca="false">"Exist_Eq_Ind"</f>
        <v>Exist_Eq_Ind</v>
      </c>
    </row>
    <row r="6" customFormat="false" ht="12.75" hidden="false" customHeight="false" outlineLevel="0" collapsed="false">
      <c r="A6" s="14" t="n">
        <v>5</v>
      </c>
      <c r="B6" s="14" t="s">
        <v>1386</v>
      </c>
      <c r="C6" s="14" t="s">
        <v>1399</v>
      </c>
      <c r="D6" s="547" t="s">
        <v>1392</v>
      </c>
      <c r="E6" s="547" t="s">
        <v>1393</v>
      </c>
      <c r="F6" s="14" t="n">
        <v>1</v>
      </c>
      <c r="G6" s="14" t="n">
        <v>1</v>
      </c>
      <c r="H6" s="13"/>
      <c r="I6" s="13" t="s">
        <v>1390</v>
      </c>
      <c r="J6" s="13"/>
      <c r="K6" s="13"/>
      <c r="L6" s="548"/>
      <c r="M6" s="459" t="str">
        <f aca="false">"Existing Equipment: "&amp;C6</f>
        <v>Existing Equipment: Screw-In</v>
      </c>
      <c r="N6" s="459" t="str">
        <f aca="false">"Exist_Eq_Agr"</f>
        <v>Exist_Eq_Agr</v>
      </c>
      <c r="O6" s="459" t="str">
        <f aca="false">"Exist_Eq_Com"</f>
        <v>Exist_Eq_Com</v>
      </c>
      <c r="P6" s="459" t="str">
        <f aca="false">"Exist_Eq_Ind"</f>
        <v>Exist_Eq_Ind</v>
      </c>
    </row>
    <row r="7" customFormat="false" ht="12.75" hidden="false" customHeight="false" outlineLevel="0" collapsed="false">
      <c r="A7" s="14" t="n">
        <v>6</v>
      </c>
      <c r="B7" s="14" t="s">
        <v>1386</v>
      </c>
      <c r="C7" s="14" t="s">
        <v>1399</v>
      </c>
      <c r="D7" s="547" t="s">
        <v>1395</v>
      </c>
      <c r="E7" s="547" t="s">
        <v>1396</v>
      </c>
      <c r="F7" s="14" t="n">
        <v>1</v>
      </c>
      <c r="G7" s="14" t="n">
        <v>1</v>
      </c>
      <c r="H7" s="13"/>
      <c r="I7" s="13" t="s">
        <v>1390</v>
      </c>
      <c r="J7" s="13"/>
      <c r="K7" s="13"/>
      <c r="L7" s="548"/>
      <c r="M7" s="459" t="str">
        <f aca="false">"Existing Equipment: "&amp;C7</f>
        <v>Existing Equipment: Screw-In</v>
      </c>
      <c r="N7" s="459" t="str">
        <f aca="false">"Exist_Eq_Agr"</f>
        <v>Exist_Eq_Agr</v>
      </c>
      <c r="O7" s="459" t="str">
        <f aca="false">"Exist_Eq_Com"</f>
        <v>Exist_Eq_Com</v>
      </c>
      <c r="P7" s="459" t="str">
        <f aca="false">"Exist_Eq_Ind"</f>
        <v>Exist_Eq_Ind</v>
      </c>
    </row>
    <row r="8" customFormat="false" ht="12.75" hidden="false" customHeight="false" outlineLevel="0" collapsed="false">
      <c r="A8" s="14" t="n">
        <v>7</v>
      </c>
      <c r="B8" s="14" t="s">
        <v>1386</v>
      </c>
      <c r="C8" s="14" t="s">
        <v>1399</v>
      </c>
      <c r="D8" s="547" t="s">
        <v>1397</v>
      </c>
      <c r="E8" s="547" t="s">
        <v>1398</v>
      </c>
      <c r="F8" s="14" t="n">
        <v>1</v>
      </c>
      <c r="G8" s="14" t="n">
        <v>1</v>
      </c>
      <c r="H8" s="13"/>
      <c r="I8" s="13" t="s">
        <v>1390</v>
      </c>
      <c r="J8" s="13"/>
      <c r="K8" s="13"/>
      <c r="L8" s="548"/>
      <c r="M8" s="459" t="str">
        <f aca="false">"Existing Equipment: "&amp;C8</f>
        <v>Existing Equipment: Screw-In</v>
      </c>
      <c r="N8" s="459" t="str">
        <f aca="false">"Exist_Eq_Agr"</f>
        <v>Exist_Eq_Agr</v>
      </c>
      <c r="O8" s="459" t="str">
        <f aca="false">"Exist_Eq_Com"</f>
        <v>Exist_Eq_Com</v>
      </c>
      <c r="P8" s="459" t="str">
        <f aca="false">"Exist_Eq_Ind"</f>
        <v>Exist_Eq_Ind</v>
      </c>
    </row>
    <row r="9" customFormat="false" ht="12.75" hidden="false" customHeight="false" outlineLevel="0" collapsed="false">
      <c r="A9" s="14" t="n">
        <v>8</v>
      </c>
      <c r="B9" s="14" t="s">
        <v>1400</v>
      </c>
      <c r="C9" s="14" t="s">
        <v>1386</v>
      </c>
      <c r="D9" s="547" t="s">
        <v>1401</v>
      </c>
      <c r="E9" s="547" t="s">
        <v>1402</v>
      </c>
      <c r="F9" s="14" t="s">
        <v>1403</v>
      </c>
      <c r="G9" s="14" t="n">
        <v>1.3</v>
      </c>
      <c r="H9" s="13"/>
      <c r="I9" s="13" t="s">
        <v>1390</v>
      </c>
      <c r="J9" s="13"/>
      <c r="K9" s="13"/>
      <c r="L9" s="548"/>
      <c r="M9" s="459" t="str">
        <f aca="false">"Existing Equipment: "&amp;C9</f>
        <v>Existing Equipment: CFL</v>
      </c>
      <c r="N9" s="459" t="str">
        <f aca="false">"Exist_Eq_Agr"</f>
        <v>Exist_Eq_Agr</v>
      </c>
      <c r="O9" s="459" t="str">
        <f aca="false">"Exist_Eq_Com"</f>
        <v>Exist_Eq_Com</v>
      </c>
      <c r="P9" s="459" t="str">
        <f aca="false">"Exist_Eq_Ind"</f>
        <v>Exist_Eq_Ind</v>
      </c>
    </row>
    <row r="10" customFormat="false" ht="12.75" hidden="false" customHeight="false" outlineLevel="0" collapsed="false">
      <c r="A10" s="14" t="n">
        <v>9</v>
      </c>
      <c r="B10" s="14" t="s">
        <v>1400</v>
      </c>
      <c r="C10" s="14" t="s">
        <v>1404</v>
      </c>
      <c r="D10" s="547" t="s">
        <v>1401</v>
      </c>
      <c r="E10" s="547" t="s">
        <v>1405</v>
      </c>
      <c r="F10" s="14" t="s">
        <v>1403</v>
      </c>
      <c r="G10" s="14" t="n">
        <v>1</v>
      </c>
      <c r="H10" s="13"/>
      <c r="I10" s="13" t="s">
        <v>1390</v>
      </c>
      <c r="J10" s="13"/>
      <c r="K10" s="13"/>
      <c r="L10" s="548"/>
      <c r="M10" s="459" t="str">
        <f aca="false">"Existing Equipment: "&amp;C10</f>
        <v>Existing Equipment: Incandescent</v>
      </c>
      <c r="N10" s="459" t="str">
        <f aca="false">"Exist_Eq_Agr"</f>
        <v>Exist_Eq_Agr</v>
      </c>
      <c r="O10" s="459" t="str">
        <f aca="false">"Exist_Eq_Com"</f>
        <v>Exist_Eq_Com</v>
      </c>
      <c r="P10" s="459" t="str">
        <f aca="false">"Exist_Eq_Ind"</f>
        <v>Exist_Eq_Ind</v>
      </c>
    </row>
    <row r="11" customFormat="false" ht="12.75" hidden="false" customHeight="false" outlineLevel="0" collapsed="false">
      <c r="A11" s="14" t="n">
        <v>10</v>
      </c>
      <c r="B11" s="14" t="s">
        <v>1400</v>
      </c>
      <c r="C11" s="14" t="s">
        <v>1406</v>
      </c>
      <c r="D11" s="547" t="s">
        <v>1407</v>
      </c>
      <c r="E11" s="547" t="s">
        <v>1408</v>
      </c>
      <c r="F11" s="14" t="n">
        <v>1</v>
      </c>
      <c r="G11" s="14" t="n">
        <v>1</v>
      </c>
      <c r="H11" s="13"/>
      <c r="I11" s="13" t="s">
        <v>1390</v>
      </c>
      <c r="J11" s="13" t="s">
        <v>1390</v>
      </c>
      <c r="K11" s="13"/>
      <c r="L11" s="548" t="s">
        <v>1409</v>
      </c>
      <c r="M11" s="549" t="s">
        <v>834</v>
      </c>
      <c r="N11" s="550" t="s">
        <v>1410</v>
      </c>
      <c r="O11" s="550" t="s">
        <v>1411</v>
      </c>
      <c r="P11" s="550" t="s">
        <v>1412</v>
      </c>
    </row>
    <row r="12" customFormat="false" ht="12.75" hidden="false" customHeight="false" outlineLevel="0" collapsed="false">
      <c r="A12" s="14" t="n">
        <v>11</v>
      </c>
      <c r="B12" s="14" t="s">
        <v>1400</v>
      </c>
      <c r="C12" s="14" t="s">
        <v>1413</v>
      </c>
      <c r="D12" s="547" t="s">
        <v>1414</v>
      </c>
      <c r="E12" s="547" t="s">
        <v>1149</v>
      </c>
      <c r="F12" s="14" t="s">
        <v>1403</v>
      </c>
      <c r="G12" s="14" t="n">
        <v>1.3</v>
      </c>
      <c r="H12" s="13"/>
      <c r="I12" s="13" t="s">
        <v>1390</v>
      </c>
      <c r="J12" s="13"/>
      <c r="K12" s="13"/>
      <c r="L12" s="548"/>
      <c r="M12" s="459" t="str">
        <f aca="false">"Existing Equipment: "&amp;C12</f>
        <v>Existing Equipment: Lin. Fluorescent</v>
      </c>
      <c r="N12" s="459" t="str">
        <f aca="false">"Exist_Eq_Agr"</f>
        <v>Exist_Eq_Agr</v>
      </c>
      <c r="O12" s="459" t="str">
        <f aca="false">"Exist_Eq_Com"</f>
        <v>Exist_Eq_Com</v>
      </c>
      <c r="P12" s="459" t="str">
        <f aca="false">"Exist_Eq_Ind"</f>
        <v>Exist_Eq_Ind</v>
      </c>
    </row>
    <row r="13" customFormat="false" ht="12.75" hidden="false" customHeight="false" outlineLevel="0" collapsed="false">
      <c r="A13" s="14" t="n">
        <v>12</v>
      </c>
      <c r="B13" s="14" t="s">
        <v>1400</v>
      </c>
      <c r="C13" s="14" t="s">
        <v>1413</v>
      </c>
      <c r="D13" s="547" t="s">
        <v>1415</v>
      </c>
      <c r="E13" s="547" t="s">
        <v>1162</v>
      </c>
      <c r="F13" s="14" t="s">
        <v>1403</v>
      </c>
      <c r="G13" s="14" t="n">
        <v>1.3</v>
      </c>
      <c r="H13" s="13"/>
      <c r="I13" s="13" t="s">
        <v>1390</v>
      </c>
      <c r="J13" s="13"/>
      <c r="K13" s="13"/>
      <c r="L13" s="548"/>
      <c r="M13" s="459" t="str">
        <f aca="false">"Existing Equipment: "&amp;C13</f>
        <v>Existing Equipment: Lin. Fluorescent</v>
      </c>
      <c r="N13" s="459" t="str">
        <f aca="false">"Exist_Eq_Agr"</f>
        <v>Exist_Eq_Agr</v>
      </c>
      <c r="O13" s="459" t="str">
        <f aca="false">"Exist_Eq_Com"</f>
        <v>Exist_Eq_Com</v>
      </c>
      <c r="P13" s="459" t="str">
        <f aca="false">"Exist_Eq_Ind"</f>
        <v>Exist_Eq_Ind</v>
      </c>
    </row>
    <row r="14" customFormat="false" ht="12.75" hidden="false" customHeight="false" outlineLevel="0" collapsed="false">
      <c r="A14" s="14" t="n">
        <v>13</v>
      </c>
      <c r="B14" s="14" t="s">
        <v>1400</v>
      </c>
      <c r="C14" s="14" t="s">
        <v>1413</v>
      </c>
      <c r="D14" s="547" t="s">
        <v>1416</v>
      </c>
      <c r="E14" s="547" t="s">
        <v>1176</v>
      </c>
      <c r="F14" s="14" t="s">
        <v>1403</v>
      </c>
      <c r="G14" s="14" t="n">
        <v>1.3</v>
      </c>
      <c r="H14" s="13"/>
      <c r="I14" s="13" t="s">
        <v>1390</v>
      </c>
      <c r="J14" s="13"/>
      <c r="K14" s="13"/>
      <c r="L14" s="548"/>
      <c r="M14" s="459" t="str">
        <f aca="false">"Existing Equipment: "&amp;C14</f>
        <v>Existing Equipment: Lin. Fluorescent</v>
      </c>
      <c r="N14" s="459" t="str">
        <f aca="false">"Exist_Eq_Agr"</f>
        <v>Exist_Eq_Agr</v>
      </c>
      <c r="O14" s="459" t="str">
        <f aca="false">"Exist_Eq_Com"</f>
        <v>Exist_Eq_Com</v>
      </c>
      <c r="P14" s="459" t="str">
        <f aca="false">"Exist_Eq_Ind"</f>
        <v>Exist_Eq_Ind</v>
      </c>
    </row>
    <row r="15" customFormat="false" ht="12.75" hidden="false" customHeight="false" outlineLevel="0" collapsed="false">
      <c r="A15" s="14" t="n">
        <v>15</v>
      </c>
      <c r="B15" s="14" t="s">
        <v>1417</v>
      </c>
      <c r="C15" s="14" t="s">
        <v>1418</v>
      </c>
      <c r="D15" s="547" t="s">
        <v>1419</v>
      </c>
      <c r="E15" s="547" t="s">
        <v>1420</v>
      </c>
      <c r="F15" s="14" t="n">
        <v>1</v>
      </c>
      <c r="G15" s="14" t="n">
        <v>1.15</v>
      </c>
      <c r="H15" s="13"/>
      <c r="I15" s="13" t="s">
        <v>1390</v>
      </c>
      <c r="J15" s="13"/>
      <c r="K15" s="13"/>
      <c r="L15" s="548"/>
      <c r="M15" s="459" t="str">
        <f aca="false">"Existing Equipment: "&amp;C15</f>
        <v>Existing Equipment: HPS</v>
      </c>
      <c r="N15" s="459" t="str">
        <f aca="false">"Exist_Eq_Agr"</f>
        <v>Exist_Eq_Agr</v>
      </c>
      <c r="O15" s="459" t="str">
        <f aca="false">"Exist_Eq_Com"</f>
        <v>Exist_Eq_Com</v>
      </c>
      <c r="P15" s="459" t="str">
        <f aca="false">"Exist_Eq_Ind"</f>
        <v>Exist_Eq_Ind</v>
      </c>
    </row>
    <row r="16" customFormat="false" ht="12.75" hidden="false" customHeight="false" outlineLevel="0" collapsed="false">
      <c r="A16" s="14" t="n">
        <v>16</v>
      </c>
      <c r="B16" s="14" t="s">
        <v>1417</v>
      </c>
      <c r="C16" s="14" t="s">
        <v>1421</v>
      </c>
      <c r="D16" s="547" t="s">
        <v>1422</v>
      </c>
      <c r="E16" s="547" t="s">
        <v>1423</v>
      </c>
      <c r="F16" s="14" t="n">
        <v>1</v>
      </c>
      <c r="G16" s="14" t="n">
        <v>1.06</v>
      </c>
      <c r="H16" s="13"/>
      <c r="I16" s="13" t="s">
        <v>1390</v>
      </c>
      <c r="J16" s="13"/>
      <c r="K16" s="13"/>
      <c r="L16" s="548"/>
      <c r="M16" s="459" t="str">
        <f aca="false">"Existing Equipment: "&amp;C16</f>
        <v>Existing Equipment: MH</v>
      </c>
      <c r="N16" s="459" t="str">
        <f aca="false">"Exist_Eq_Agr"</f>
        <v>Exist_Eq_Agr</v>
      </c>
      <c r="O16" s="459" t="str">
        <f aca="false">"Exist_Eq_Com"</f>
        <v>Exist_Eq_Com</v>
      </c>
      <c r="P16" s="459" t="str">
        <f aca="false">"Exist_Eq_Ind"</f>
        <v>Exist_Eq_Ind</v>
      </c>
    </row>
    <row r="17" customFormat="false" ht="12.75" hidden="false" customHeight="false" outlineLevel="0" collapsed="false">
      <c r="A17" s="14" t="n">
        <v>17</v>
      </c>
      <c r="B17" s="14" t="s">
        <v>1417</v>
      </c>
      <c r="C17" s="14" t="s">
        <v>1421</v>
      </c>
      <c r="D17" s="547" t="s">
        <v>1419</v>
      </c>
      <c r="E17" s="547" t="s">
        <v>1424</v>
      </c>
      <c r="F17" s="14" t="n">
        <v>1</v>
      </c>
      <c r="G17" s="14" t="n">
        <v>1.15</v>
      </c>
      <c r="H17" s="13"/>
      <c r="I17" s="13" t="s">
        <v>1390</v>
      </c>
      <c r="J17" s="13"/>
      <c r="K17" s="13"/>
      <c r="L17" s="548"/>
      <c r="M17" s="459" t="str">
        <f aca="false">"Existing Equipment: "&amp;C17</f>
        <v>Existing Equipment: MH</v>
      </c>
      <c r="N17" s="459" t="str">
        <f aca="false">"Exist_Eq_Agr"</f>
        <v>Exist_Eq_Agr</v>
      </c>
      <c r="O17" s="459" t="str">
        <f aca="false">"Exist_Eq_Com"</f>
        <v>Exist_Eq_Com</v>
      </c>
      <c r="P17" s="459" t="str">
        <f aca="false">"Exist_Eq_Ind"</f>
        <v>Exist_Eq_Ind</v>
      </c>
    </row>
    <row r="18" customFormat="false" ht="12.75" hidden="false" customHeight="false" outlineLevel="0" collapsed="false">
      <c r="A18" s="14" t="n">
        <v>18</v>
      </c>
      <c r="B18" s="14" t="s">
        <v>1417</v>
      </c>
      <c r="C18" s="14" t="s">
        <v>1421</v>
      </c>
      <c r="D18" s="547" t="s">
        <v>1425</v>
      </c>
      <c r="E18" s="547" t="s">
        <v>1426</v>
      </c>
      <c r="F18" s="14" t="n">
        <v>1</v>
      </c>
      <c r="G18" s="14" t="n">
        <v>1.12</v>
      </c>
      <c r="H18" s="13"/>
      <c r="I18" s="13" t="s">
        <v>1390</v>
      </c>
      <c r="J18" s="13"/>
      <c r="K18" s="13"/>
      <c r="L18" s="548"/>
      <c r="M18" s="459" t="str">
        <f aca="false">"Existing Equipment: "&amp;C18</f>
        <v>Existing Equipment: MH</v>
      </c>
      <c r="N18" s="459" t="str">
        <f aca="false">"Exist_Eq_Agr"</f>
        <v>Exist_Eq_Agr</v>
      </c>
      <c r="O18" s="459" t="str">
        <f aca="false">"Exist_Eq_Com"</f>
        <v>Exist_Eq_Com</v>
      </c>
      <c r="P18" s="459" t="str">
        <f aca="false">"Exist_Eq_Ind"</f>
        <v>Exist_Eq_Ind</v>
      </c>
    </row>
    <row r="19" customFormat="false" ht="12.75" hidden="false" customHeight="false" outlineLevel="0" collapsed="false">
      <c r="A19" s="14" t="n">
        <v>19</v>
      </c>
      <c r="B19" s="14" t="s">
        <v>1417</v>
      </c>
      <c r="C19" s="14" t="s">
        <v>1427</v>
      </c>
      <c r="D19" s="547" t="s">
        <v>1419</v>
      </c>
      <c r="E19" s="547" t="s">
        <v>1428</v>
      </c>
      <c r="F19" s="14" t="n">
        <v>1</v>
      </c>
      <c r="G19" s="14" t="n">
        <v>1.17</v>
      </c>
      <c r="H19" s="13"/>
      <c r="I19" s="13" t="s">
        <v>1390</v>
      </c>
      <c r="J19" s="13"/>
      <c r="K19" s="13"/>
      <c r="L19" s="548"/>
      <c r="M19" s="459" t="str">
        <f aca="false">"Existing Equipment: "&amp;C19</f>
        <v>Existing Equipment: MV</v>
      </c>
      <c r="N19" s="459" t="str">
        <f aca="false">"Exist_Eq_Agr"</f>
        <v>Exist_Eq_Agr</v>
      </c>
      <c r="O19" s="459" t="str">
        <f aca="false">"Exist_Eq_Com"</f>
        <v>Exist_Eq_Com</v>
      </c>
      <c r="P19" s="459" t="str">
        <f aca="false">"Exist_Eq_Ind"</f>
        <v>Exist_Eq_Ind</v>
      </c>
    </row>
    <row r="20" customFormat="false" ht="12.75" hidden="false" customHeight="false" outlineLevel="0" collapsed="false">
      <c r="A20" s="14" t="n">
        <v>27</v>
      </c>
      <c r="B20" s="14" t="s">
        <v>1429</v>
      </c>
      <c r="C20" s="14" t="s">
        <v>1430</v>
      </c>
      <c r="D20" s="547" t="s">
        <v>1430</v>
      </c>
      <c r="E20" s="547" t="s">
        <v>1431</v>
      </c>
      <c r="F20" s="14" t="s">
        <v>1432</v>
      </c>
      <c r="G20" s="14" t="n">
        <v>1</v>
      </c>
      <c r="H20" s="13"/>
      <c r="I20" s="13" t="s">
        <v>1390</v>
      </c>
      <c r="J20" s="13"/>
      <c r="K20" s="13"/>
      <c r="L20" s="548"/>
      <c r="M20" s="459" t="str">
        <f aca="false">"Existing Equipment: "&amp;C20</f>
        <v>Existing Equipment: any type</v>
      </c>
      <c r="N20" s="459" t="str">
        <f aca="false">"Exist_Eq_Agr"</f>
        <v>Exist_Eq_Agr</v>
      </c>
      <c r="O20" s="459" t="str">
        <f aca="false">"Exist_Eq_Com"</f>
        <v>Exist_Eq_Com</v>
      </c>
      <c r="P20" s="459" t="str">
        <f aca="false">"Exist_Eq_Ind"</f>
        <v>Exist_Eq_Ind</v>
      </c>
    </row>
    <row r="21" customFormat="false" ht="12.75" hidden="false" customHeight="false" outlineLevel="0" collapsed="false">
      <c r="A21" s="14" t="n">
        <v>28</v>
      </c>
      <c r="B21" s="14" t="s">
        <v>1406</v>
      </c>
      <c r="C21" s="14" t="s">
        <v>1433</v>
      </c>
      <c r="D21" s="547" t="s">
        <v>1434</v>
      </c>
      <c r="E21" s="547" t="s">
        <v>1435</v>
      </c>
      <c r="F21" s="14" t="n">
        <v>1</v>
      </c>
      <c r="G21" s="14" t="n">
        <v>1</v>
      </c>
      <c r="H21" s="13"/>
      <c r="I21" s="13" t="s">
        <v>1390</v>
      </c>
      <c r="J21" s="13" t="s">
        <v>1390</v>
      </c>
      <c r="K21" s="13" t="s">
        <v>1390</v>
      </c>
      <c r="L21" s="548" t="s">
        <v>1436</v>
      </c>
      <c r="M21" s="550" t="s">
        <v>1433</v>
      </c>
      <c r="N21" s="550" t="s">
        <v>1437</v>
      </c>
      <c r="O21" s="550" t="s">
        <v>1438</v>
      </c>
      <c r="P21" s="550" t="s">
        <v>1439</v>
      </c>
    </row>
    <row r="22" customFormat="false" ht="12.75" hidden="false" customHeight="false" outlineLevel="0" collapsed="false">
      <c r="A22" s="14" t="n">
        <v>29</v>
      </c>
      <c r="B22" s="14" t="s">
        <v>1406</v>
      </c>
      <c r="C22" s="14" t="s">
        <v>1440</v>
      </c>
      <c r="D22" s="547" t="s">
        <v>1441</v>
      </c>
      <c r="E22" s="547" t="s">
        <v>1442</v>
      </c>
      <c r="F22" s="14" t="s">
        <v>1443</v>
      </c>
      <c r="G22" s="14" t="n">
        <v>1</v>
      </c>
      <c r="H22" s="13"/>
      <c r="I22" s="13" t="s">
        <v>1390</v>
      </c>
      <c r="J22" s="13" t="s">
        <v>1390</v>
      </c>
      <c r="K22" s="13" t="s">
        <v>1390</v>
      </c>
      <c r="L22" s="548" t="s">
        <v>1444</v>
      </c>
      <c r="M22" s="549" t="s">
        <v>820</v>
      </c>
      <c r="N22" s="550" t="s">
        <v>1445</v>
      </c>
      <c r="O22" s="550" t="s">
        <v>1446</v>
      </c>
      <c r="P22" s="550" t="s">
        <v>1447</v>
      </c>
    </row>
    <row r="23" customFormat="false" ht="12.75" hidden="false" customHeight="false" outlineLevel="0" collapsed="false">
      <c r="A23" s="14" t="n">
        <v>30</v>
      </c>
      <c r="B23" s="14" t="s">
        <v>1406</v>
      </c>
      <c r="C23" s="14" t="s">
        <v>1440</v>
      </c>
      <c r="D23" s="547" t="s">
        <v>1448</v>
      </c>
      <c r="E23" s="547" t="s">
        <v>1442</v>
      </c>
      <c r="F23" s="14" t="s">
        <v>1443</v>
      </c>
      <c r="G23" s="14" t="n">
        <v>1</v>
      </c>
      <c r="H23" s="13"/>
      <c r="I23" s="13" t="s">
        <v>1390</v>
      </c>
      <c r="J23" s="13" t="s">
        <v>1390</v>
      </c>
      <c r="K23" s="13" t="s">
        <v>1390</v>
      </c>
      <c r="L23" s="548" t="s">
        <v>1449</v>
      </c>
      <c r="M23" s="549" t="s">
        <v>846</v>
      </c>
      <c r="N23" s="550" t="s">
        <v>1445</v>
      </c>
      <c r="O23" s="550" t="s">
        <v>1446</v>
      </c>
      <c r="P23" s="550" t="s">
        <v>1447</v>
      </c>
    </row>
    <row r="24" customFormat="false" ht="12.75" hidden="false" customHeight="false" outlineLevel="0" collapsed="false">
      <c r="A24" s="14" t="n">
        <v>31</v>
      </c>
      <c r="B24" s="14" t="s">
        <v>1406</v>
      </c>
      <c r="C24" s="14" t="s">
        <v>237</v>
      </c>
      <c r="D24" s="547" t="s">
        <v>1450</v>
      </c>
      <c r="E24" s="547" t="s">
        <v>1451</v>
      </c>
      <c r="F24" s="14" t="n">
        <v>1</v>
      </c>
      <c r="G24" s="14" t="n">
        <v>1</v>
      </c>
      <c r="H24" s="13"/>
      <c r="I24" s="13" t="s">
        <v>1390</v>
      </c>
      <c r="J24" s="13" t="s">
        <v>1390</v>
      </c>
      <c r="K24" s="13" t="s">
        <v>1390</v>
      </c>
      <c r="L24" s="548" t="s">
        <v>1452</v>
      </c>
      <c r="M24" s="549" t="s">
        <v>830</v>
      </c>
      <c r="N24" s="550" t="s">
        <v>1453</v>
      </c>
      <c r="O24" s="550" t="s">
        <v>1454</v>
      </c>
      <c r="P24" s="550" t="s">
        <v>1455</v>
      </c>
    </row>
    <row r="25" customFormat="false" ht="12.75" hidden="false" customHeight="false" outlineLevel="0" collapsed="false">
      <c r="A25" s="14" t="n">
        <v>32</v>
      </c>
      <c r="B25" s="14" t="s">
        <v>1406</v>
      </c>
      <c r="C25" s="14" t="s">
        <v>1456</v>
      </c>
      <c r="D25" s="547" t="s">
        <v>1457</v>
      </c>
      <c r="E25" s="547" t="s">
        <v>1458</v>
      </c>
      <c r="F25" s="14" t="n">
        <v>1</v>
      </c>
      <c r="G25" s="14" t="n">
        <v>1</v>
      </c>
      <c r="H25" s="13"/>
      <c r="I25" s="13" t="s">
        <v>1390</v>
      </c>
      <c r="J25" s="13" t="s">
        <v>1390</v>
      </c>
      <c r="K25" s="13" t="s">
        <v>1390</v>
      </c>
      <c r="L25" s="548" t="s">
        <v>1459</v>
      </c>
      <c r="M25" s="549" t="s">
        <v>1460</v>
      </c>
      <c r="N25" s="550" t="s">
        <v>1461</v>
      </c>
      <c r="O25" s="550" t="s">
        <v>1462</v>
      </c>
      <c r="P25" s="550" t="s">
        <v>1463</v>
      </c>
    </row>
    <row r="26" customFormat="false" ht="12.75" hidden="false" customHeight="false" outlineLevel="0" collapsed="false">
      <c r="A26" s="14" t="n">
        <v>33</v>
      </c>
      <c r="B26" s="14" t="s">
        <v>1406</v>
      </c>
      <c r="C26" s="14" t="s">
        <v>1464</v>
      </c>
      <c r="D26" s="547" t="s">
        <v>1465</v>
      </c>
      <c r="E26" s="547" t="s">
        <v>486</v>
      </c>
      <c r="F26" s="14" t="n">
        <v>1</v>
      </c>
      <c r="G26" s="14" t="n">
        <v>1</v>
      </c>
      <c r="H26" s="13"/>
      <c r="I26" s="13" t="s">
        <v>1390</v>
      </c>
      <c r="J26" s="13" t="s">
        <v>1390</v>
      </c>
      <c r="K26" s="13" t="s">
        <v>1390</v>
      </c>
      <c r="L26" s="548" t="s">
        <v>1466</v>
      </c>
      <c r="M26" s="549" t="s">
        <v>1467</v>
      </c>
      <c r="N26" s="550" t="s">
        <v>1468</v>
      </c>
      <c r="O26" s="550" t="s">
        <v>1469</v>
      </c>
      <c r="P26" s="550" t="s">
        <v>1470</v>
      </c>
    </row>
    <row r="27" customFormat="false" ht="12.75" hidden="false" customHeight="false" outlineLevel="0" collapsed="false">
      <c r="A27" s="14" t="n">
        <v>34</v>
      </c>
      <c r="B27" s="14" t="s">
        <v>1406</v>
      </c>
      <c r="C27" s="14" t="s">
        <v>1471</v>
      </c>
      <c r="D27" s="547" t="s">
        <v>1465</v>
      </c>
      <c r="E27" s="547" t="s">
        <v>486</v>
      </c>
      <c r="F27" s="14" t="n">
        <v>1</v>
      </c>
      <c r="G27" s="14" t="n">
        <v>1</v>
      </c>
      <c r="H27" s="13"/>
      <c r="I27" s="13" t="s">
        <v>1390</v>
      </c>
      <c r="J27" s="13" t="s">
        <v>1390</v>
      </c>
      <c r="K27" s="13" t="s">
        <v>1390</v>
      </c>
      <c r="L27" s="548" t="s">
        <v>1466</v>
      </c>
      <c r="M27" s="549" t="s">
        <v>1467</v>
      </c>
      <c r="N27" s="550" t="s">
        <v>1468</v>
      </c>
      <c r="O27" s="550" t="s">
        <v>1469</v>
      </c>
      <c r="P27" s="550" t="s">
        <v>1470</v>
      </c>
    </row>
    <row r="28" customFormat="false" ht="12.75" hidden="false" customHeight="false" outlineLevel="0" collapsed="false">
      <c r="A28" s="14" t="n">
        <v>35</v>
      </c>
      <c r="B28" s="14" t="s">
        <v>1406</v>
      </c>
      <c r="C28" s="14" t="s">
        <v>1472</v>
      </c>
      <c r="D28" s="547" t="s">
        <v>1473</v>
      </c>
      <c r="E28" s="547" t="s">
        <v>1474</v>
      </c>
      <c r="F28" s="14" t="n">
        <v>1</v>
      </c>
      <c r="G28" s="14" t="n">
        <v>1</v>
      </c>
      <c r="H28" s="13"/>
      <c r="I28" s="13" t="s">
        <v>1390</v>
      </c>
      <c r="J28" s="13" t="s">
        <v>1390</v>
      </c>
      <c r="K28" s="13" t="s">
        <v>1390</v>
      </c>
      <c r="L28" s="548" t="s">
        <v>1475</v>
      </c>
      <c r="M28" s="549" t="s">
        <v>819</v>
      </c>
      <c r="N28" s="550" t="s">
        <v>1476</v>
      </c>
      <c r="O28" s="550" t="s">
        <v>1477</v>
      </c>
      <c r="P28" s="550" t="s">
        <v>1478</v>
      </c>
    </row>
    <row r="29" customFormat="false" ht="12.75" hidden="false" customHeight="false" outlineLevel="0" collapsed="false">
      <c r="A29" s="14" t="n">
        <v>36</v>
      </c>
      <c r="B29" s="14" t="s">
        <v>1406</v>
      </c>
      <c r="C29" s="14" t="s">
        <v>831</v>
      </c>
      <c r="D29" s="547" t="s">
        <v>1479</v>
      </c>
      <c r="E29" s="547" t="s">
        <v>1480</v>
      </c>
      <c r="F29" s="14" t="n">
        <v>1</v>
      </c>
      <c r="G29" s="14" t="n">
        <v>1</v>
      </c>
      <c r="H29" s="13"/>
      <c r="I29" s="13" t="s">
        <v>1390</v>
      </c>
      <c r="J29" s="13" t="s">
        <v>1390</v>
      </c>
      <c r="K29" s="13" t="s">
        <v>1390</v>
      </c>
      <c r="L29" s="548" t="s">
        <v>225</v>
      </c>
      <c r="M29" s="550" t="s">
        <v>831</v>
      </c>
      <c r="N29" s="550" t="s">
        <v>1481</v>
      </c>
      <c r="O29" s="550" t="s">
        <v>1482</v>
      </c>
      <c r="P29" s="550" t="s">
        <v>1483</v>
      </c>
    </row>
    <row r="30" customFormat="false" ht="12.75" hidden="false" customHeight="false" outlineLevel="0" collapsed="false">
      <c r="A30" s="14" t="n">
        <v>37</v>
      </c>
      <c r="B30" s="14" t="s">
        <v>1484</v>
      </c>
      <c r="C30" s="14" t="s">
        <v>1485</v>
      </c>
      <c r="D30" s="547" t="s">
        <v>1486</v>
      </c>
      <c r="E30" s="547" t="s">
        <v>1487</v>
      </c>
      <c r="F30" s="14" t="s">
        <v>1488</v>
      </c>
      <c r="G30" s="14" t="n">
        <v>1.1</v>
      </c>
      <c r="H30" s="13"/>
      <c r="I30" s="13" t="s">
        <v>1390</v>
      </c>
      <c r="J30" s="13"/>
      <c r="K30" s="13"/>
      <c r="L30" s="548"/>
      <c r="M30" s="459" t="str">
        <f aca="false">"Existing Equipment: "&amp;C30</f>
        <v>Existing Equipment: 6 ft</v>
      </c>
      <c r="N30" s="459" t="str">
        <f aca="false">"Exist_Eq_Agr"</f>
        <v>Exist_Eq_Agr</v>
      </c>
      <c r="O30" s="459" t="str">
        <f aca="false">"Exist_Eq_Com"</f>
        <v>Exist_Eq_Com</v>
      </c>
      <c r="P30" s="459" t="str">
        <f aca="false">"Exist_Eq_Ind"</f>
        <v>Exist_Eq_Ind</v>
      </c>
    </row>
    <row r="31" customFormat="false" ht="12.75" hidden="false" customHeight="false" outlineLevel="0" collapsed="false">
      <c r="A31" s="14" t="n">
        <v>38</v>
      </c>
      <c r="B31" s="14" t="s">
        <v>1489</v>
      </c>
      <c r="C31" s="14" t="s">
        <v>1490</v>
      </c>
      <c r="D31" s="547" t="s">
        <v>1419</v>
      </c>
      <c r="E31" s="547" t="s">
        <v>1229</v>
      </c>
      <c r="F31" s="14" t="s">
        <v>1488</v>
      </c>
      <c r="G31" s="14" t="n">
        <v>1.25</v>
      </c>
      <c r="H31" s="13"/>
      <c r="I31" s="13" t="s">
        <v>1390</v>
      </c>
      <c r="J31" s="13"/>
      <c r="K31" s="13"/>
      <c r="L31" s="548"/>
      <c r="M31" s="459" t="str">
        <f aca="false">"Existing Equipment: "&amp;C31</f>
        <v>Existing Equipment: 2 ft</v>
      </c>
      <c r="N31" s="459" t="str">
        <f aca="false">"Exist_Eq_Agr"</f>
        <v>Exist_Eq_Agr</v>
      </c>
      <c r="O31" s="459" t="str">
        <f aca="false">"Exist_Eq_Com"</f>
        <v>Exist_Eq_Com</v>
      </c>
      <c r="P31" s="459" t="str">
        <f aca="false">"Exist_Eq_Ind"</f>
        <v>Exist_Eq_Ind</v>
      </c>
    </row>
    <row r="32" customFormat="false" ht="12.75" hidden="false" customHeight="false" outlineLevel="0" collapsed="false">
      <c r="A32" s="14" t="n">
        <v>39</v>
      </c>
      <c r="B32" s="14" t="s">
        <v>1489</v>
      </c>
      <c r="C32" s="14" t="s">
        <v>1491</v>
      </c>
      <c r="D32" s="547" t="s">
        <v>1492</v>
      </c>
      <c r="E32" s="547" t="s">
        <v>1246</v>
      </c>
      <c r="F32" s="14" t="s">
        <v>1493</v>
      </c>
      <c r="G32" s="14" t="n">
        <v>1.32</v>
      </c>
      <c r="H32" s="13"/>
      <c r="I32" s="13" t="s">
        <v>1390</v>
      </c>
      <c r="J32" s="13"/>
      <c r="K32" s="13"/>
      <c r="L32" s="548"/>
      <c r="M32" s="459" t="str">
        <f aca="false">"Existing Equipment: "&amp;C32</f>
        <v>Existing Equipment: 3 ft</v>
      </c>
      <c r="N32" s="459" t="str">
        <f aca="false">"Exist_Eq_Agr"</f>
        <v>Exist_Eq_Agr</v>
      </c>
      <c r="O32" s="459" t="str">
        <f aca="false">"Exist_Eq_Com"</f>
        <v>Exist_Eq_Com</v>
      </c>
      <c r="P32" s="459" t="str">
        <f aca="false">"Exist_Eq_Ind"</f>
        <v>Exist_Eq_Ind</v>
      </c>
    </row>
    <row r="33" customFormat="false" ht="12.75" hidden="false" customHeight="false" outlineLevel="0" collapsed="false">
      <c r="A33" s="14" t="n">
        <v>40</v>
      </c>
      <c r="B33" s="14" t="s">
        <v>1489</v>
      </c>
      <c r="C33" s="14" t="s">
        <v>1491</v>
      </c>
      <c r="D33" s="547" t="s">
        <v>1419</v>
      </c>
      <c r="E33" s="547" t="s">
        <v>1494</v>
      </c>
      <c r="F33" s="14" t="s">
        <v>1493</v>
      </c>
      <c r="G33" s="14" t="n">
        <v>1.38</v>
      </c>
      <c r="H33" s="13"/>
      <c r="I33" s="13" t="s">
        <v>1390</v>
      </c>
      <c r="J33" s="13"/>
      <c r="K33" s="13"/>
      <c r="L33" s="548"/>
      <c r="M33" s="459" t="str">
        <f aca="false">"Existing Equipment: "&amp;C33</f>
        <v>Existing Equipment: 3 ft</v>
      </c>
      <c r="N33" s="459" t="str">
        <f aca="false">"Exist_Eq_Agr"</f>
        <v>Exist_Eq_Agr</v>
      </c>
      <c r="O33" s="459" t="str">
        <f aca="false">"Exist_Eq_Com"</f>
        <v>Exist_Eq_Com</v>
      </c>
      <c r="P33" s="459" t="str">
        <f aca="false">"Exist_Eq_Ind"</f>
        <v>Exist_Eq_Ind</v>
      </c>
    </row>
    <row r="34" customFormat="false" ht="12.75" hidden="false" customHeight="false" outlineLevel="0" collapsed="false">
      <c r="A34" s="14" t="n">
        <v>41</v>
      </c>
      <c r="B34" s="14" t="s">
        <v>1489</v>
      </c>
      <c r="C34" s="14" t="s">
        <v>1495</v>
      </c>
      <c r="D34" s="547" t="s">
        <v>1496</v>
      </c>
      <c r="E34" s="547" t="s">
        <v>1497</v>
      </c>
      <c r="F34" s="14" t="s">
        <v>1488</v>
      </c>
      <c r="G34" s="14" t="n">
        <v>1.2</v>
      </c>
      <c r="H34" s="13"/>
      <c r="I34" s="13" t="s">
        <v>1390</v>
      </c>
      <c r="J34" s="13"/>
      <c r="K34" s="13"/>
      <c r="L34" s="548"/>
      <c r="M34" s="459" t="str">
        <f aca="false">"Existing Equipment: "&amp;C34</f>
        <v>Existing Equipment: 4 ft</v>
      </c>
      <c r="N34" s="459" t="str">
        <f aca="false">"Exist_Eq_Agr"</f>
        <v>Exist_Eq_Agr</v>
      </c>
      <c r="O34" s="459" t="str">
        <f aca="false">"Exist_Eq_Com"</f>
        <v>Exist_Eq_Com</v>
      </c>
      <c r="P34" s="459" t="str">
        <f aca="false">"Exist_Eq_Ind"</f>
        <v>Exist_Eq_Ind</v>
      </c>
    </row>
    <row r="35" customFormat="false" ht="12.75" hidden="false" customHeight="false" outlineLevel="0" collapsed="false">
      <c r="A35" s="14" t="n">
        <v>42</v>
      </c>
      <c r="B35" s="14" t="s">
        <v>1489</v>
      </c>
      <c r="C35" s="14" t="s">
        <v>1495</v>
      </c>
      <c r="D35" s="547" t="s">
        <v>1498</v>
      </c>
      <c r="E35" s="547" t="s">
        <v>1499</v>
      </c>
      <c r="F35" s="14" t="s">
        <v>1443</v>
      </c>
      <c r="G35" s="14" t="n">
        <v>1.1</v>
      </c>
      <c r="H35" s="13"/>
      <c r="I35" s="13" t="s">
        <v>1390</v>
      </c>
      <c r="J35" s="13"/>
      <c r="K35" s="13"/>
      <c r="L35" s="548"/>
      <c r="M35" s="459" t="str">
        <f aca="false">"Existing Equipment: "&amp;C35</f>
        <v>Existing Equipment: 4 ft</v>
      </c>
      <c r="N35" s="459" t="str">
        <f aca="false">"Exist_Eq_Agr"</f>
        <v>Exist_Eq_Agr</v>
      </c>
      <c r="O35" s="459" t="str">
        <f aca="false">"Exist_Eq_Com"</f>
        <v>Exist_Eq_Com</v>
      </c>
      <c r="P35" s="459" t="str">
        <f aca="false">"Exist_Eq_Ind"</f>
        <v>Exist_Eq_Ind</v>
      </c>
    </row>
    <row r="36" customFormat="false" ht="12.75" hidden="false" customHeight="false" outlineLevel="0" collapsed="false">
      <c r="A36" s="14" t="n">
        <v>43</v>
      </c>
      <c r="B36" s="14" t="s">
        <v>1489</v>
      </c>
      <c r="C36" s="14" t="s">
        <v>1495</v>
      </c>
      <c r="D36" s="547" t="s">
        <v>1500</v>
      </c>
      <c r="E36" s="547" t="s">
        <v>1499</v>
      </c>
      <c r="F36" s="14" t="s">
        <v>1443</v>
      </c>
      <c r="G36" s="14" t="n">
        <v>1.2</v>
      </c>
      <c r="H36" s="13"/>
      <c r="I36" s="13" t="s">
        <v>1390</v>
      </c>
      <c r="J36" s="13"/>
      <c r="K36" s="13"/>
      <c r="L36" s="548"/>
      <c r="M36" s="459" t="str">
        <f aca="false">"Existing Equipment: "&amp;C36</f>
        <v>Existing Equipment: 4 ft</v>
      </c>
      <c r="N36" s="459" t="str">
        <f aca="false">"Exist_Eq_Agr"</f>
        <v>Exist_Eq_Agr</v>
      </c>
      <c r="O36" s="459" t="str">
        <f aca="false">"Exist_Eq_Com"</f>
        <v>Exist_Eq_Com</v>
      </c>
      <c r="P36" s="459" t="str">
        <f aca="false">"Exist_Eq_Ind"</f>
        <v>Exist_Eq_Ind</v>
      </c>
    </row>
    <row r="37" customFormat="false" ht="12.75" hidden="false" customHeight="false" outlineLevel="0" collapsed="false">
      <c r="A37" s="14" t="n">
        <v>44</v>
      </c>
      <c r="B37" s="14" t="s">
        <v>1489</v>
      </c>
      <c r="C37" s="14" t="s">
        <v>1495</v>
      </c>
      <c r="D37" s="547" t="s">
        <v>1501</v>
      </c>
      <c r="E37" s="547" t="s">
        <v>1502</v>
      </c>
      <c r="F37" s="14" t="s">
        <v>1488</v>
      </c>
      <c r="G37" s="14" t="n">
        <v>1.2</v>
      </c>
      <c r="H37" s="13"/>
      <c r="I37" s="13" t="s">
        <v>1390</v>
      </c>
      <c r="J37" s="13"/>
      <c r="K37" s="13"/>
      <c r="L37" s="548"/>
      <c r="M37" s="459" t="str">
        <f aca="false">"Existing Equipment: "&amp;C37</f>
        <v>Existing Equipment: 4 ft</v>
      </c>
      <c r="N37" s="459" t="str">
        <f aca="false">"Exist_Eq_Agr"</f>
        <v>Exist_Eq_Agr</v>
      </c>
      <c r="O37" s="459" t="str">
        <f aca="false">"Exist_Eq_Com"</f>
        <v>Exist_Eq_Com</v>
      </c>
      <c r="P37" s="459" t="str">
        <f aca="false">"Exist_Eq_Ind"</f>
        <v>Exist_Eq_Ind</v>
      </c>
    </row>
    <row r="38" customFormat="false" ht="12.75" hidden="false" customHeight="false" outlineLevel="0" collapsed="false">
      <c r="A38" s="14" t="n">
        <v>45</v>
      </c>
      <c r="B38" s="14" t="s">
        <v>1489</v>
      </c>
      <c r="C38" s="14" t="s">
        <v>1495</v>
      </c>
      <c r="D38" s="547" t="s">
        <v>1486</v>
      </c>
      <c r="E38" s="547" t="s">
        <v>1503</v>
      </c>
      <c r="F38" s="14" t="s">
        <v>1488</v>
      </c>
      <c r="G38" s="14" t="n">
        <v>1.1</v>
      </c>
      <c r="H38" s="13"/>
      <c r="I38" s="13" t="s">
        <v>1390</v>
      </c>
      <c r="J38" s="13"/>
      <c r="K38" s="13"/>
      <c r="L38" s="548"/>
      <c r="M38" s="459" t="str">
        <f aca="false">"Existing Equipment: "&amp;C38</f>
        <v>Existing Equipment: 4 ft</v>
      </c>
      <c r="N38" s="459" t="str">
        <f aca="false">"Exist_Eq_Agr"</f>
        <v>Exist_Eq_Agr</v>
      </c>
      <c r="O38" s="459" t="str">
        <f aca="false">"Exist_Eq_Com"</f>
        <v>Exist_Eq_Com</v>
      </c>
      <c r="P38" s="459" t="str">
        <f aca="false">"Exist_Eq_Ind"</f>
        <v>Exist_Eq_Ind</v>
      </c>
    </row>
    <row r="39" customFormat="false" ht="12.75" hidden="false" customHeight="false" outlineLevel="0" collapsed="false">
      <c r="A39" s="14" t="n">
        <v>46</v>
      </c>
      <c r="B39" s="14" t="s">
        <v>1489</v>
      </c>
      <c r="C39" s="14" t="s">
        <v>1504</v>
      </c>
      <c r="D39" s="547" t="s">
        <v>1496</v>
      </c>
      <c r="E39" s="547" t="s">
        <v>1505</v>
      </c>
      <c r="F39" s="14" t="s">
        <v>1488</v>
      </c>
      <c r="G39" s="14" t="n">
        <v>1.2</v>
      </c>
      <c r="H39" s="13"/>
      <c r="I39" s="13" t="s">
        <v>1390</v>
      </c>
      <c r="J39" s="13"/>
      <c r="K39" s="13"/>
      <c r="L39" s="548"/>
      <c r="M39" s="459" t="str">
        <f aca="false">"Existing Equipment: "&amp;C39</f>
        <v>Existing Equipment: 5 ft</v>
      </c>
      <c r="N39" s="459" t="str">
        <f aca="false">"Exist_Eq_Agr"</f>
        <v>Exist_Eq_Agr</v>
      </c>
      <c r="O39" s="459" t="str">
        <f aca="false">"Exist_Eq_Com"</f>
        <v>Exist_Eq_Com</v>
      </c>
      <c r="P39" s="459" t="str">
        <f aca="false">"Exist_Eq_Ind"</f>
        <v>Exist_Eq_Ind</v>
      </c>
    </row>
    <row r="40" customFormat="false" ht="12.75" hidden="false" customHeight="false" outlineLevel="0" collapsed="false">
      <c r="A40" s="14" t="n">
        <v>47</v>
      </c>
      <c r="B40" s="14" t="s">
        <v>1489</v>
      </c>
      <c r="C40" s="14" t="s">
        <v>1504</v>
      </c>
      <c r="D40" s="547" t="s">
        <v>1501</v>
      </c>
      <c r="E40" s="547" t="s">
        <v>1506</v>
      </c>
      <c r="F40" s="14" t="s">
        <v>1488</v>
      </c>
      <c r="G40" s="14" t="n">
        <v>1.2</v>
      </c>
      <c r="H40" s="13"/>
      <c r="I40" s="13" t="s">
        <v>1390</v>
      </c>
      <c r="J40" s="13"/>
      <c r="K40" s="13"/>
      <c r="L40" s="548"/>
      <c r="M40" s="459" t="str">
        <f aca="false">"Existing Equipment: "&amp;C40</f>
        <v>Existing Equipment: 5 ft</v>
      </c>
      <c r="N40" s="459" t="str">
        <f aca="false">"Exist_Eq_Agr"</f>
        <v>Exist_Eq_Agr</v>
      </c>
      <c r="O40" s="459" t="str">
        <f aca="false">"Exist_Eq_Com"</f>
        <v>Exist_Eq_Com</v>
      </c>
      <c r="P40" s="459" t="str">
        <f aca="false">"Exist_Eq_Ind"</f>
        <v>Exist_Eq_Ind</v>
      </c>
    </row>
    <row r="41" customFormat="false" ht="12.75" hidden="false" customHeight="false" outlineLevel="0" collapsed="false">
      <c r="A41" s="14" t="n">
        <v>48</v>
      </c>
      <c r="B41" s="14" t="s">
        <v>1489</v>
      </c>
      <c r="C41" s="14" t="s">
        <v>1504</v>
      </c>
      <c r="D41" s="547" t="s">
        <v>1486</v>
      </c>
      <c r="E41" s="547" t="s">
        <v>1507</v>
      </c>
      <c r="F41" s="14" t="s">
        <v>1488</v>
      </c>
      <c r="G41" s="14" t="n">
        <v>1.1</v>
      </c>
      <c r="H41" s="13"/>
      <c r="I41" s="13" t="s">
        <v>1390</v>
      </c>
      <c r="J41" s="13"/>
      <c r="K41" s="13"/>
      <c r="L41" s="548"/>
      <c r="M41" s="459" t="str">
        <f aca="false">"Existing Equipment: "&amp;C41</f>
        <v>Existing Equipment: 5 ft</v>
      </c>
      <c r="N41" s="459" t="str">
        <f aca="false">"Exist_Eq_Agr"</f>
        <v>Exist_Eq_Agr</v>
      </c>
      <c r="O41" s="459" t="str">
        <f aca="false">"Exist_Eq_Com"</f>
        <v>Exist_Eq_Com</v>
      </c>
      <c r="P41" s="459" t="str">
        <f aca="false">"Exist_Eq_Ind"</f>
        <v>Exist_Eq_Ind</v>
      </c>
    </row>
    <row r="42" customFormat="false" ht="12.75" hidden="false" customHeight="false" outlineLevel="0" collapsed="false">
      <c r="A42" s="14" t="n">
        <v>49</v>
      </c>
      <c r="B42" s="14" t="s">
        <v>1489</v>
      </c>
      <c r="C42" s="14" t="s">
        <v>1508</v>
      </c>
      <c r="D42" s="547" t="s">
        <v>1496</v>
      </c>
      <c r="E42" s="547" t="s">
        <v>1509</v>
      </c>
      <c r="F42" s="14" t="s">
        <v>1488</v>
      </c>
      <c r="G42" s="14" t="n">
        <v>1.2</v>
      </c>
      <c r="H42" s="13"/>
      <c r="I42" s="13" t="s">
        <v>1390</v>
      </c>
      <c r="J42" s="13"/>
      <c r="K42" s="13"/>
      <c r="L42" s="548"/>
      <c r="M42" s="459" t="str">
        <f aca="false">"Existing Equipment: "&amp;C42</f>
        <v>Existing Equipment: 5 ft 4 in</v>
      </c>
      <c r="N42" s="459" t="str">
        <f aca="false">"Exist_Eq_Agr"</f>
        <v>Exist_Eq_Agr</v>
      </c>
      <c r="O42" s="459" t="str">
        <f aca="false">"Exist_Eq_Com"</f>
        <v>Exist_Eq_Com</v>
      </c>
      <c r="P42" s="459" t="str">
        <f aca="false">"Exist_Eq_Ind"</f>
        <v>Exist_Eq_Ind</v>
      </c>
    </row>
    <row r="43" customFormat="false" ht="12.75" hidden="false" customHeight="false" outlineLevel="0" collapsed="false">
      <c r="A43" s="14" t="n">
        <v>50</v>
      </c>
      <c r="B43" s="14" t="s">
        <v>1489</v>
      </c>
      <c r="C43" s="14" t="s">
        <v>1508</v>
      </c>
      <c r="D43" s="547" t="s">
        <v>1501</v>
      </c>
      <c r="E43" s="547" t="s">
        <v>1510</v>
      </c>
      <c r="F43" s="14" t="s">
        <v>1488</v>
      </c>
      <c r="G43" s="14" t="n">
        <v>1.2</v>
      </c>
      <c r="H43" s="13"/>
      <c r="I43" s="13" t="s">
        <v>1390</v>
      </c>
      <c r="J43" s="13"/>
      <c r="K43" s="13"/>
      <c r="L43" s="548"/>
      <c r="M43" s="459" t="str">
        <f aca="false">"Existing Equipment: "&amp;C43</f>
        <v>Existing Equipment: 5 ft 4 in</v>
      </c>
      <c r="N43" s="459" t="str">
        <f aca="false">"Exist_Eq_Agr"</f>
        <v>Exist_Eq_Agr</v>
      </c>
      <c r="O43" s="459" t="str">
        <f aca="false">"Exist_Eq_Com"</f>
        <v>Exist_Eq_Com</v>
      </c>
      <c r="P43" s="459" t="str">
        <f aca="false">"Exist_Eq_Ind"</f>
        <v>Exist_Eq_Ind</v>
      </c>
    </row>
    <row r="44" customFormat="false" ht="12.75" hidden="false" customHeight="false" outlineLevel="0" collapsed="false">
      <c r="A44" s="14" t="n">
        <v>51</v>
      </c>
      <c r="B44" s="14" t="s">
        <v>1489</v>
      </c>
      <c r="C44" s="14" t="s">
        <v>1485</v>
      </c>
      <c r="D44" s="547" t="s">
        <v>1496</v>
      </c>
      <c r="E44" s="547" t="s">
        <v>1511</v>
      </c>
      <c r="F44" s="14" t="s">
        <v>1488</v>
      </c>
      <c r="G44" s="14" t="n">
        <v>1.2</v>
      </c>
      <c r="H44" s="13"/>
      <c r="I44" s="13" t="s">
        <v>1390</v>
      </c>
      <c r="J44" s="13"/>
      <c r="K44" s="13"/>
      <c r="L44" s="548"/>
      <c r="M44" s="459" t="str">
        <f aca="false">"Existing Equipment: "&amp;C44</f>
        <v>Existing Equipment: 6 ft</v>
      </c>
      <c r="N44" s="459" t="str">
        <f aca="false">"Exist_Eq_Agr"</f>
        <v>Exist_Eq_Agr</v>
      </c>
      <c r="O44" s="459" t="str">
        <f aca="false">"Exist_Eq_Com"</f>
        <v>Exist_Eq_Com</v>
      </c>
      <c r="P44" s="459" t="str">
        <f aca="false">"Exist_Eq_Ind"</f>
        <v>Exist_Eq_Ind</v>
      </c>
    </row>
    <row r="45" customFormat="false" ht="12.75" hidden="false" customHeight="false" outlineLevel="0" collapsed="false">
      <c r="A45" s="14" t="n">
        <v>52</v>
      </c>
      <c r="B45" s="14" t="s">
        <v>1489</v>
      </c>
      <c r="C45" s="14" t="s">
        <v>1485</v>
      </c>
      <c r="D45" s="547" t="s">
        <v>1501</v>
      </c>
      <c r="E45" s="547" t="s">
        <v>1512</v>
      </c>
      <c r="F45" s="14" t="s">
        <v>1488</v>
      </c>
      <c r="G45" s="14" t="n">
        <v>1.2</v>
      </c>
      <c r="H45" s="13"/>
      <c r="I45" s="13" t="s">
        <v>1390</v>
      </c>
      <c r="J45" s="13"/>
      <c r="K45" s="13"/>
      <c r="L45" s="548"/>
      <c r="M45" s="459" t="str">
        <f aca="false">"Existing Equipment: "&amp;C45</f>
        <v>Existing Equipment: 6 ft</v>
      </c>
      <c r="N45" s="459" t="str">
        <f aca="false">"Exist_Eq_Agr"</f>
        <v>Exist_Eq_Agr</v>
      </c>
      <c r="O45" s="459" t="str">
        <f aca="false">"Exist_Eq_Com"</f>
        <v>Exist_Eq_Com</v>
      </c>
      <c r="P45" s="459" t="str">
        <f aca="false">"Exist_Eq_Ind"</f>
        <v>Exist_Eq_Ind</v>
      </c>
    </row>
    <row r="46" customFormat="false" ht="12.75" hidden="false" customHeight="false" outlineLevel="0" collapsed="false">
      <c r="A46" s="14" t="n">
        <v>53</v>
      </c>
      <c r="B46" s="14" t="s">
        <v>1489</v>
      </c>
      <c r="C46" s="14" t="s">
        <v>1485</v>
      </c>
      <c r="D46" s="547" t="s">
        <v>1486</v>
      </c>
      <c r="E46" s="547" t="s">
        <v>1487</v>
      </c>
      <c r="F46" s="14" t="s">
        <v>1488</v>
      </c>
      <c r="G46" s="14" t="n">
        <v>1.1</v>
      </c>
      <c r="H46" s="13"/>
      <c r="I46" s="13" t="s">
        <v>1390</v>
      </c>
      <c r="J46" s="13"/>
      <c r="K46" s="13"/>
      <c r="L46" s="548"/>
      <c r="M46" s="459" t="str">
        <f aca="false">"Existing Equipment: "&amp;C46</f>
        <v>Existing Equipment: 6 ft</v>
      </c>
      <c r="N46" s="459" t="str">
        <f aca="false">"Exist_Eq_Agr"</f>
        <v>Exist_Eq_Agr</v>
      </c>
      <c r="O46" s="459" t="str">
        <f aca="false">"Exist_Eq_Com"</f>
        <v>Exist_Eq_Com</v>
      </c>
      <c r="P46" s="459" t="str">
        <f aca="false">"Exist_Eq_Ind"</f>
        <v>Exist_Eq_Ind</v>
      </c>
    </row>
    <row r="47" customFormat="false" ht="12.75" hidden="false" customHeight="false" outlineLevel="0" collapsed="false">
      <c r="A47" s="14" t="n">
        <v>54</v>
      </c>
      <c r="B47" s="14" t="s">
        <v>1489</v>
      </c>
      <c r="C47" s="14" t="s">
        <v>1513</v>
      </c>
      <c r="D47" s="547" t="s">
        <v>1496</v>
      </c>
      <c r="E47" s="547" t="s">
        <v>1514</v>
      </c>
      <c r="F47" s="14" t="s">
        <v>1488</v>
      </c>
      <c r="G47" s="14" t="n">
        <v>1.2</v>
      </c>
      <c r="H47" s="13"/>
      <c r="I47" s="13" t="s">
        <v>1390</v>
      </c>
      <c r="J47" s="13"/>
      <c r="K47" s="13"/>
      <c r="L47" s="548"/>
      <c r="M47" s="459" t="str">
        <f aca="false">"Existing Equipment: "&amp;C47</f>
        <v>Existing Equipment: 7 ft</v>
      </c>
      <c r="N47" s="459" t="str">
        <f aca="false">"Exist_Eq_Agr"</f>
        <v>Exist_Eq_Agr</v>
      </c>
      <c r="O47" s="459" t="str">
        <f aca="false">"Exist_Eq_Com"</f>
        <v>Exist_Eq_Com</v>
      </c>
      <c r="P47" s="459" t="str">
        <f aca="false">"Exist_Eq_Ind"</f>
        <v>Exist_Eq_Ind</v>
      </c>
    </row>
    <row r="48" customFormat="false" ht="12.75" hidden="false" customHeight="false" outlineLevel="0" collapsed="false">
      <c r="A48" s="14" t="n">
        <v>55</v>
      </c>
      <c r="B48" s="14" t="s">
        <v>1489</v>
      </c>
      <c r="C48" s="14" t="s">
        <v>1513</v>
      </c>
      <c r="D48" s="547" t="s">
        <v>1501</v>
      </c>
      <c r="E48" s="547" t="s">
        <v>1515</v>
      </c>
      <c r="F48" s="14" t="s">
        <v>1488</v>
      </c>
      <c r="G48" s="14" t="n">
        <v>1.1</v>
      </c>
      <c r="H48" s="13"/>
      <c r="I48" s="13" t="s">
        <v>1390</v>
      </c>
      <c r="J48" s="13"/>
      <c r="K48" s="13"/>
      <c r="L48" s="548"/>
      <c r="M48" s="459" t="str">
        <f aca="false">"Existing Equipment: "&amp;C48</f>
        <v>Existing Equipment: 7 ft</v>
      </c>
      <c r="N48" s="459" t="str">
        <f aca="false">"Exist_Eq_Agr"</f>
        <v>Exist_Eq_Agr</v>
      </c>
      <c r="O48" s="459" t="str">
        <f aca="false">"Exist_Eq_Com"</f>
        <v>Exist_Eq_Com</v>
      </c>
      <c r="P48" s="459" t="str">
        <f aca="false">"Exist_Eq_Ind"</f>
        <v>Exist_Eq_Ind</v>
      </c>
    </row>
    <row r="49" customFormat="false" ht="12.75" hidden="false" customHeight="false" outlineLevel="0" collapsed="false">
      <c r="A49" s="14" t="n">
        <v>56</v>
      </c>
      <c r="B49" s="14" t="s">
        <v>1489</v>
      </c>
      <c r="C49" s="14" t="s">
        <v>1516</v>
      </c>
      <c r="D49" s="547" t="s">
        <v>1517</v>
      </c>
      <c r="E49" s="547" t="s">
        <v>1518</v>
      </c>
      <c r="F49" s="14" t="s">
        <v>1488</v>
      </c>
      <c r="G49" s="14" t="n">
        <v>1.1</v>
      </c>
      <c r="H49" s="13"/>
      <c r="I49" s="13" t="s">
        <v>1390</v>
      </c>
      <c r="J49" s="13"/>
      <c r="K49" s="13"/>
      <c r="L49" s="548"/>
      <c r="M49" s="459" t="str">
        <f aca="false">"Existing Equipment: "&amp;C49</f>
        <v>Existing Equipment: 8 ft</v>
      </c>
      <c r="N49" s="459" t="str">
        <f aca="false">"Exist_Eq_Agr"</f>
        <v>Exist_Eq_Agr</v>
      </c>
      <c r="O49" s="459" t="str">
        <f aca="false">"Exist_Eq_Com"</f>
        <v>Exist_Eq_Com</v>
      </c>
      <c r="P49" s="459" t="str">
        <f aca="false">"Exist_Eq_Ind"</f>
        <v>Exist_Eq_Ind</v>
      </c>
    </row>
    <row r="50" customFormat="false" ht="12.75" hidden="false" customHeight="false" outlineLevel="0" collapsed="false">
      <c r="A50" s="14" t="n">
        <v>57</v>
      </c>
      <c r="B50" s="14" t="s">
        <v>1489</v>
      </c>
      <c r="C50" s="14" t="s">
        <v>1516</v>
      </c>
      <c r="D50" s="547" t="s">
        <v>1496</v>
      </c>
      <c r="E50" s="547" t="s">
        <v>1518</v>
      </c>
      <c r="F50" s="14" t="s">
        <v>1488</v>
      </c>
      <c r="G50" s="14" t="n">
        <v>1.2</v>
      </c>
      <c r="H50" s="13"/>
      <c r="I50" s="13" t="s">
        <v>1390</v>
      </c>
      <c r="J50" s="13"/>
      <c r="K50" s="13"/>
      <c r="L50" s="548"/>
      <c r="M50" s="459" t="str">
        <f aca="false">"Existing Equipment: "&amp;C50</f>
        <v>Existing Equipment: 8 ft</v>
      </c>
      <c r="N50" s="459" t="str">
        <f aca="false">"Exist_Eq_Agr"</f>
        <v>Exist_Eq_Agr</v>
      </c>
      <c r="O50" s="459" t="str">
        <f aca="false">"Exist_Eq_Com"</f>
        <v>Exist_Eq_Com</v>
      </c>
      <c r="P50" s="459" t="str">
        <f aca="false">"Exist_Eq_Ind"</f>
        <v>Exist_Eq_Ind</v>
      </c>
    </row>
    <row r="51" customFormat="false" ht="12.75" hidden="false" customHeight="false" outlineLevel="0" collapsed="false">
      <c r="A51" s="14" t="n">
        <v>58</v>
      </c>
      <c r="B51" s="14" t="s">
        <v>1489</v>
      </c>
      <c r="C51" s="14" t="s">
        <v>1516</v>
      </c>
      <c r="D51" s="547" t="s">
        <v>1501</v>
      </c>
      <c r="E51" s="547" t="s">
        <v>1519</v>
      </c>
      <c r="F51" s="14" t="s">
        <v>1488</v>
      </c>
      <c r="G51" s="14" t="n">
        <v>1.15</v>
      </c>
      <c r="H51" s="13"/>
      <c r="I51" s="13" t="s">
        <v>1390</v>
      </c>
      <c r="J51" s="13"/>
      <c r="K51" s="13"/>
      <c r="L51" s="548"/>
      <c r="M51" s="459" t="str">
        <f aca="false">"Existing Equipment: "&amp;C51</f>
        <v>Existing Equipment: 8 ft</v>
      </c>
      <c r="N51" s="459" t="str">
        <f aca="false">"Exist_Eq_Agr"</f>
        <v>Exist_Eq_Agr</v>
      </c>
      <c r="O51" s="459" t="str">
        <f aca="false">"Exist_Eq_Com"</f>
        <v>Exist_Eq_Com</v>
      </c>
      <c r="P51" s="459" t="str">
        <f aca="false">"Exist_Eq_Ind"</f>
        <v>Exist_Eq_Ind</v>
      </c>
    </row>
    <row r="52" customFormat="false" ht="12.75" hidden="false" customHeight="false" outlineLevel="0" collapsed="false">
      <c r="A52" s="14" t="n">
        <v>59</v>
      </c>
      <c r="B52" s="14" t="s">
        <v>1489</v>
      </c>
      <c r="C52" s="14" t="s">
        <v>1516</v>
      </c>
      <c r="D52" s="547" t="s">
        <v>1486</v>
      </c>
      <c r="E52" s="547" t="s">
        <v>1520</v>
      </c>
      <c r="F52" s="14" t="s">
        <v>1488</v>
      </c>
      <c r="G52" s="14" t="n">
        <v>1.02</v>
      </c>
      <c r="H52" s="13"/>
      <c r="I52" s="13" t="s">
        <v>1390</v>
      </c>
      <c r="J52" s="13"/>
      <c r="K52" s="13"/>
      <c r="L52" s="548"/>
      <c r="M52" s="459" t="str">
        <f aca="false">"Existing Equipment: "&amp;C52</f>
        <v>Existing Equipment: 8 ft</v>
      </c>
      <c r="N52" s="459" t="str">
        <f aca="false">"Exist_Eq_Agr"</f>
        <v>Exist_Eq_Agr</v>
      </c>
      <c r="O52" s="459" t="str">
        <f aca="false">"Exist_Eq_Com"</f>
        <v>Exist_Eq_Com</v>
      </c>
      <c r="P52" s="459" t="str">
        <f aca="false">"Exist_Eq_Ind"</f>
        <v>Exist_Eq_Ind</v>
      </c>
    </row>
    <row r="53" customFormat="false" ht="12.75" hidden="false" customHeight="false" outlineLevel="0" collapsed="false">
      <c r="A53" s="14" t="n">
        <v>60</v>
      </c>
      <c r="B53" s="14" t="s">
        <v>1489</v>
      </c>
      <c r="C53" s="14" t="s">
        <v>1521</v>
      </c>
      <c r="D53" s="547" t="s">
        <v>1492</v>
      </c>
      <c r="E53" s="547" t="s">
        <v>1522</v>
      </c>
      <c r="F53" s="14" t="s">
        <v>1488</v>
      </c>
      <c r="G53" s="14" t="n">
        <v>1.1</v>
      </c>
      <c r="H53" s="13"/>
      <c r="I53" s="13" t="s">
        <v>1390</v>
      </c>
      <c r="J53" s="13"/>
      <c r="K53" s="13"/>
      <c r="L53" s="548"/>
      <c r="M53" s="459" t="str">
        <f aca="false">"Existing Equipment: "&amp;C53</f>
        <v>Existing Equipment: U-Lamp</v>
      </c>
      <c r="N53" s="459" t="str">
        <f aca="false">"Exist_Eq_Agr"</f>
        <v>Exist_Eq_Agr</v>
      </c>
      <c r="O53" s="459" t="str">
        <f aca="false">"Exist_Eq_Com"</f>
        <v>Exist_Eq_Com</v>
      </c>
      <c r="P53" s="459" t="str">
        <f aca="false">"Exist_Eq_Ind"</f>
        <v>Exist_Eq_Ind</v>
      </c>
    </row>
    <row r="54" customFormat="false" ht="12.75" hidden="false" customHeight="false" outlineLevel="0" collapsed="false">
      <c r="A54" s="14" t="n">
        <v>61</v>
      </c>
      <c r="B54" s="14" t="s">
        <v>1489</v>
      </c>
      <c r="C54" s="14" t="s">
        <v>1521</v>
      </c>
      <c r="D54" s="547" t="s">
        <v>1523</v>
      </c>
      <c r="E54" s="547" t="s">
        <v>1522</v>
      </c>
      <c r="F54" s="14" t="s">
        <v>1488</v>
      </c>
      <c r="G54" s="14" t="n">
        <v>1.2</v>
      </c>
      <c r="H54" s="13"/>
      <c r="I54" s="13" t="s">
        <v>1390</v>
      </c>
      <c r="J54" s="13"/>
      <c r="K54" s="13"/>
      <c r="L54" s="548"/>
      <c r="M54" s="459" t="str">
        <f aca="false">"Existing Equipment: "&amp;C54</f>
        <v>Existing Equipment: U-Lamp</v>
      </c>
      <c r="N54" s="459" t="str">
        <f aca="false">"Exist_Eq_Agr"</f>
        <v>Exist_Eq_Agr</v>
      </c>
      <c r="O54" s="459" t="str">
        <f aca="false">"Exist_Eq_Com"</f>
        <v>Exist_Eq_Com</v>
      </c>
      <c r="P54" s="459" t="str">
        <f aca="false">"Exist_Eq_Ind"</f>
        <v>Exist_Eq_Ind</v>
      </c>
    </row>
    <row r="55" customFormat="false" ht="12.75" hidden="false" customHeight="false" outlineLevel="0" collapsed="false">
      <c r="A55" s="14" t="n">
        <v>62</v>
      </c>
      <c r="B55" s="14" t="s">
        <v>1524</v>
      </c>
      <c r="C55" s="14" t="s">
        <v>1495</v>
      </c>
      <c r="D55" s="547" t="s">
        <v>1525</v>
      </c>
      <c r="E55" s="547" t="s">
        <v>1526</v>
      </c>
      <c r="F55" s="14" t="s">
        <v>1527</v>
      </c>
      <c r="G55" s="14" t="n">
        <v>0.92</v>
      </c>
      <c r="H55" s="13"/>
      <c r="I55" s="13" t="s">
        <v>1390</v>
      </c>
      <c r="J55" s="13"/>
      <c r="K55" s="13"/>
      <c r="L55" s="548"/>
      <c r="M55" s="459" t="str">
        <f aca="false">"Existing Equipment: "&amp;C55</f>
        <v>Existing Equipment: 4 ft</v>
      </c>
      <c r="N55" s="459" t="str">
        <f aca="false">"Exist_Eq_Agr"</f>
        <v>Exist_Eq_Agr</v>
      </c>
      <c r="O55" s="459" t="str">
        <f aca="false">"Exist_Eq_Com"</f>
        <v>Exist_Eq_Com</v>
      </c>
      <c r="P55" s="459" t="str">
        <f aca="false">"Exist_Eq_Ind"</f>
        <v>Exist_Eq_Ind</v>
      </c>
    </row>
    <row r="56" customFormat="false" ht="12.75" hidden="false" customHeight="false" outlineLevel="0" collapsed="false">
      <c r="A56" s="14" t="n">
        <v>63</v>
      </c>
      <c r="B56" s="14" t="s">
        <v>1524</v>
      </c>
      <c r="C56" s="14" t="s">
        <v>1495</v>
      </c>
      <c r="D56" s="547" t="s">
        <v>1528</v>
      </c>
      <c r="E56" s="547" t="s">
        <v>1526</v>
      </c>
      <c r="F56" s="14" t="s">
        <v>1527</v>
      </c>
      <c r="G56" s="14" t="n">
        <v>0.84</v>
      </c>
      <c r="H56" s="13"/>
      <c r="I56" s="13" t="s">
        <v>1390</v>
      </c>
      <c r="J56" s="13"/>
      <c r="K56" s="13"/>
      <c r="L56" s="548"/>
      <c r="M56" s="459" t="str">
        <f aca="false">"Existing Equipment: "&amp;C56</f>
        <v>Existing Equipment: 4 ft</v>
      </c>
      <c r="N56" s="459" t="str">
        <f aca="false">"Exist_Eq_Agr"</f>
        <v>Exist_Eq_Agr</v>
      </c>
      <c r="O56" s="459" t="str">
        <f aca="false">"Exist_Eq_Com"</f>
        <v>Exist_Eq_Com</v>
      </c>
      <c r="P56" s="459" t="str">
        <f aca="false">"Exist_Eq_Ind"</f>
        <v>Exist_Eq_Ind</v>
      </c>
    </row>
    <row r="57" customFormat="false" ht="12.75" hidden="false" customHeight="false" outlineLevel="0" collapsed="false">
      <c r="A57" s="14" t="n">
        <v>64</v>
      </c>
      <c r="B57" s="14" t="s">
        <v>1524</v>
      </c>
      <c r="C57" s="14" t="s">
        <v>1516</v>
      </c>
      <c r="D57" s="547" t="s">
        <v>1525</v>
      </c>
      <c r="E57" s="547" t="s">
        <v>1529</v>
      </c>
      <c r="F57" s="14" t="s">
        <v>1527</v>
      </c>
      <c r="G57" s="14" t="n">
        <v>0.92</v>
      </c>
      <c r="H57" s="13"/>
      <c r="I57" s="13" t="s">
        <v>1390</v>
      </c>
      <c r="J57" s="13"/>
      <c r="K57" s="13"/>
      <c r="L57" s="548"/>
      <c r="M57" s="459" t="str">
        <f aca="false">"Existing Equipment: "&amp;C57</f>
        <v>Existing Equipment: 8 ft</v>
      </c>
      <c r="N57" s="459" t="str">
        <f aca="false">"Exist_Eq_Agr"</f>
        <v>Exist_Eq_Agr</v>
      </c>
      <c r="O57" s="459" t="str">
        <f aca="false">"Exist_Eq_Com"</f>
        <v>Exist_Eq_Com</v>
      </c>
      <c r="P57" s="459" t="str">
        <f aca="false">"Exist_Eq_Ind"</f>
        <v>Exist_Eq_Ind</v>
      </c>
    </row>
    <row r="58" customFormat="false" ht="12.75" hidden="false" customHeight="false" outlineLevel="0" collapsed="false">
      <c r="A58" s="14" t="n">
        <v>65</v>
      </c>
      <c r="B58" s="14" t="s">
        <v>1524</v>
      </c>
      <c r="C58" s="14" t="s">
        <v>1516</v>
      </c>
      <c r="D58" s="547" t="s">
        <v>1530</v>
      </c>
      <c r="E58" s="551" t="s">
        <v>1531</v>
      </c>
      <c r="F58" s="14" t="s">
        <v>1527</v>
      </c>
      <c r="G58" s="14" t="n">
        <v>1</v>
      </c>
      <c r="H58" s="13"/>
      <c r="I58" s="13" t="s">
        <v>1390</v>
      </c>
      <c r="J58" s="13"/>
      <c r="K58" s="13"/>
      <c r="L58" s="548"/>
      <c r="M58" s="459" t="str">
        <f aca="false">"Existing Equipment: "&amp;C58</f>
        <v>Existing Equipment: 8 ft</v>
      </c>
      <c r="N58" s="459" t="str">
        <f aca="false">"Exist_Eq_Agr"</f>
        <v>Exist_Eq_Agr</v>
      </c>
      <c r="O58" s="459" t="str">
        <f aca="false">"Exist_Eq_Com"</f>
        <v>Exist_Eq_Com</v>
      </c>
      <c r="P58" s="459" t="str">
        <f aca="false">"Exist_Eq_Ind"</f>
        <v>Exist_Eq_Ind</v>
      </c>
    </row>
    <row r="59" customFormat="false" ht="12.75" hidden="false" customHeight="false" outlineLevel="0" collapsed="false">
      <c r="A59" s="14" t="n">
        <v>66</v>
      </c>
      <c r="B59" s="14" t="s">
        <v>1524</v>
      </c>
      <c r="C59" s="14" t="s">
        <v>1532</v>
      </c>
      <c r="D59" s="547" t="s">
        <v>1490</v>
      </c>
      <c r="E59" s="547" t="s">
        <v>1533</v>
      </c>
      <c r="F59" s="14" t="s">
        <v>1488</v>
      </c>
      <c r="G59" s="14" t="n">
        <v>0.88</v>
      </c>
      <c r="H59" s="13"/>
      <c r="I59" s="13" t="s">
        <v>1390</v>
      </c>
      <c r="J59" s="13"/>
      <c r="K59" s="13"/>
      <c r="L59" s="548"/>
      <c r="M59" s="549" t="s">
        <v>1534</v>
      </c>
      <c r="N59" s="550" t="s">
        <v>1535</v>
      </c>
      <c r="O59" s="550" t="s">
        <v>1536</v>
      </c>
      <c r="P59" s="550" t="s">
        <v>1537</v>
      </c>
    </row>
    <row r="60" customFormat="false" ht="12.75" hidden="false" customHeight="false" outlineLevel="0" collapsed="false">
      <c r="A60" s="14" t="n">
        <v>67</v>
      </c>
      <c r="B60" s="14" t="s">
        <v>1524</v>
      </c>
      <c r="C60" s="14" t="s">
        <v>1532</v>
      </c>
      <c r="D60" s="547" t="s">
        <v>1491</v>
      </c>
      <c r="E60" s="547" t="s">
        <v>1246</v>
      </c>
      <c r="F60" s="14" t="s">
        <v>1443</v>
      </c>
      <c r="G60" s="14" t="n">
        <v>0.96</v>
      </c>
      <c r="H60" s="13"/>
      <c r="I60" s="13" t="s">
        <v>1390</v>
      </c>
      <c r="J60" s="13"/>
      <c r="K60" s="13"/>
      <c r="L60" s="548"/>
      <c r="M60" s="549" t="s">
        <v>1534</v>
      </c>
      <c r="N60" s="550" t="s">
        <v>1535</v>
      </c>
      <c r="O60" s="550" t="s">
        <v>1536</v>
      </c>
      <c r="P60" s="550" t="s">
        <v>1537</v>
      </c>
    </row>
    <row r="61" customFormat="false" ht="12.75" hidden="false" customHeight="false" outlineLevel="0" collapsed="false">
      <c r="A61" s="14" t="n">
        <v>68</v>
      </c>
      <c r="B61" s="14" t="s">
        <v>1524</v>
      </c>
      <c r="C61" s="14" t="s">
        <v>1532</v>
      </c>
      <c r="D61" s="547" t="s">
        <v>1504</v>
      </c>
      <c r="E61" s="547" t="s">
        <v>1538</v>
      </c>
      <c r="F61" s="14" t="s">
        <v>1488</v>
      </c>
      <c r="G61" s="14" t="n">
        <v>0.85</v>
      </c>
      <c r="H61" s="13"/>
      <c r="I61" s="13" t="s">
        <v>1390</v>
      </c>
      <c r="J61" s="13"/>
      <c r="K61" s="13"/>
      <c r="L61" s="548"/>
      <c r="M61" s="549" t="s">
        <v>1534</v>
      </c>
      <c r="N61" s="550" t="s">
        <v>1535</v>
      </c>
      <c r="O61" s="550" t="s">
        <v>1536</v>
      </c>
      <c r="P61" s="550" t="s">
        <v>1537</v>
      </c>
    </row>
    <row r="62" customFormat="false" ht="12.75" hidden="false" customHeight="false" outlineLevel="0" collapsed="false">
      <c r="A62" s="14" t="n">
        <v>69</v>
      </c>
      <c r="B62" s="14" t="s">
        <v>1524</v>
      </c>
      <c r="C62" s="14" t="s">
        <v>1532</v>
      </c>
      <c r="D62" s="547" t="s">
        <v>1485</v>
      </c>
      <c r="E62" s="547" t="s">
        <v>1539</v>
      </c>
      <c r="F62" s="14" t="s">
        <v>1488</v>
      </c>
      <c r="G62" s="14" t="n">
        <v>0.85</v>
      </c>
      <c r="H62" s="13"/>
      <c r="I62" s="13" t="s">
        <v>1390</v>
      </c>
      <c r="J62" s="13"/>
      <c r="K62" s="13"/>
      <c r="L62" s="548"/>
      <c r="M62" s="549" t="s">
        <v>1534</v>
      </c>
      <c r="N62" s="550" t="s">
        <v>1535</v>
      </c>
      <c r="O62" s="550" t="s">
        <v>1536</v>
      </c>
      <c r="P62" s="550" t="s">
        <v>1537</v>
      </c>
    </row>
    <row r="63" customFormat="false" ht="12.75" hidden="false" customHeight="false" outlineLevel="0" collapsed="false">
      <c r="A63" s="14" t="n">
        <v>70</v>
      </c>
      <c r="B63" s="14" t="s">
        <v>1524</v>
      </c>
      <c r="C63" s="14" t="s">
        <v>1532</v>
      </c>
      <c r="D63" s="547" t="s">
        <v>1513</v>
      </c>
      <c r="E63" s="547" t="s">
        <v>1515</v>
      </c>
      <c r="F63" s="14" t="s">
        <v>1488</v>
      </c>
      <c r="G63" s="14" t="n">
        <v>0.85</v>
      </c>
      <c r="H63" s="13"/>
      <c r="I63" s="13" t="s">
        <v>1390</v>
      </c>
      <c r="J63" s="13"/>
      <c r="K63" s="13"/>
      <c r="L63" s="548"/>
      <c r="M63" s="549" t="s">
        <v>1534</v>
      </c>
      <c r="N63" s="550" t="s">
        <v>1535</v>
      </c>
      <c r="O63" s="550" t="s">
        <v>1536</v>
      </c>
      <c r="P63" s="550" t="s">
        <v>1537</v>
      </c>
    </row>
    <row r="64" customFormat="false" ht="12.75" hidden="false" customHeight="false" outlineLevel="0" collapsed="false">
      <c r="A64" s="14" t="n">
        <v>71</v>
      </c>
      <c r="B64" s="14" t="s">
        <v>1524</v>
      </c>
      <c r="C64" s="14" t="s">
        <v>1521</v>
      </c>
      <c r="D64" s="547" t="s">
        <v>1525</v>
      </c>
      <c r="E64" s="547" t="s">
        <v>1526</v>
      </c>
      <c r="F64" s="14" t="s">
        <v>1488</v>
      </c>
      <c r="G64" s="14" t="n">
        <v>0.92</v>
      </c>
      <c r="H64" s="13"/>
      <c r="I64" s="13" t="s">
        <v>1390</v>
      </c>
      <c r="J64" s="13"/>
      <c r="K64" s="13"/>
      <c r="L64" s="548"/>
      <c r="M64" s="549" t="s">
        <v>1534</v>
      </c>
      <c r="N64" s="550" t="s">
        <v>1535</v>
      </c>
      <c r="O64" s="550" t="s">
        <v>1536</v>
      </c>
      <c r="P64" s="550" t="s">
        <v>1537</v>
      </c>
    </row>
    <row r="65" customFormat="false" ht="12.75" hidden="false" customHeight="false" outlineLevel="0" collapsed="false">
      <c r="A65" s="14" t="n">
        <v>72</v>
      </c>
      <c r="B65" s="14" t="s">
        <v>1524</v>
      </c>
      <c r="C65" s="14" t="s">
        <v>1521</v>
      </c>
      <c r="D65" s="547" t="s">
        <v>1528</v>
      </c>
      <c r="E65" s="547" t="s">
        <v>1526</v>
      </c>
      <c r="F65" s="14" t="s">
        <v>1488</v>
      </c>
      <c r="G65" s="14" t="n">
        <v>0.75</v>
      </c>
      <c r="H65" s="13"/>
      <c r="I65" s="13" t="s">
        <v>1390</v>
      </c>
      <c r="J65" s="13"/>
      <c r="K65" s="13"/>
      <c r="L65" s="548"/>
      <c r="M65" s="549" t="s">
        <v>1534</v>
      </c>
      <c r="N65" s="550" t="s">
        <v>1535</v>
      </c>
      <c r="O65" s="550" t="s">
        <v>1536</v>
      </c>
      <c r="P65" s="550" t="s">
        <v>1537</v>
      </c>
    </row>
    <row r="66" customFormat="false" ht="12.75" hidden="false" customHeight="false" outlineLevel="0" collapsed="false">
      <c r="A66" s="14" t="n">
        <v>73</v>
      </c>
      <c r="B66" s="14" t="s">
        <v>1540</v>
      </c>
      <c r="C66" s="14" t="s">
        <v>1495</v>
      </c>
      <c r="D66" s="547" t="s">
        <v>1541</v>
      </c>
      <c r="E66" s="547" t="s">
        <v>1526</v>
      </c>
      <c r="F66" s="14" t="s">
        <v>1527</v>
      </c>
      <c r="G66" s="14" t="n">
        <v>1.14</v>
      </c>
      <c r="H66" s="13"/>
      <c r="I66" s="13" t="s">
        <v>1390</v>
      </c>
      <c r="J66" s="13"/>
      <c r="K66" s="13" t="s">
        <v>1390</v>
      </c>
      <c r="L66" s="548"/>
      <c r="M66" s="549" t="s">
        <v>1534</v>
      </c>
      <c r="N66" s="550" t="s">
        <v>1535</v>
      </c>
      <c r="O66" s="550" t="s">
        <v>1536</v>
      </c>
      <c r="P66" s="550" t="s">
        <v>1537</v>
      </c>
    </row>
    <row r="67" customFormat="false" ht="12.75" hidden="false" customHeight="false" outlineLevel="0" collapsed="false">
      <c r="A67" s="14" t="n">
        <v>74</v>
      </c>
      <c r="B67" s="14" t="s">
        <v>1540</v>
      </c>
      <c r="C67" s="14" t="s">
        <v>1495</v>
      </c>
      <c r="D67" s="547" t="s">
        <v>1541</v>
      </c>
      <c r="E67" s="547" t="s">
        <v>1526</v>
      </c>
      <c r="F67" s="14" t="s">
        <v>1527</v>
      </c>
      <c r="G67" s="14" t="n">
        <v>1.14</v>
      </c>
      <c r="H67" s="13"/>
      <c r="I67" s="13" t="s">
        <v>1390</v>
      </c>
      <c r="J67" s="13"/>
      <c r="K67" s="13" t="s">
        <v>1390</v>
      </c>
      <c r="L67" s="548"/>
      <c r="M67" s="549" t="s">
        <v>1534</v>
      </c>
      <c r="N67" s="550" t="s">
        <v>1535</v>
      </c>
      <c r="O67" s="550" t="s">
        <v>1536</v>
      </c>
      <c r="P67" s="550" t="s">
        <v>1537</v>
      </c>
    </row>
    <row r="68" customFormat="false" ht="12.75" hidden="false" customHeight="false" outlineLevel="0" collapsed="false">
      <c r="A68" s="14" t="n">
        <v>75</v>
      </c>
      <c r="B68" s="14" t="s">
        <v>1540</v>
      </c>
      <c r="C68" s="14" t="s">
        <v>1495</v>
      </c>
      <c r="D68" s="547" t="s">
        <v>1525</v>
      </c>
      <c r="E68" s="547" t="s">
        <v>1526</v>
      </c>
      <c r="F68" s="14" t="s">
        <v>1527</v>
      </c>
      <c r="G68" s="14" t="n">
        <v>0.86</v>
      </c>
      <c r="H68" s="13"/>
      <c r="I68" s="13" t="s">
        <v>1390</v>
      </c>
      <c r="J68" s="13"/>
      <c r="K68" s="13" t="s">
        <v>1390</v>
      </c>
      <c r="L68" s="548"/>
      <c r="M68" s="549" t="s">
        <v>1534</v>
      </c>
      <c r="N68" s="550" t="s">
        <v>1535</v>
      </c>
      <c r="O68" s="550" t="s">
        <v>1536</v>
      </c>
      <c r="P68" s="550" t="s">
        <v>1537</v>
      </c>
    </row>
    <row r="69" customFormat="false" ht="12.75" hidden="false" customHeight="false" outlineLevel="0" collapsed="false">
      <c r="A69" s="14" t="n">
        <v>76</v>
      </c>
      <c r="B69" s="14" t="s">
        <v>1540</v>
      </c>
      <c r="C69" s="14" t="s">
        <v>1495</v>
      </c>
      <c r="D69" s="547" t="s">
        <v>1528</v>
      </c>
      <c r="E69" s="547" t="s">
        <v>1526</v>
      </c>
      <c r="F69" s="14" t="s">
        <v>1527</v>
      </c>
      <c r="G69" s="14" t="n">
        <v>0.75</v>
      </c>
      <c r="H69" s="13"/>
      <c r="I69" s="13" t="s">
        <v>1390</v>
      </c>
      <c r="J69" s="13"/>
      <c r="K69" s="13" t="s">
        <v>1390</v>
      </c>
      <c r="L69" s="548"/>
      <c r="M69" s="549" t="s">
        <v>1534</v>
      </c>
      <c r="N69" s="550" t="s">
        <v>1535</v>
      </c>
      <c r="O69" s="550" t="s">
        <v>1536</v>
      </c>
      <c r="P69" s="550" t="s">
        <v>1537</v>
      </c>
    </row>
    <row r="70" customFormat="false" ht="12.75" hidden="false" customHeight="false" outlineLevel="0" collapsed="false">
      <c r="A70" s="14" t="n">
        <v>77</v>
      </c>
      <c r="B70" s="14" t="s">
        <v>1540</v>
      </c>
      <c r="C70" s="14" t="s">
        <v>1495</v>
      </c>
      <c r="D70" s="547" t="s">
        <v>1542</v>
      </c>
      <c r="E70" s="547" t="s">
        <v>1526</v>
      </c>
      <c r="F70" s="14" t="s">
        <v>1527</v>
      </c>
      <c r="G70" s="14" t="n">
        <v>0.73</v>
      </c>
      <c r="H70" s="13"/>
      <c r="I70" s="13" t="s">
        <v>1390</v>
      </c>
      <c r="J70" s="13"/>
      <c r="K70" s="13" t="s">
        <v>1390</v>
      </c>
      <c r="L70" s="548"/>
      <c r="M70" s="549" t="s">
        <v>1534</v>
      </c>
      <c r="N70" s="550" t="s">
        <v>1535</v>
      </c>
      <c r="O70" s="550" t="s">
        <v>1536</v>
      </c>
      <c r="P70" s="550" t="s">
        <v>1537</v>
      </c>
    </row>
    <row r="71" customFormat="false" ht="12.75" hidden="false" customHeight="false" outlineLevel="0" collapsed="false">
      <c r="A71" s="14" t="n">
        <v>78</v>
      </c>
      <c r="B71" s="14" t="s">
        <v>1540</v>
      </c>
      <c r="C71" s="14" t="s">
        <v>1516</v>
      </c>
      <c r="D71" s="547" t="s">
        <v>1525</v>
      </c>
      <c r="E71" s="547" t="s">
        <v>1529</v>
      </c>
      <c r="F71" s="14" t="s">
        <v>1488</v>
      </c>
      <c r="G71" s="14" t="n">
        <v>0.92</v>
      </c>
      <c r="H71" s="13"/>
      <c r="I71" s="13" t="s">
        <v>1390</v>
      </c>
      <c r="J71" s="13"/>
      <c r="K71" s="13" t="s">
        <v>1390</v>
      </c>
      <c r="L71" s="548"/>
      <c r="M71" s="549" t="s">
        <v>1534</v>
      </c>
      <c r="N71" s="550" t="s">
        <v>1535</v>
      </c>
      <c r="O71" s="550" t="s">
        <v>1536</v>
      </c>
      <c r="P71" s="550" t="s">
        <v>1537</v>
      </c>
    </row>
    <row r="72" customFormat="false" ht="15" hidden="false" customHeight="false" outlineLevel="0" collapsed="false">
      <c r="A72" s="14" t="n">
        <v>79</v>
      </c>
      <c r="B72" s="14" t="s">
        <v>1543</v>
      </c>
      <c r="C72" s="14" t="s">
        <v>1544</v>
      </c>
      <c r="D72" s="547" t="s">
        <v>1545</v>
      </c>
      <c r="E72" s="547" t="s">
        <v>1546</v>
      </c>
      <c r="F72" s="14" t="s">
        <v>1547</v>
      </c>
      <c r="G72" s="14" t="n">
        <v>1.02</v>
      </c>
      <c r="H72" s="13"/>
      <c r="I72" s="552" t="s">
        <v>1390</v>
      </c>
      <c r="J72" s="552"/>
      <c r="K72" s="552" t="s">
        <v>1390</v>
      </c>
      <c r="L72" s="553"/>
      <c r="M72" s="549" t="s">
        <v>1534</v>
      </c>
      <c r="N72" s="550" t="s">
        <v>1535</v>
      </c>
      <c r="O72" s="550" t="s">
        <v>1536</v>
      </c>
      <c r="P72" s="550" t="s">
        <v>1537</v>
      </c>
    </row>
    <row r="73" customFormat="false" ht="15" hidden="false" customHeight="false" outlineLevel="0" collapsed="false">
      <c r="A73" s="28" t="n">
        <v>80</v>
      </c>
      <c r="B73" s="14" t="s">
        <v>1543</v>
      </c>
      <c r="C73" s="14" t="s">
        <v>1490</v>
      </c>
      <c r="D73" s="547" t="s">
        <v>1545</v>
      </c>
      <c r="E73" s="547" t="s">
        <v>1548</v>
      </c>
      <c r="F73" s="14" t="s">
        <v>1547</v>
      </c>
      <c r="G73" s="14" t="n">
        <v>1.02</v>
      </c>
      <c r="H73" s="13"/>
      <c r="I73" s="552" t="s">
        <v>1390</v>
      </c>
      <c r="J73" s="552"/>
      <c r="K73" s="552" t="s">
        <v>1390</v>
      </c>
      <c r="L73" s="553"/>
      <c r="M73" s="549" t="s">
        <v>1534</v>
      </c>
      <c r="N73" s="550" t="s">
        <v>1535</v>
      </c>
      <c r="O73" s="550" t="s">
        <v>1536</v>
      </c>
      <c r="P73" s="550" t="s">
        <v>1537</v>
      </c>
    </row>
    <row r="74" customFormat="false" ht="15" hidden="false" customHeight="false" outlineLevel="0" collapsed="false">
      <c r="A74" s="28" t="n">
        <v>81</v>
      </c>
      <c r="B74" s="14" t="s">
        <v>1543</v>
      </c>
      <c r="C74" s="14" t="s">
        <v>1549</v>
      </c>
      <c r="D74" s="547" t="s">
        <v>1525</v>
      </c>
      <c r="E74" s="547" t="s">
        <v>1550</v>
      </c>
      <c r="F74" s="14" t="s">
        <v>1547</v>
      </c>
      <c r="G74" s="14" t="n">
        <v>1</v>
      </c>
      <c r="H74" s="13"/>
      <c r="I74" s="552" t="s">
        <v>1390</v>
      </c>
      <c r="J74" s="552"/>
      <c r="K74" s="552"/>
      <c r="L74" s="553"/>
      <c r="M74" s="549" t="s">
        <v>1534</v>
      </c>
      <c r="N74" s="550" t="s">
        <v>1535</v>
      </c>
      <c r="O74" s="550" t="s">
        <v>1536</v>
      </c>
      <c r="P74" s="550" t="s">
        <v>1537</v>
      </c>
    </row>
    <row r="75" customFormat="false" ht="15" hidden="false" customHeight="false" outlineLevel="0" collapsed="false">
      <c r="A75" s="28" t="n">
        <v>82</v>
      </c>
      <c r="B75" s="14" t="s">
        <v>835</v>
      </c>
      <c r="C75" s="14" t="s">
        <v>1551</v>
      </c>
      <c r="D75" s="14" t="s">
        <v>1465</v>
      </c>
      <c r="E75" s="547" t="s">
        <v>486</v>
      </c>
      <c r="F75" s="14" t="n">
        <v>1</v>
      </c>
      <c r="G75" s="14" t="n">
        <v>1</v>
      </c>
      <c r="H75" s="13"/>
      <c r="I75" s="552"/>
      <c r="J75" s="552" t="s">
        <v>1390</v>
      </c>
      <c r="K75" s="552" t="s">
        <v>1390</v>
      </c>
      <c r="L75" s="554" t="s">
        <v>1552</v>
      </c>
      <c r="M75" s="549" t="s">
        <v>835</v>
      </c>
      <c r="N75" s="550" t="s">
        <v>1553</v>
      </c>
      <c r="O75" s="550" t="s">
        <v>1554</v>
      </c>
      <c r="P75" s="550" t="s">
        <v>1555</v>
      </c>
    </row>
    <row r="76" customFormat="false" ht="15" hidden="false" customHeight="false" outlineLevel="0" collapsed="false">
      <c r="A76" s="28" t="n">
        <v>83</v>
      </c>
      <c r="B76" s="14" t="s">
        <v>835</v>
      </c>
      <c r="C76" s="14" t="s">
        <v>1471</v>
      </c>
      <c r="D76" s="14" t="s">
        <v>1465</v>
      </c>
      <c r="E76" s="547" t="s">
        <v>486</v>
      </c>
      <c r="F76" s="14" t="n">
        <v>1</v>
      </c>
      <c r="G76" s="14" t="n">
        <v>1</v>
      </c>
      <c r="H76" s="13"/>
      <c r="I76" s="552"/>
      <c r="J76" s="552" t="s">
        <v>1390</v>
      </c>
      <c r="K76" s="552" t="s">
        <v>1390</v>
      </c>
      <c r="L76" s="554" t="s">
        <v>1552</v>
      </c>
      <c r="M76" s="549" t="s">
        <v>835</v>
      </c>
      <c r="N76" s="550" t="s">
        <v>1553</v>
      </c>
      <c r="O76" s="550" t="s">
        <v>1554</v>
      </c>
      <c r="P76" s="550" t="s">
        <v>1555</v>
      </c>
    </row>
    <row r="77" customFormat="false" ht="15" hidden="false" customHeight="false" outlineLevel="0" collapsed="false">
      <c r="A77" s="28" t="n">
        <v>84</v>
      </c>
      <c r="B77" s="14" t="s">
        <v>835</v>
      </c>
      <c r="C77" s="14" t="s">
        <v>1556</v>
      </c>
      <c r="D77" s="14" t="s">
        <v>1465</v>
      </c>
      <c r="E77" s="547" t="s">
        <v>486</v>
      </c>
      <c r="F77" s="14" t="n">
        <v>1</v>
      </c>
      <c r="G77" s="14" t="n">
        <v>1</v>
      </c>
      <c r="H77" s="13"/>
      <c r="I77" s="552"/>
      <c r="J77" s="552" t="s">
        <v>1390</v>
      </c>
      <c r="K77" s="552" t="s">
        <v>1390</v>
      </c>
      <c r="L77" s="554" t="s">
        <v>1552</v>
      </c>
      <c r="M77" s="549" t="s">
        <v>835</v>
      </c>
      <c r="N77" s="550" t="s">
        <v>1553</v>
      </c>
      <c r="O77" s="550" t="s">
        <v>1554</v>
      </c>
      <c r="P77" s="550" t="s">
        <v>155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6.13"/>
    <col collapsed="false" customWidth="true" hidden="false" outlineLevel="0" max="3" min="3" style="61" width="25.56"/>
    <col collapsed="false" customWidth="true" hidden="false" outlineLevel="0" max="5" min="5" style="61" width="13.14"/>
  </cols>
  <sheetData>
    <row r="1" customFormat="false" ht="45" hidden="false" customHeight="false" outlineLevel="0" collapsed="false">
      <c r="A1" s="544" t="s">
        <v>1557</v>
      </c>
      <c r="B1" s="544" t="s">
        <v>1558</v>
      </c>
      <c r="C1" s="544" t="s">
        <v>1559</v>
      </c>
      <c r="D1" s="544" t="s">
        <v>42</v>
      </c>
      <c r="E1" s="544" t="s">
        <v>1560</v>
      </c>
    </row>
    <row r="2" customFormat="false" ht="12.75" hidden="false" customHeight="false" outlineLevel="0" collapsed="false">
      <c r="A2" s="14" t="s">
        <v>1404</v>
      </c>
      <c r="B2" s="14" t="s">
        <v>1561</v>
      </c>
      <c r="C2" s="547" t="s">
        <v>1562</v>
      </c>
      <c r="D2" s="28" t="n">
        <v>100</v>
      </c>
      <c r="E2" s="28" t="n">
        <v>72</v>
      </c>
    </row>
    <row r="3" customFormat="false" ht="12.75" hidden="false" customHeight="false" outlineLevel="0" collapsed="false">
      <c r="A3" s="14" t="s">
        <v>1404</v>
      </c>
      <c r="B3" s="14" t="s">
        <v>1561</v>
      </c>
      <c r="C3" s="547" t="s">
        <v>1562</v>
      </c>
      <c r="D3" s="28" t="n">
        <v>75</v>
      </c>
      <c r="E3" s="28" t="n">
        <v>53</v>
      </c>
    </row>
    <row r="4" customFormat="false" ht="12.75" hidden="false" customHeight="false" outlineLevel="0" collapsed="false">
      <c r="A4" s="14" t="s">
        <v>1404</v>
      </c>
      <c r="B4" s="14" t="s">
        <v>1561</v>
      </c>
      <c r="C4" s="547" t="s">
        <v>1562</v>
      </c>
      <c r="D4" s="28" t="n">
        <v>60</v>
      </c>
      <c r="E4" s="28" t="n">
        <v>43</v>
      </c>
    </row>
    <row r="5" customFormat="false" ht="12.75" hidden="false" customHeight="false" outlineLevel="0" collapsed="false">
      <c r="A5" s="14" t="s">
        <v>1404</v>
      </c>
      <c r="B5" s="14" t="s">
        <v>1561</v>
      </c>
      <c r="C5" s="547" t="s">
        <v>1562</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55" t="s">
        <v>1563</v>
      </c>
      <c r="C2" s="556"/>
      <c r="D2" s="556"/>
      <c r="E2" s="556"/>
      <c r="F2" s="556"/>
    </row>
    <row r="3" customFormat="false" ht="137.25" hidden="false" customHeight="true" outlineLevel="0" collapsed="false"/>
    <row r="4" customFormat="false" ht="15.75" hidden="false" customHeight="false" outlineLevel="0" collapsed="false">
      <c r="B4" s="557" t="s">
        <v>1564</v>
      </c>
      <c r="C4" s="558" t="s">
        <v>1565</v>
      </c>
      <c r="D4" s="558" t="s">
        <v>1566</v>
      </c>
      <c r="E4" s="558" t="s">
        <v>1567</v>
      </c>
      <c r="F4" s="558" t="s">
        <v>1568</v>
      </c>
      <c r="G4" s="542"/>
    </row>
    <row r="5" customFormat="false" ht="25.5" hidden="false" customHeight="false" outlineLevel="0" collapsed="false">
      <c r="A5" s="31"/>
      <c r="B5" s="559" t="s">
        <v>1569</v>
      </c>
      <c r="C5" s="560" t="s">
        <v>1569</v>
      </c>
      <c r="D5" s="561" t="s">
        <v>723</v>
      </c>
      <c r="E5" s="561" t="s">
        <v>723</v>
      </c>
      <c r="F5" s="561" t="s">
        <v>1570</v>
      </c>
    </row>
    <row r="6" customFormat="false" ht="55.5" hidden="false" customHeight="false" outlineLevel="0" collapsed="false">
      <c r="A6" s="31"/>
      <c r="B6" s="559" t="s">
        <v>1571</v>
      </c>
      <c r="C6" s="562" t="s">
        <v>1572</v>
      </c>
      <c r="D6" s="562" t="s">
        <v>1573</v>
      </c>
      <c r="E6" s="562" t="s">
        <v>1574</v>
      </c>
      <c r="F6" s="561" t="s">
        <v>1575</v>
      </c>
    </row>
    <row r="7" customFormat="false" ht="42.75" hidden="false" customHeight="false" outlineLevel="0" collapsed="false">
      <c r="A7" s="31"/>
      <c r="B7" s="559" t="s">
        <v>1576</v>
      </c>
      <c r="C7" s="560" t="s">
        <v>1576</v>
      </c>
      <c r="D7" s="561" t="s">
        <v>723</v>
      </c>
      <c r="E7" s="561" t="s">
        <v>723</v>
      </c>
      <c r="F7" s="561" t="s">
        <v>1577</v>
      </c>
    </row>
    <row r="8" customFormat="false" ht="30" hidden="false" customHeight="false" outlineLevel="0" collapsed="false">
      <c r="A8" s="31"/>
      <c r="B8" s="559" t="s">
        <v>1578</v>
      </c>
      <c r="C8" s="563" t="s">
        <v>1579</v>
      </c>
      <c r="D8" s="561" t="s">
        <v>723</v>
      </c>
      <c r="E8" s="562" t="s">
        <v>1580</v>
      </c>
      <c r="F8" s="561" t="s">
        <v>1581</v>
      </c>
    </row>
    <row r="9" customFormat="false" ht="40.5" hidden="false" customHeight="false" outlineLevel="0" collapsed="false">
      <c r="B9" s="559" t="s">
        <v>1582</v>
      </c>
      <c r="C9" s="563" t="s">
        <v>1583</v>
      </c>
      <c r="D9" s="562" t="s">
        <v>1584</v>
      </c>
      <c r="E9" s="562" t="s">
        <v>1585</v>
      </c>
      <c r="F9" s="561" t="s">
        <v>1586</v>
      </c>
    </row>
    <row r="10" customFormat="false" ht="40.5" hidden="false" customHeight="false" outlineLevel="0" collapsed="false">
      <c r="B10" s="559" t="s">
        <v>1587</v>
      </c>
      <c r="C10" s="563" t="s">
        <v>1588</v>
      </c>
      <c r="D10" s="562" t="s">
        <v>1584</v>
      </c>
      <c r="E10" s="562" t="s">
        <v>1589</v>
      </c>
      <c r="F10" s="561" t="s">
        <v>1590</v>
      </c>
    </row>
    <row r="11" customFormat="false" ht="38.25" hidden="false" customHeight="false" outlineLevel="0" collapsed="false">
      <c r="B11" s="559" t="s">
        <v>1591</v>
      </c>
      <c r="C11" s="563" t="s">
        <v>1592</v>
      </c>
      <c r="D11" s="561" t="s">
        <v>723</v>
      </c>
      <c r="E11" s="562" t="s">
        <v>1593</v>
      </c>
      <c r="F11" s="561" t="s">
        <v>1594</v>
      </c>
    </row>
    <row r="12" customFormat="false" ht="40.5" hidden="false" customHeight="false" outlineLevel="0" collapsed="false">
      <c r="B12" s="559" t="s">
        <v>1595</v>
      </c>
      <c r="C12" s="563" t="s">
        <v>1596</v>
      </c>
      <c r="D12" s="561" t="s">
        <v>723</v>
      </c>
      <c r="E12" s="562" t="s">
        <v>1597</v>
      </c>
      <c r="F12" s="561" t="s">
        <v>1598</v>
      </c>
    </row>
    <row r="13" customFormat="false" ht="30" hidden="false" customHeight="false" outlineLevel="0" collapsed="false">
      <c r="B13" s="559" t="s">
        <v>1599</v>
      </c>
      <c r="C13" s="563" t="s">
        <v>1600</v>
      </c>
      <c r="D13" s="561" t="s">
        <v>723</v>
      </c>
      <c r="E13" s="562" t="s">
        <v>1601</v>
      </c>
      <c r="F13" s="561" t="s">
        <v>1602</v>
      </c>
    </row>
    <row r="14" customFormat="false" ht="30" hidden="false" customHeight="false" outlineLevel="0" collapsed="false">
      <c r="B14" s="559" t="s">
        <v>1603</v>
      </c>
      <c r="C14" s="563" t="s">
        <v>1604</v>
      </c>
      <c r="D14" s="562" t="s">
        <v>1584</v>
      </c>
      <c r="E14" s="562" t="s">
        <v>1605</v>
      </c>
      <c r="F14" s="561" t="s">
        <v>1606</v>
      </c>
    </row>
    <row r="15" customFormat="false" ht="75" hidden="false" customHeight="false" outlineLevel="0" collapsed="false">
      <c r="B15" s="559" t="s">
        <v>1607</v>
      </c>
      <c r="C15" s="564" t="s">
        <v>1608</v>
      </c>
      <c r="D15" s="562" t="s">
        <v>1573</v>
      </c>
      <c r="E15" s="562" t="s">
        <v>1609</v>
      </c>
      <c r="F15" s="561" t="s">
        <v>1610</v>
      </c>
    </row>
    <row r="16" customFormat="false" ht="30" hidden="false" customHeight="false" outlineLevel="0" collapsed="false">
      <c r="B16" s="559" t="s">
        <v>1611</v>
      </c>
      <c r="C16" s="563" t="s">
        <v>1612</v>
      </c>
      <c r="D16" s="562" t="s">
        <v>1584</v>
      </c>
      <c r="E16" s="562" t="s">
        <v>1613</v>
      </c>
      <c r="F16" s="561" t="s">
        <v>1614</v>
      </c>
    </row>
    <row r="17" customFormat="false" ht="27.75" hidden="false" customHeight="false" outlineLevel="0" collapsed="false">
      <c r="B17" s="559" t="s">
        <v>1615</v>
      </c>
      <c r="C17" s="560" t="s">
        <v>1615</v>
      </c>
      <c r="D17" s="561" t="s">
        <v>723</v>
      </c>
      <c r="E17" s="561" t="s">
        <v>723</v>
      </c>
      <c r="F17" s="561" t="s">
        <v>1616</v>
      </c>
    </row>
    <row r="18" customFormat="false" ht="30" hidden="false" customHeight="false" outlineLevel="0" collapsed="false">
      <c r="B18" s="559" t="s">
        <v>1617</v>
      </c>
      <c r="C18" s="560" t="s">
        <v>1617</v>
      </c>
      <c r="D18" s="561" t="s">
        <v>723</v>
      </c>
      <c r="E18" s="561" t="s">
        <v>723</v>
      </c>
      <c r="F18" s="561" t="s">
        <v>1618</v>
      </c>
    </row>
    <row r="19" customFormat="false" ht="30" hidden="false" customHeight="false" outlineLevel="0" collapsed="false">
      <c r="B19" s="559" t="s">
        <v>1619</v>
      </c>
      <c r="C19" s="563" t="s">
        <v>1620</v>
      </c>
      <c r="D19" s="562" t="s">
        <v>1584</v>
      </c>
      <c r="E19" s="562" t="s">
        <v>1621</v>
      </c>
      <c r="F19" s="561" t="s">
        <v>1622</v>
      </c>
    </row>
    <row r="20" customFormat="false" ht="30" hidden="false" customHeight="false" outlineLevel="0" collapsed="false">
      <c r="B20" s="559" t="s">
        <v>1623</v>
      </c>
      <c r="C20" s="563" t="s">
        <v>1624</v>
      </c>
      <c r="D20" s="562" t="s">
        <v>1584</v>
      </c>
      <c r="E20" s="562" t="s">
        <v>1625</v>
      </c>
      <c r="F20" s="561" t="s">
        <v>1626</v>
      </c>
    </row>
    <row r="21" customFormat="false" ht="30" hidden="false" customHeight="false" outlineLevel="0" collapsed="false">
      <c r="B21" s="559" t="s">
        <v>1627</v>
      </c>
      <c r="C21" s="563" t="s">
        <v>1628</v>
      </c>
      <c r="D21" s="562" t="s">
        <v>1573</v>
      </c>
      <c r="E21" s="562" t="s">
        <v>1629</v>
      </c>
      <c r="F21" s="561" t="s">
        <v>1630</v>
      </c>
    </row>
    <row r="22" customFormat="false" ht="40.5" hidden="false" customHeight="false" outlineLevel="0" collapsed="false">
      <c r="B22" s="559" t="s">
        <v>1631</v>
      </c>
      <c r="C22" s="563" t="s">
        <v>1632</v>
      </c>
      <c r="D22" s="562" t="s">
        <v>1584</v>
      </c>
      <c r="E22" s="562" t="s">
        <v>1633</v>
      </c>
      <c r="F22" s="561" t="s">
        <v>1634</v>
      </c>
    </row>
    <row r="23" customFormat="false" ht="75" hidden="false" customHeight="false" outlineLevel="0" collapsed="false">
      <c r="B23" s="559" t="s">
        <v>1635</v>
      </c>
      <c r="C23" s="563" t="s">
        <v>1636</v>
      </c>
      <c r="D23" s="562" t="s">
        <v>1573</v>
      </c>
      <c r="E23" s="562" t="s">
        <v>1637</v>
      </c>
      <c r="F23" s="561" t="s">
        <v>163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8.56"/>
    <col collapsed="false" customWidth="false" hidden="false" outlineLevel="0" max="257" min="3" style="35" width="9.14"/>
  </cols>
  <sheetData>
    <row r="1" customFormat="false" ht="18" hidden="false" customHeight="false" outlineLevel="0" collapsed="false">
      <c r="B1" s="565" t="s">
        <v>1639</v>
      </c>
    </row>
    <row r="2" customFormat="false" ht="16.5" hidden="false" customHeight="false" outlineLevel="0" collapsed="false">
      <c r="B2" s="566" t="s">
        <v>1640</v>
      </c>
    </row>
    <row r="3" customFormat="false" ht="15" hidden="false" customHeight="false" outlineLevel="0" collapsed="false">
      <c r="B3" s="567"/>
    </row>
    <row r="4" customFormat="false" ht="15" hidden="false" customHeight="false" outlineLevel="0" collapsed="false">
      <c r="B4" s="568" t="s">
        <v>1641</v>
      </c>
    </row>
    <row r="5" customFormat="false" ht="15" hidden="false" customHeight="false" outlineLevel="0" collapsed="false">
      <c r="B5" s="569"/>
      <c r="C5" s="569" t="s">
        <v>1642</v>
      </c>
    </row>
    <row r="6" customFormat="false" ht="15" hidden="false" customHeight="false" outlineLevel="0" collapsed="false">
      <c r="B6" s="570"/>
      <c r="C6" s="570" t="s">
        <v>1643</v>
      </c>
    </row>
    <row r="7" customFormat="false" ht="15" hidden="false" customHeight="false" outlineLevel="0" collapsed="false">
      <c r="B7" s="571"/>
      <c r="C7" s="571" t="s">
        <v>1642</v>
      </c>
    </row>
    <row r="8" customFormat="false" ht="15" hidden="false" customHeight="false" outlineLevel="0" collapsed="false">
      <c r="B8" s="572"/>
      <c r="C8" s="572" t="s">
        <v>1644</v>
      </c>
    </row>
    <row r="9" customFormat="false" ht="15" hidden="false" customHeight="false" outlineLevel="0" collapsed="false">
      <c r="B9" s="572"/>
      <c r="C9" s="572" t="s">
        <v>1645</v>
      </c>
    </row>
    <row r="10" customFormat="false" ht="15" hidden="false" customHeight="false" outlineLevel="0" collapsed="false">
      <c r="B10" s="572"/>
      <c r="C10" s="572" t="s">
        <v>1646</v>
      </c>
    </row>
    <row r="11" customFormat="false" ht="15" hidden="false" customHeight="false" outlineLevel="0" collapsed="false">
      <c r="B11" s="573"/>
      <c r="C11" s="573" t="s">
        <v>1647</v>
      </c>
    </row>
    <row r="12" customFormat="false" ht="15" hidden="false" customHeight="false" outlineLevel="0" collapsed="false">
      <c r="B12" s="573"/>
      <c r="C12" s="573" t="s">
        <v>1648</v>
      </c>
    </row>
    <row r="13" customFormat="false" ht="15" hidden="false" customHeight="false" outlineLevel="0" collapsed="false">
      <c r="B13" s="573"/>
      <c r="C13" s="573" t="s">
        <v>1649</v>
      </c>
    </row>
    <row r="14" customFormat="false" ht="15" hidden="false" customHeight="false" outlineLevel="0" collapsed="false">
      <c r="B14" s="570" t="s">
        <v>1650</v>
      </c>
    </row>
    <row r="15" customFormat="false" ht="15" hidden="false" customHeight="false" outlineLevel="0" collapsed="false">
      <c r="B15" s="570" t="s">
        <v>1651</v>
      </c>
    </row>
    <row r="16" customFormat="false" ht="15" hidden="false" customHeight="false" outlineLevel="0" collapsed="false">
      <c r="B16" s="572" t="s">
        <v>1652</v>
      </c>
    </row>
    <row r="17" customFormat="false" ht="15" hidden="false" customHeight="false" outlineLevel="0" collapsed="false">
      <c r="B17" s="572" t="s">
        <v>1653</v>
      </c>
    </row>
    <row r="18" customFormat="false" ht="15" hidden="false" customHeight="false" outlineLevel="0" collapsed="false">
      <c r="B18" s="574" t="s">
        <v>1654</v>
      </c>
    </row>
    <row r="19" customFormat="false" ht="15" hidden="false" customHeight="false" outlineLevel="0" collapsed="false">
      <c r="B19" s="569"/>
      <c r="D19" s="569"/>
      <c r="E19" s="569" t="s">
        <v>1642</v>
      </c>
    </row>
    <row r="20" customFormat="false" ht="15" hidden="false" customHeight="false" outlineLevel="0" collapsed="false">
      <c r="B20" s="575"/>
      <c r="C20" s="575" t="s">
        <v>1655</v>
      </c>
    </row>
    <row r="21" customFormat="false" ht="15" hidden="false" customHeight="false" outlineLevel="0" collapsed="false">
      <c r="B21" s="575"/>
      <c r="C21" s="575" t="s">
        <v>1656</v>
      </c>
    </row>
    <row r="22" customFormat="false" ht="15" hidden="false" customHeight="false" outlineLevel="0" collapsed="false">
      <c r="B22" s="575"/>
      <c r="C22" s="575" t="s">
        <v>1657</v>
      </c>
    </row>
    <row r="23" customFormat="false" ht="15" hidden="false" customHeight="false" outlineLevel="0" collapsed="false">
      <c r="B23" s="568" t="s">
        <v>1658</v>
      </c>
    </row>
    <row r="24" customFormat="false" ht="15" hidden="false" customHeight="false" outlineLevel="0" collapsed="false">
      <c r="B24" s="567" t="s">
        <v>1659</v>
      </c>
    </row>
    <row r="25" customFormat="false" ht="15" hidden="false" customHeight="false" outlineLevel="0" collapsed="false">
      <c r="B25" s="570" t="s">
        <v>1660</v>
      </c>
    </row>
    <row r="26" customFormat="false" ht="15" hidden="false" customHeight="false" outlineLevel="0" collapsed="false">
      <c r="B26" s="569"/>
      <c r="C26" s="569" t="s">
        <v>1642</v>
      </c>
    </row>
    <row r="27" customFormat="false" ht="15" hidden="false" customHeight="false" outlineLevel="0" collapsed="false">
      <c r="B27" s="572" t="s">
        <v>1661</v>
      </c>
    </row>
    <row r="28" customFormat="false" ht="15" hidden="false" customHeight="false" outlineLevel="0" collapsed="false">
      <c r="B28" s="573" t="s">
        <v>1662</v>
      </c>
    </row>
    <row r="29" customFormat="false" ht="15" hidden="false" customHeight="false" outlineLevel="0" collapsed="false">
      <c r="B29" s="569"/>
      <c r="C29" s="569"/>
      <c r="E29" s="569" t="s">
        <v>1642</v>
      </c>
    </row>
    <row r="30" customFormat="false" ht="15" hidden="false" customHeight="false" outlineLevel="0" collapsed="false">
      <c r="B30" s="576"/>
      <c r="C30" s="576" t="s">
        <v>1663</v>
      </c>
    </row>
    <row r="31" customFormat="false" ht="15" hidden="false" customHeight="false" outlineLevel="0" collapsed="false">
      <c r="B31" s="575"/>
      <c r="C31" s="575" t="s">
        <v>1664</v>
      </c>
    </row>
    <row r="32" customFormat="false" ht="15" hidden="false" customHeight="false" outlineLevel="0" collapsed="false">
      <c r="B32" s="577"/>
      <c r="C32" s="577"/>
      <c r="F32" s="569" t="s">
        <v>1642</v>
      </c>
    </row>
    <row r="33" customFormat="false" ht="15" hidden="false" customHeight="false" outlineLevel="0" collapsed="false">
      <c r="B33" s="578"/>
      <c r="C33" s="578"/>
      <c r="D33" s="578" t="s">
        <v>1665</v>
      </c>
    </row>
    <row r="34" customFormat="false" ht="15" hidden="false" customHeight="false" outlineLevel="0" collapsed="false">
      <c r="B34" s="578"/>
      <c r="C34" s="578"/>
      <c r="D34" s="578" t="s">
        <v>1666</v>
      </c>
    </row>
    <row r="35" customFormat="false" ht="15" hidden="false" customHeight="false" outlineLevel="0" collapsed="false">
      <c r="B35" s="577"/>
      <c r="F35" s="569"/>
      <c r="G35" s="569" t="s">
        <v>1642</v>
      </c>
    </row>
    <row r="36" customFormat="false" ht="15" hidden="false" customHeight="false" outlineLevel="0" collapsed="false">
      <c r="B36" s="576"/>
      <c r="C36" s="576"/>
      <c r="D36" s="576"/>
      <c r="E36" s="576" t="s">
        <v>1667</v>
      </c>
    </row>
    <row r="37" customFormat="false" ht="15" hidden="false" customHeight="false" outlineLevel="0" collapsed="false">
      <c r="B37" s="576"/>
      <c r="C37" s="576"/>
      <c r="D37" s="576"/>
      <c r="E37" s="576" t="s">
        <v>1668</v>
      </c>
    </row>
    <row r="38" customFormat="false" ht="15" hidden="false" customHeight="false" outlineLevel="0" collapsed="false">
      <c r="B38" s="577"/>
      <c r="C38" s="577"/>
      <c r="F38" s="569"/>
      <c r="G38" s="569"/>
      <c r="H38" s="569" t="s">
        <v>1642</v>
      </c>
    </row>
    <row r="39" customFormat="false" ht="15" hidden="false" customHeight="false" outlineLevel="0" collapsed="false">
      <c r="B39" s="575"/>
      <c r="C39" s="575"/>
      <c r="D39" s="575"/>
      <c r="E39" s="575"/>
      <c r="F39" s="575" t="s">
        <v>1669</v>
      </c>
    </row>
    <row r="40" customFormat="false" ht="15" hidden="false" customHeight="false" outlineLevel="0" collapsed="false">
      <c r="B40" s="578"/>
      <c r="C40" s="578"/>
      <c r="D40" s="578"/>
      <c r="E40" s="578"/>
      <c r="F40" s="578"/>
      <c r="G40" s="578" t="s">
        <v>1670</v>
      </c>
    </row>
    <row r="41" customFormat="false" ht="15" hidden="false" customHeight="false" outlineLevel="0" collapsed="false">
      <c r="B41" s="578"/>
      <c r="C41" s="578"/>
      <c r="D41" s="578"/>
      <c r="E41" s="578"/>
      <c r="F41" s="578"/>
      <c r="G41" s="578" t="s">
        <v>1648</v>
      </c>
    </row>
    <row r="42" customFormat="false" ht="15" hidden="false" customHeight="false" outlineLevel="0" collapsed="false">
      <c r="B42" s="578"/>
      <c r="C42" s="578"/>
      <c r="D42" s="578"/>
      <c r="E42" s="578"/>
      <c r="F42" s="578"/>
      <c r="G42" s="578" t="s">
        <v>1649</v>
      </c>
    </row>
    <row r="43" customFormat="false" ht="15" hidden="false" customHeight="false" outlineLevel="0" collapsed="false">
      <c r="B43" s="575"/>
      <c r="C43" s="575"/>
      <c r="D43" s="575"/>
      <c r="E43" s="575"/>
      <c r="F43" s="575" t="s">
        <v>1671</v>
      </c>
    </row>
    <row r="44" customFormat="false" ht="15" hidden="false" customHeight="false" outlineLevel="0" collapsed="false">
      <c r="B44" s="575"/>
      <c r="C44" s="575"/>
      <c r="D44" s="575"/>
      <c r="E44" s="575"/>
      <c r="F44" s="575" t="s">
        <v>1672</v>
      </c>
    </row>
    <row r="45" customFormat="false" ht="15" hidden="false" customHeight="false" outlineLevel="0" collapsed="false">
      <c r="B45" s="576"/>
      <c r="C45" s="576"/>
      <c r="D45" s="576"/>
    </row>
    <row r="46" customFormat="false" ht="15" hidden="false" customHeight="false" outlineLevel="0" collapsed="false">
      <c r="B46" s="575"/>
      <c r="C46" s="575"/>
      <c r="D46" s="575"/>
    </row>
    <row r="47" customFormat="false" ht="15" hidden="false" customHeight="false" outlineLevel="0" collapsed="false">
      <c r="B47" s="575"/>
      <c r="C47" s="575"/>
      <c r="D47" s="575"/>
    </row>
    <row r="48" customFormat="false" ht="15" hidden="false" customHeight="false" outlineLevel="0" collapsed="false">
      <c r="B48" s="575"/>
      <c r="C48" s="575"/>
      <c r="D48" s="575"/>
    </row>
    <row r="49" customFormat="false" ht="14.25" hidden="false" customHeight="false" outlineLevel="0" collapsed="false">
      <c r="B49" s="578"/>
      <c r="C49" s="578"/>
      <c r="D49" s="578"/>
    </row>
    <row r="50" customFormat="false" ht="14.25" hidden="false" customHeight="false" outlineLevel="0" collapsed="false">
      <c r="B50" s="578"/>
      <c r="C50" s="578"/>
      <c r="D50" s="578"/>
    </row>
    <row r="51" customFormat="false" ht="15" hidden="false" customHeight="false" outlineLevel="0" collapsed="false">
      <c r="B51" s="575"/>
      <c r="C51" s="575"/>
      <c r="D51" s="575"/>
    </row>
    <row r="52" customFormat="false" ht="14.25" hidden="false" customHeight="false" outlineLevel="0" collapsed="false">
      <c r="B52" s="578"/>
      <c r="C52" s="578"/>
      <c r="D52" s="578"/>
    </row>
    <row r="53" customFormat="false" ht="15" hidden="false" customHeight="false" outlineLevel="0" collapsed="false">
      <c r="B53" s="575"/>
      <c r="C53" s="575"/>
      <c r="D53" s="575"/>
    </row>
    <row r="55" customFormat="false" ht="15" hidden="false" customHeight="false" outlineLevel="0" collapsed="false">
      <c r="B55" s="56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15.85"/>
    <col collapsed="false" customWidth="true" hidden="false" outlineLevel="0" max="13" min="13" style="31" width="11.99"/>
    <col collapsed="false" customWidth="true" hidden="false" outlineLevel="0" max="14" min="14" style="31" width="13.85"/>
    <col collapsed="false" customWidth="true" hidden="false" outlineLevel="0" max="15" min="15" style="31" width="1.85"/>
    <col collapsed="false" customWidth="true" hidden="false" outlineLevel="0" max="16" min="16" style="31" width="11.13"/>
    <col collapsed="false" customWidth="true" hidden="false" outlineLevel="0" max="17" min="17" style="31" width="13.28"/>
    <col collapsed="false" customWidth="true" hidden="false" outlineLevel="0" max="18" min="18" style="31" width="10.99"/>
    <col collapsed="false" customWidth="true" hidden="false" outlineLevel="0" max="19" min="19" style="31" width="13.41"/>
    <col collapsed="false" customWidth="true" hidden="false" outlineLevel="0" max="20" min="20" style="31" width="3.42"/>
    <col collapsed="false" customWidth="true" hidden="false" outlineLevel="0" max="27" min="21" style="31" width="9.99"/>
    <col collapsed="false" customWidth="false" hidden="false" outlineLevel="0" max="257" min="28" style="31" width="9.14"/>
  </cols>
  <sheetData>
    <row r="1" customFormat="false" ht="12.75" hidden="false" customHeight="false" outlineLevel="0" collapsed="false">
      <c r="A1" s="363"/>
      <c r="B1" s="363"/>
      <c r="C1" s="363"/>
      <c r="D1" s="363"/>
      <c r="E1" s="363"/>
      <c r="F1" s="363"/>
      <c r="G1" s="363"/>
      <c r="H1" s="363"/>
      <c r="I1" s="363"/>
      <c r="J1" s="363"/>
      <c r="K1" s="579"/>
      <c r="L1" s="579"/>
      <c r="M1" s="579"/>
      <c r="N1" s="579"/>
      <c r="O1" s="579"/>
      <c r="P1" s="579"/>
      <c r="Q1" s="579"/>
      <c r="R1" s="579"/>
      <c r="S1" s="579"/>
      <c r="T1" s="579"/>
      <c r="U1" s="363"/>
      <c r="V1" s="363"/>
      <c r="W1" s="363"/>
      <c r="X1" s="363"/>
      <c r="Y1" s="363"/>
      <c r="Z1" s="363"/>
      <c r="AA1" s="363"/>
      <c r="AB1" s="363"/>
      <c r="AC1" s="363"/>
      <c r="AD1" s="363"/>
      <c r="AE1" s="363"/>
      <c r="AF1" s="363"/>
      <c r="AG1" s="363"/>
    </row>
    <row r="2" customFormat="false" ht="14.25" hidden="false" customHeight="true" outlineLevel="0" collapsed="false">
      <c r="A2" s="363"/>
      <c r="B2" s="363"/>
      <c r="C2" s="363"/>
      <c r="D2" s="363"/>
      <c r="E2" s="363"/>
      <c r="F2" s="363"/>
      <c r="G2" s="363"/>
      <c r="H2" s="363"/>
      <c r="I2" s="363"/>
      <c r="J2" s="580"/>
      <c r="T2" s="581"/>
      <c r="U2" s="363"/>
      <c r="V2" s="363"/>
      <c r="W2" s="363"/>
      <c r="X2" s="363"/>
      <c r="Y2" s="363"/>
      <c r="Z2" s="363"/>
      <c r="AA2" s="363"/>
      <c r="AB2" s="363"/>
      <c r="AC2" s="363"/>
      <c r="AD2" s="363"/>
      <c r="AE2" s="363"/>
      <c r="AF2" s="363"/>
      <c r="AG2" s="363"/>
    </row>
    <row r="3" customFormat="false" ht="48.75" hidden="false" customHeight="true" outlineLevel="0" collapsed="false">
      <c r="A3" s="363"/>
      <c r="B3" s="363"/>
      <c r="C3" s="363"/>
      <c r="D3" s="363"/>
      <c r="E3" s="363"/>
      <c r="F3" s="363"/>
      <c r="G3" s="363"/>
      <c r="H3" s="363"/>
      <c r="I3" s="363"/>
      <c r="J3" s="580"/>
      <c r="K3" s="135"/>
      <c r="L3" s="372"/>
      <c r="M3" s="582" t="str">
        <f aca="false">"Lighting Project Proposal"</f>
        <v>Lighting Project Proposal</v>
      </c>
      <c r="N3" s="582"/>
      <c r="O3" s="582"/>
      <c r="P3" s="582"/>
      <c r="Q3" s="582"/>
      <c r="R3" s="582"/>
      <c r="S3" s="583"/>
      <c r="T3" s="584"/>
      <c r="U3" s="363"/>
      <c r="V3" s="363"/>
      <c r="W3" s="363"/>
      <c r="X3" s="363"/>
      <c r="Y3" s="363"/>
      <c r="Z3" s="363"/>
      <c r="AA3" s="363"/>
      <c r="AB3" s="363"/>
      <c r="AC3" s="363"/>
      <c r="AD3" s="363"/>
      <c r="AE3" s="363"/>
      <c r="AF3" s="363"/>
      <c r="AG3" s="363"/>
    </row>
    <row r="4" s="108" customFormat="true" ht="14.25" hidden="false" customHeight="true" outlineLevel="0" collapsed="false">
      <c r="A4" s="585"/>
      <c r="B4" s="585"/>
      <c r="C4" s="585"/>
      <c r="D4" s="585"/>
      <c r="E4" s="585"/>
      <c r="F4" s="585"/>
      <c r="G4" s="585"/>
      <c r="H4" s="585"/>
      <c r="I4" s="585"/>
      <c r="J4" s="586"/>
      <c r="K4" s="587"/>
      <c r="L4" s="588" t="str">
        <f aca="false">IF(user_Project!N3="","Customer Name",user_Project!N3)</f>
        <v>Customer Name</v>
      </c>
      <c r="M4" s="588"/>
      <c r="N4" s="588"/>
      <c r="O4" s="588"/>
      <c r="P4" s="588"/>
      <c r="Q4" s="589"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Estimated project costs required to determine utility incentives. This project is pending utility approval. All figures should be considered estimates.</v>
      </c>
      <c r="R4" s="589"/>
      <c r="S4" s="589"/>
      <c r="T4" s="590"/>
      <c r="U4" s="585"/>
      <c r="V4" s="585"/>
      <c r="W4" s="585"/>
      <c r="X4" s="585"/>
      <c r="Y4" s="585"/>
      <c r="Z4" s="585"/>
      <c r="AA4" s="585"/>
      <c r="AB4" s="585"/>
      <c r="AC4" s="585"/>
      <c r="AD4" s="585"/>
      <c r="AE4" s="585"/>
      <c r="AF4" s="585"/>
      <c r="AG4" s="585"/>
    </row>
    <row r="5" s="108" customFormat="true" ht="14.25" hidden="false" customHeight="true" outlineLevel="0" collapsed="false">
      <c r="A5" s="585"/>
      <c r="B5" s="585"/>
      <c r="C5" s="585"/>
      <c r="D5" s="585"/>
      <c r="E5" s="585"/>
      <c r="F5" s="585"/>
      <c r="G5" s="585"/>
      <c r="H5" s="585"/>
      <c r="I5" s="585"/>
      <c r="J5" s="586"/>
      <c r="K5" s="587"/>
      <c r="L5" s="588" t="str">
        <f aca="false">IF(user_Project!U3="","Customer Address",user_Project!U3)</f>
        <v>Customer Address</v>
      </c>
      <c r="M5" s="588"/>
      <c r="N5" s="588"/>
      <c r="O5" s="588"/>
      <c r="P5" s="588"/>
      <c r="Q5" s="589"/>
      <c r="R5" s="589"/>
      <c r="S5" s="589"/>
      <c r="T5" s="590"/>
      <c r="U5" s="585"/>
      <c r="V5" s="585"/>
      <c r="W5" s="585"/>
      <c r="X5" s="585"/>
      <c r="Y5" s="585"/>
      <c r="Z5" s="585"/>
      <c r="AA5" s="585"/>
      <c r="AB5" s="585"/>
      <c r="AC5" s="585"/>
      <c r="AD5" s="585"/>
      <c r="AE5" s="585"/>
      <c r="AF5" s="585"/>
      <c r="AG5" s="585"/>
    </row>
    <row r="6" s="108" customFormat="true" ht="14.25" hidden="false" customHeight="true" outlineLevel="0" collapsed="false">
      <c r="A6" s="585"/>
      <c r="B6" s="585"/>
      <c r="C6" s="585"/>
      <c r="D6" s="585"/>
      <c r="E6" s="585"/>
      <c r="F6" s="585"/>
      <c r="G6" s="585"/>
      <c r="H6" s="585"/>
      <c r="I6" s="585"/>
      <c r="J6" s="586"/>
      <c r="K6" s="587"/>
      <c r="L6" s="588" t="str">
        <f aca="false">IF(OR(user_Project!V3="",user_Project!W3="",user_Project!X3=""),"Customer City/State/Zip Code",CONCATENATE(user_Project!V3,", ",user_Project!W3," ",user_Project!X3))</f>
        <v>Customer City/State/Zip Code</v>
      </c>
      <c r="M6" s="588"/>
      <c r="N6" s="588"/>
      <c r="O6" s="588"/>
      <c r="P6" s="588"/>
      <c r="Q6" s="589"/>
      <c r="R6" s="589"/>
      <c r="S6" s="589"/>
      <c r="T6" s="590"/>
      <c r="U6" s="585"/>
      <c r="V6" s="585"/>
      <c r="W6" s="585"/>
      <c r="X6" s="585"/>
      <c r="Y6" s="585"/>
      <c r="Z6" s="585"/>
      <c r="AA6" s="585"/>
      <c r="AB6" s="585"/>
      <c r="AC6" s="585"/>
      <c r="AD6" s="585"/>
      <c r="AE6" s="585"/>
      <c r="AF6" s="585"/>
      <c r="AG6" s="585"/>
    </row>
    <row r="7" s="108" customFormat="true" ht="14.25" hidden="false" customHeight="false" outlineLevel="0" collapsed="false">
      <c r="A7" s="585"/>
      <c r="B7" s="585"/>
      <c r="C7" s="585"/>
      <c r="D7" s="585"/>
      <c r="E7" s="585"/>
      <c r="F7" s="585"/>
      <c r="G7" s="585"/>
      <c r="H7" s="585"/>
      <c r="I7" s="585"/>
      <c r="J7" s="586"/>
      <c r="K7" s="587"/>
      <c r="L7" s="591"/>
      <c r="M7" s="591"/>
      <c r="N7" s="591"/>
      <c r="O7" s="591"/>
      <c r="P7" s="591"/>
      <c r="Q7" s="589"/>
      <c r="R7" s="589"/>
      <c r="S7" s="589"/>
      <c r="T7" s="590"/>
      <c r="U7" s="585"/>
      <c r="V7" s="585"/>
      <c r="W7" s="585"/>
      <c r="X7" s="585"/>
      <c r="Y7" s="585"/>
      <c r="Z7" s="585"/>
      <c r="AA7" s="585"/>
      <c r="AB7" s="585"/>
      <c r="AC7" s="585"/>
      <c r="AD7" s="585"/>
      <c r="AE7" s="585"/>
      <c r="AF7" s="585"/>
      <c r="AG7" s="585"/>
    </row>
    <row r="8" s="108" customFormat="true" ht="14.25" hidden="false" customHeight="true" outlineLevel="0" collapsed="false">
      <c r="A8" s="585"/>
      <c r="B8" s="585"/>
      <c r="C8" s="585"/>
      <c r="D8" s="585"/>
      <c r="E8" s="585"/>
      <c r="F8" s="585"/>
      <c r="G8" s="585"/>
      <c r="H8" s="585"/>
      <c r="I8" s="585"/>
      <c r="J8" s="586"/>
      <c r="K8" s="587"/>
      <c r="L8" s="592" t="str">
        <f aca="false">IF(user_Project!N3="","Dear Customer",CONCATENATE("Dear ",user_Project!N3,","))</f>
        <v>Dear Customer</v>
      </c>
      <c r="M8" s="592"/>
      <c r="N8" s="592"/>
      <c r="O8" s="592"/>
      <c r="P8" s="592"/>
      <c r="Q8" s="589"/>
      <c r="R8" s="589"/>
      <c r="S8" s="589"/>
      <c r="T8" s="590"/>
      <c r="U8" s="585"/>
      <c r="V8" s="585"/>
      <c r="W8" s="585"/>
      <c r="X8" s="585"/>
      <c r="Y8" s="585"/>
      <c r="Z8" s="585"/>
      <c r="AA8" s="585"/>
      <c r="AB8" s="585"/>
      <c r="AC8" s="585"/>
      <c r="AD8" s="585"/>
      <c r="AE8" s="585"/>
      <c r="AF8" s="585"/>
      <c r="AG8" s="585"/>
    </row>
    <row r="9" s="108" customFormat="true" ht="14.25" hidden="false" customHeight="false" outlineLevel="0" collapsed="false">
      <c r="A9" s="585"/>
      <c r="B9" s="585"/>
      <c r="C9" s="585"/>
      <c r="D9" s="585"/>
      <c r="E9" s="585"/>
      <c r="F9" s="585"/>
      <c r="G9" s="585"/>
      <c r="H9" s="585"/>
      <c r="I9" s="585"/>
      <c r="J9" s="586"/>
      <c r="K9" s="590"/>
      <c r="L9" s="591"/>
      <c r="M9" s="591"/>
      <c r="N9" s="591"/>
      <c r="O9" s="591"/>
      <c r="P9" s="591"/>
      <c r="Q9" s="591"/>
      <c r="R9" s="591"/>
      <c r="S9" s="591"/>
      <c r="T9" s="590"/>
      <c r="U9" s="585"/>
      <c r="V9" s="585"/>
      <c r="W9" s="585"/>
      <c r="X9" s="585"/>
      <c r="Y9" s="585"/>
      <c r="Z9" s="585"/>
      <c r="AA9" s="585"/>
      <c r="AB9" s="585"/>
      <c r="AC9" s="585"/>
      <c r="AD9" s="585"/>
      <c r="AE9" s="585"/>
      <c r="AF9" s="585"/>
      <c r="AG9" s="585"/>
    </row>
    <row r="10" s="108" customFormat="true" ht="97.5" hidden="false" customHeight="true" outlineLevel="0" collapsed="false">
      <c r="A10" s="585"/>
      <c r="B10" s="585"/>
      <c r="C10" s="585"/>
      <c r="D10" s="585"/>
      <c r="E10" s="585"/>
      <c r="F10" s="585"/>
      <c r="G10" s="585"/>
      <c r="H10" s="585"/>
      <c r="I10" s="585"/>
      <c r="J10" s="586"/>
      <c r="K10" s="590"/>
      <c r="L10" s="588"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at 'site address', we have estimated the project’s energy savings and the incentives that would be available from Idaho Falls Power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88"/>
      <c r="N10" s="588"/>
      <c r="O10" s="588"/>
      <c r="P10" s="588"/>
      <c r="Q10" s="588"/>
      <c r="R10" s="588"/>
      <c r="S10" s="588"/>
      <c r="T10" s="590"/>
      <c r="U10" s="585"/>
      <c r="V10" s="363"/>
      <c r="W10" s="585"/>
      <c r="X10" s="585"/>
      <c r="Y10" s="585"/>
      <c r="Z10" s="585"/>
      <c r="AA10" s="585"/>
      <c r="AB10" s="585"/>
      <c r="AC10" s="585"/>
      <c r="AD10" s="585"/>
      <c r="AE10" s="585"/>
      <c r="AF10" s="585"/>
      <c r="AG10" s="585"/>
    </row>
    <row r="11" s="108" customFormat="true" ht="9" hidden="false" customHeight="true" outlineLevel="0" collapsed="false">
      <c r="A11" s="585"/>
      <c r="B11" s="585"/>
      <c r="C11" s="585"/>
      <c r="D11" s="585"/>
      <c r="E11" s="585"/>
      <c r="F11" s="585"/>
      <c r="G11" s="585"/>
      <c r="H11" s="585"/>
      <c r="I11" s="585"/>
      <c r="J11" s="586"/>
      <c r="K11" s="587"/>
      <c r="L11" s="593"/>
      <c r="M11" s="593"/>
      <c r="N11" s="593"/>
      <c r="O11" s="593"/>
      <c r="P11" s="593"/>
      <c r="Q11" s="593"/>
      <c r="R11" s="593"/>
      <c r="S11" s="593"/>
      <c r="T11" s="590"/>
      <c r="U11" s="585"/>
      <c r="V11" s="585"/>
      <c r="W11" s="585"/>
      <c r="X11" s="585"/>
      <c r="Y11" s="585"/>
      <c r="Z11" s="585"/>
      <c r="AA11" s="585"/>
      <c r="AB11" s="585"/>
      <c r="AC11" s="585"/>
      <c r="AD11" s="585"/>
      <c r="AE11" s="585"/>
      <c r="AF11" s="585"/>
      <c r="AG11" s="585"/>
    </row>
    <row r="12" s="108" customFormat="true" ht="18.75" hidden="false" customHeight="true" outlineLevel="0" collapsed="false">
      <c r="A12" s="585"/>
      <c r="B12" s="585"/>
      <c r="C12" s="585"/>
      <c r="D12" s="585"/>
      <c r="E12" s="585"/>
      <c r="F12" s="585"/>
      <c r="G12" s="585"/>
      <c r="H12" s="585"/>
      <c r="I12" s="585"/>
      <c r="J12" s="586"/>
      <c r="K12" s="587"/>
      <c r="L12" s="594" t="s">
        <v>1673</v>
      </c>
      <c r="M12" s="594"/>
      <c r="N12" s="594"/>
      <c r="O12" s="594"/>
      <c r="P12" s="594"/>
      <c r="Q12" s="594"/>
      <c r="R12" s="594"/>
      <c r="S12" s="594"/>
      <c r="T12" s="595"/>
      <c r="U12" s="596"/>
      <c r="V12" s="597"/>
      <c r="W12" s="585"/>
      <c r="X12" s="585"/>
      <c r="Y12" s="585"/>
      <c r="Z12" s="585"/>
      <c r="AA12" s="585"/>
      <c r="AB12" s="585"/>
      <c r="AC12" s="585"/>
      <c r="AD12" s="585"/>
      <c r="AE12" s="585"/>
      <c r="AF12" s="585"/>
      <c r="AG12" s="585"/>
    </row>
    <row r="13" s="108" customFormat="true" ht="10.5" hidden="false" customHeight="true" outlineLevel="0" collapsed="false">
      <c r="A13" s="585"/>
      <c r="B13" s="585"/>
      <c r="C13" s="585"/>
      <c r="D13" s="585"/>
      <c r="E13" s="585"/>
      <c r="F13" s="585"/>
      <c r="G13" s="585"/>
      <c r="H13" s="585"/>
      <c r="I13" s="585"/>
      <c r="J13" s="586"/>
      <c r="K13" s="587"/>
      <c r="L13" s="598"/>
      <c r="M13" s="599"/>
      <c r="N13" s="599"/>
      <c r="O13" s="600"/>
      <c r="P13" s="599"/>
      <c r="Q13" s="599"/>
      <c r="R13" s="599"/>
      <c r="S13" s="600"/>
      <c r="T13" s="601"/>
      <c r="U13" s="602"/>
      <c r="V13" s="603"/>
      <c r="W13" s="585"/>
      <c r="X13" s="585"/>
      <c r="Y13" s="585"/>
      <c r="Z13" s="585"/>
      <c r="AA13" s="585"/>
      <c r="AB13" s="585"/>
      <c r="AC13" s="585"/>
      <c r="AD13" s="585"/>
      <c r="AE13" s="585"/>
      <c r="AF13" s="585"/>
      <c r="AG13" s="585"/>
    </row>
    <row r="14" s="108" customFormat="true" ht="29.25" hidden="false" customHeight="true" outlineLevel="0" collapsed="false">
      <c r="A14" s="585"/>
      <c r="B14" s="585"/>
      <c r="C14" s="585"/>
      <c r="D14" s="585"/>
      <c r="E14" s="585"/>
      <c r="F14" s="585"/>
      <c r="G14" s="585"/>
      <c r="H14" s="585"/>
      <c r="I14" s="585"/>
      <c r="J14" s="586"/>
      <c r="K14" s="587"/>
      <c r="L14" s="604" t="s">
        <v>1674</v>
      </c>
      <c r="M14" s="604"/>
      <c r="N14" s="605"/>
      <c r="O14" s="606"/>
      <c r="P14" s="607" t="s">
        <v>1675</v>
      </c>
      <c r="Q14" s="607"/>
      <c r="R14" s="607"/>
      <c r="S14" s="608"/>
      <c r="T14" s="609"/>
      <c r="U14" s="610"/>
      <c r="V14" s="611"/>
      <c r="W14" s="585"/>
      <c r="X14" s="585"/>
      <c r="Y14" s="585"/>
      <c r="Z14" s="585"/>
      <c r="AA14" s="585"/>
      <c r="AB14" s="585"/>
      <c r="AC14" s="585"/>
      <c r="AD14" s="585"/>
      <c r="AE14" s="585"/>
      <c r="AF14" s="585"/>
      <c r="AG14" s="585"/>
    </row>
    <row r="15" s="108" customFormat="true" ht="35.1" hidden="false" customHeight="true" outlineLevel="0" collapsed="false">
      <c r="A15" s="585"/>
      <c r="B15" s="585"/>
      <c r="C15" s="585"/>
      <c r="D15" s="585"/>
      <c r="E15" s="585"/>
      <c r="F15" s="585"/>
      <c r="G15" s="585"/>
      <c r="H15" s="585"/>
      <c r="I15" s="585"/>
      <c r="J15" s="586"/>
      <c r="K15" s="587"/>
      <c r="L15" s="612" t="s">
        <v>1676</v>
      </c>
      <c r="M15" s="612"/>
      <c r="N15" s="605"/>
      <c r="O15" s="606"/>
      <c r="P15" s="607" t="s">
        <v>1677</v>
      </c>
      <c r="Q15" s="607"/>
      <c r="R15" s="607"/>
      <c r="S15" s="613"/>
      <c r="T15" s="609"/>
      <c r="U15" s="610"/>
      <c r="V15" s="611"/>
      <c r="W15" s="585"/>
      <c r="X15" s="585"/>
      <c r="Y15" s="585"/>
      <c r="Z15" s="585"/>
      <c r="AA15" s="585"/>
      <c r="AB15" s="585"/>
      <c r="AC15" s="585"/>
      <c r="AD15" s="585"/>
      <c r="AE15" s="585"/>
      <c r="AF15" s="585"/>
      <c r="AG15" s="585"/>
    </row>
    <row r="16" s="108" customFormat="true" ht="35.1" hidden="false" customHeight="true" outlineLevel="0" collapsed="false">
      <c r="A16" s="585"/>
      <c r="B16" s="585"/>
      <c r="C16" s="585"/>
      <c r="D16" s="585"/>
      <c r="E16" s="585"/>
      <c r="F16" s="585"/>
      <c r="G16" s="585"/>
      <c r="H16" s="585"/>
      <c r="I16" s="585"/>
      <c r="J16" s="586"/>
      <c r="K16" s="587"/>
      <c r="L16" s="614" t="s">
        <v>1678</v>
      </c>
      <c r="M16" s="614"/>
      <c r="N16" s="615"/>
      <c r="O16" s="616"/>
      <c r="P16" s="607" t="s">
        <v>1679</v>
      </c>
      <c r="Q16" s="607"/>
      <c r="R16" s="607"/>
      <c r="S16" s="613"/>
      <c r="T16" s="609"/>
      <c r="U16" s="610"/>
      <c r="V16" s="611"/>
      <c r="W16" s="585"/>
      <c r="X16" s="585"/>
      <c r="Y16" s="585"/>
      <c r="Z16" s="585"/>
      <c r="AA16" s="585"/>
      <c r="AB16" s="585"/>
      <c r="AC16" s="585"/>
      <c r="AD16" s="585"/>
      <c r="AE16" s="585"/>
      <c r="AF16" s="585"/>
      <c r="AG16" s="585"/>
    </row>
    <row r="17" s="108" customFormat="true" ht="31.5" hidden="false" customHeight="true" outlineLevel="0" collapsed="false">
      <c r="A17" s="585"/>
      <c r="B17" s="585"/>
      <c r="C17" s="585"/>
      <c r="D17" s="585"/>
      <c r="E17" s="585"/>
      <c r="F17" s="585"/>
      <c r="G17" s="585"/>
      <c r="H17" s="585"/>
      <c r="I17" s="585"/>
      <c r="J17" s="586"/>
      <c r="K17" s="587"/>
      <c r="L17" s="617" t="s">
        <v>1680</v>
      </c>
      <c r="M17" s="617"/>
      <c r="N17" s="618"/>
      <c r="O17" s="606"/>
      <c r="P17" s="607" t="s">
        <v>1681</v>
      </c>
      <c r="Q17" s="607"/>
      <c r="R17" s="607"/>
      <c r="S17" s="619"/>
      <c r="T17" s="609"/>
      <c r="U17" s="610"/>
      <c r="V17" s="611"/>
      <c r="W17" s="585"/>
      <c r="X17" s="585"/>
      <c r="Y17" s="585"/>
      <c r="Z17" s="585"/>
      <c r="AA17" s="585"/>
      <c r="AB17" s="585"/>
      <c r="AC17" s="585"/>
      <c r="AD17" s="585"/>
      <c r="AE17" s="585"/>
      <c r="AF17" s="585"/>
      <c r="AG17" s="585"/>
    </row>
    <row r="18" s="108" customFormat="true" ht="21.75" hidden="false" customHeight="true" outlineLevel="0" collapsed="false">
      <c r="A18" s="585"/>
      <c r="B18" s="585"/>
      <c r="C18" s="585"/>
      <c r="D18" s="585"/>
      <c r="E18" s="585"/>
      <c r="F18" s="585"/>
      <c r="G18" s="585"/>
      <c r="H18" s="585"/>
      <c r="I18" s="585"/>
      <c r="J18" s="586"/>
      <c r="K18" s="587"/>
      <c r="L18" s="620" t="s">
        <v>1682</v>
      </c>
      <c r="M18" s="620"/>
      <c r="N18" s="621"/>
      <c r="O18" s="622"/>
      <c r="P18" s="623"/>
      <c r="Q18" s="623"/>
      <c r="R18" s="623"/>
      <c r="S18" s="622"/>
      <c r="T18" s="601"/>
      <c r="U18" s="602"/>
      <c r="V18" s="603"/>
      <c r="W18" s="585"/>
      <c r="X18" s="585"/>
      <c r="Y18" s="585"/>
      <c r="Z18" s="585"/>
      <c r="AA18" s="585"/>
      <c r="AB18" s="585"/>
      <c r="AC18" s="585"/>
      <c r="AD18" s="585"/>
      <c r="AE18" s="585"/>
      <c r="AF18" s="585"/>
      <c r="AG18" s="585"/>
    </row>
    <row r="19" s="108" customFormat="true" ht="8.25" hidden="false" customHeight="true" outlineLevel="0" collapsed="false">
      <c r="A19" s="585"/>
      <c r="B19" s="585"/>
      <c r="C19" s="585"/>
      <c r="D19" s="585"/>
      <c r="E19" s="585"/>
      <c r="F19" s="585"/>
      <c r="G19" s="585"/>
      <c r="H19" s="585"/>
      <c r="I19" s="585"/>
      <c r="J19" s="586"/>
      <c r="K19" s="590"/>
      <c r="L19" s="593"/>
      <c r="M19" s="593"/>
      <c r="N19" s="593"/>
      <c r="O19" s="593"/>
      <c r="P19" s="593"/>
      <c r="Q19" s="593"/>
      <c r="R19" s="593"/>
      <c r="S19" s="593"/>
      <c r="T19" s="590"/>
      <c r="U19" s="585"/>
      <c r="V19" s="585"/>
      <c r="W19" s="585"/>
      <c r="X19" s="585"/>
      <c r="Y19" s="585"/>
      <c r="Z19" s="585"/>
      <c r="AA19" s="585"/>
      <c r="AB19" s="585"/>
      <c r="AC19" s="585"/>
      <c r="AD19" s="585"/>
      <c r="AE19" s="585"/>
      <c r="AF19" s="585"/>
      <c r="AG19" s="585"/>
    </row>
    <row r="20" s="108" customFormat="true" ht="18" hidden="false" customHeight="true" outlineLevel="0" collapsed="false">
      <c r="A20" s="585"/>
      <c r="B20" s="585"/>
      <c r="C20" s="585"/>
      <c r="D20" s="585"/>
      <c r="E20" s="585"/>
      <c r="F20" s="585"/>
      <c r="G20" s="585"/>
      <c r="H20" s="585"/>
      <c r="I20" s="585"/>
      <c r="J20" s="586"/>
      <c r="K20" s="587"/>
      <c r="L20" s="624" t="s">
        <v>1683</v>
      </c>
      <c r="M20" s="624"/>
      <c r="N20" s="624"/>
      <c r="O20" s="625"/>
      <c r="P20" s="626"/>
      <c r="Q20" s="626"/>
      <c r="R20" s="626"/>
      <c r="S20" s="626"/>
      <c r="T20" s="590"/>
      <c r="U20" s="585"/>
      <c r="V20" s="585"/>
      <c r="W20" s="585"/>
      <c r="X20" s="585"/>
      <c r="Y20" s="585"/>
      <c r="Z20" s="585"/>
      <c r="AA20" s="585"/>
      <c r="AB20" s="585"/>
      <c r="AC20" s="585"/>
      <c r="AD20" s="585"/>
      <c r="AE20" s="585"/>
      <c r="AF20" s="585"/>
      <c r="AG20" s="585"/>
    </row>
    <row r="21" s="108" customFormat="true" ht="5.25" hidden="false" customHeight="true" outlineLevel="0" collapsed="false">
      <c r="A21" s="585"/>
      <c r="B21" s="585"/>
      <c r="C21" s="585"/>
      <c r="D21" s="585"/>
      <c r="E21" s="585"/>
      <c r="F21" s="585"/>
      <c r="G21" s="585"/>
      <c r="H21" s="585"/>
      <c r="I21" s="585"/>
      <c r="J21" s="586"/>
      <c r="K21" s="587"/>
      <c r="L21" s="627"/>
      <c r="M21" s="627"/>
      <c r="N21" s="628"/>
      <c r="O21" s="593"/>
      <c r="P21" s="629"/>
      <c r="Q21" s="629"/>
      <c r="R21" s="629"/>
      <c r="S21" s="629"/>
      <c r="T21" s="590"/>
      <c r="U21" s="585"/>
      <c r="V21" s="585"/>
      <c r="W21" s="585"/>
      <c r="X21" s="585"/>
      <c r="Y21" s="585"/>
      <c r="Z21" s="585"/>
      <c r="AA21" s="585"/>
      <c r="AB21" s="585"/>
      <c r="AC21" s="585"/>
      <c r="AD21" s="585"/>
      <c r="AE21" s="585"/>
      <c r="AF21" s="585"/>
      <c r="AG21" s="585"/>
    </row>
    <row r="22" s="108" customFormat="true" ht="106.5" hidden="false" customHeight="true" outlineLevel="0" collapsed="false">
      <c r="A22" s="585"/>
      <c r="B22" s="585"/>
      <c r="C22" s="585"/>
      <c r="D22" s="585"/>
      <c r="E22" s="585"/>
      <c r="F22" s="585"/>
      <c r="G22" s="585"/>
      <c r="H22" s="585"/>
      <c r="I22" s="585"/>
      <c r="J22" s="586"/>
      <c r="K22" s="587"/>
      <c r="L22" s="630" t="s">
        <v>1684</v>
      </c>
      <c r="M22" s="630"/>
      <c r="N22" s="630"/>
      <c r="O22" s="593"/>
      <c r="P22" s="593"/>
      <c r="Q22" s="593"/>
      <c r="R22" s="593"/>
      <c r="S22" s="593"/>
      <c r="T22" s="590"/>
      <c r="U22" s="585"/>
      <c r="V22" s="585"/>
      <c r="W22" s="585"/>
      <c r="X22" s="585"/>
      <c r="Y22" s="585"/>
      <c r="Z22" s="585"/>
      <c r="AA22" s="585"/>
      <c r="AB22" s="585"/>
      <c r="AC22" s="585"/>
      <c r="AD22" s="585"/>
      <c r="AE22" s="585"/>
      <c r="AF22" s="585"/>
      <c r="AG22" s="585"/>
    </row>
    <row r="23" s="108" customFormat="true" ht="10.5" hidden="false" customHeight="true" outlineLevel="0" collapsed="false">
      <c r="A23" s="585"/>
      <c r="B23" s="585"/>
      <c r="C23" s="585"/>
      <c r="D23" s="585"/>
      <c r="E23" s="585"/>
      <c r="F23" s="585"/>
      <c r="G23" s="585"/>
      <c r="H23" s="585"/>
      <c r="I23" s="585"/>
      <c r="J23" s="586"/>
      <c r="K23" s="587"/>
      <c r="L23" s="623"/>
      <c r="M23" s="524"/>
      <c r="N23" s="524"/>
      <c r="O23" s="593"/>
      <c r="P23" s="593"/>
      <c r="Q23" s="593"/>
      <c r="R23" s="593"/>
      <c r="S23" s="593"/>
      <c r="T23" s="590"/>
      <c r="U23" s="585"/>
      <c r="V23" s="585"/>
      <c r="W23" s="585"/>
      <c r="X23" s="585"/>
      <c r="Y23" s="585"/>
      <c r="Z23" s="585"/>
      <c r="AA23" s="585"/>
      <c r="AB23" s="585"/>
      <c r="AC23" s="585"/>
      <c r="AD23" s="585"/>
      <c r="AE23" s="585"/>
      <c r="AF23" s="585"/>
      <c r="AG23" s="585"/>
    </row>
    <row r="24" s="108" customFormat="true" ht="19.5" hidden="false" customHeight="true" outlineLevel="0" collapsed="false">
      <c r="A24" s="585"/>
      <c r="B24" s="585"/>
      <c r="C24" s="585"/>
      <c r="D24" s="585"/>
      <c r="E24" s="585"/>
      <c r="F24" s="585"/>
      <c r="G24" s="585"/>
      <c r="H24" s="585"/>
      <c r="I24" s="585"/>
      <c r="J24" s="586"/>
      <c r="K24" s="587"/>
      <c r="L24" s="631" t="s">
        <v>1685</v>
      </c>
      <c r="M24" s="632" t="s">
        <v>1686</v>
      </c>
      <c r="N24" s="632"/>
      <c r="O24" s="593"/>
      <c r="P24" s="593"/>
      <c r="Q24" s="593"/>
      <c r="R24" s="593"/>
      <c r="S24" s="593"/>
      <c r="T24" s="590"/>
      <c r="U24" s="585"/>
      <c r="V24" s="585"/>
      <c r="W24" s="585"/>
      <c r="X24" s="585"/>
      <c r="Y24" s="585"/>
      <c r="Z24" s="585"/>
      <c r="AA24" s="585"/>
      <c r="AB24" s="585"/>
      <c r="AC24" s="585"/>
      <c r="AD24" s="585"/>
      <c r="AE24" s="585"/>
      <c r="AF24" s="585"/>
      <c r="AG24" s="585"/>
    </row>
    <row r="25" s="108" customFormat="true" ht="19.5" hidden="false" customHeight="true" outlineLevel="0" collapsed="false">
      <c r="A25" s="585"/>
      <c r="B25" s="585"/>
      <c r="C25" s="585"/>
      <c r="D25" s="585"/>
      <c r="E25" s="585"/>
      <c r="F25" s="585"/>
      <c r="G25" s="585"/>
      <c r="H25" s="585"/>
      <c r="I25" s="585"/>
      <c r="J25" s="586"/>
      <c r="K25" s="590"/>
      <c r="L25" s="633" t="s">
        <v>1687</v>
      </c>
      <c r="M25" s="634" t="str">
        <f aca="false">IF($S$14="","",($S$15+$S$14)/2)</f>
        <v/>
      </c>
      <c r="N25" s="634"/>
      <c r="O25" s="593"/>
      <c r="P25" s="593"/>
      <c r="Q25" s="593"/>
      <c r="R25" s="593"/>
      <c r="S25" s="593"/>
      <c r="T25" s="590"/>
      <c r="U25" s="585"/>
      <c r="V25" s="585"/>
      <c r="W25" s="585"/>
      <c r="X25" s="585"/>
      <c r="Y25" s="585"/>
      <c r="Z25" s="585"/>
      <c r="AA25" s="585"/>
      <c r="AB25" s="585"/>
      <c r="AC25" s="585"/>
      <c r="AD25" s="585"/>
      <c r="AE25" s="585"/>
      <c r="AF25" s="585"/>
      <c r="AG25" s="585"/>
    </row>
    <row r="26" s="108" customFormat="true" ht="19.5" hidden="false" customHeight="true" outlineLevel="0" collapsed="false">
      <c r="A26" s="585"/>
      <c r="B26" s="585"/>
      <c r="C26" s="585"/>
      <c r="D26" s="585"/>
      <c r="E26" s="585"/>
      <c r="F26" s="585"/>
      <c r="G26" s="585"/>
      <c r="H26" s="585"/>
      <c r="I26" s="585"/>
      <c r="J26" s="586"/>
      <c r="K26" s="590"/>
      <c r="L26" s="635" t="s">
        <v>1688</v>
      </c>
      <c r="M26" s="636" t="str">
        <f aca="false">IF($S$14="","",($S$15+$S$14))</f>
        <v/>
      </c>
      <c r="N26" s="636"/>
      <c r="O26" s="593"/>
      <c r="P26" s="637"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_________, it would take approximately _____ months to pay off your investment.</v>
      </c>
      <c r="Q26" s="637"/>
      <c r="R26" s="637"/>
      <c r="S26" s="637"/>
      <c r="T26" s="590"/>
      <c r="U26" s="585"/>
      <c r="V26" s="585"/>
      <c r="W26" s="585"/>
      <c r="X26" s="585"/>
      <c r="Y26" s="585"/>
      <c r="Z26" s="585"/>
      <c r="AA26" s="585"/>
      <c r="AB26" s="585"/>
      <c r="AC26" s="585"/>
      <c r="AD26" s="585"/>
      <c r="AE26" s="585"/>
      <c r="AF26" s="585"/>
      <c r="AG26" s="585"/>
    </row>
    <row r="27" s="108" customFormat="true" ht="19.5" hidden="false" customHeight="true" outlineLevel="0" collapsed="false">
      <c r="A27" s="585"/>
      <c r="B27" s="585"/>
      <c r="C27" s="585"/>
      <c r="D27" s="585"/>
      <c r="E27" s="585"/>
      <c r="F27" s="585"/>
      <c r="G27" s="585"/>
      <c r="H27" s="585"/>
      <c r="I27" s="585"/>
      <c r="J27" s="586"/>
      <c r="K27" s="590"/>
      <c r="L27" s="633" t="s">
        <v>1689</v>
      </c>
      <c r="M27" s="638" t="str">
        <f aca="false">IF($S$14="","",($S$15+$S$14)*3)</f>
        <v/>
      </c>
      <c r="N27" s="638"/>
      <c r="O27" s="593"/>
      <c r="P27" s="637"/>
      <c r="Q27" s="637"/>
      <c r="R27" s="637"/>
      <c r="S27" s="637"/>
      <c r="T27" s="590"/>
      <c r="U27" s="585"/>
      <c r="V27" s="585"/>
      <c r="W27" s="585"/>
      <c r="X27" s="585"/>
      <c r="Y27" s="585"/>
      <c r="Z27" s="585"/>
      <c r="AA27" s="585"/>
      <c r="AB27" s="585"/>
      <c r="AC27" s="585"/>
      <c r="AD27" s="585"/>
      <c r="AE27" s="585"/>
      <c r="AF27" s="585"/>
      <c r="AG27" s="585"/>
    </row>
    <row r="28" s="108" customFormat="true" ht="19.5" hidden="false" customHeight="true" outlineLevel="0" collapsed="false">
      <c r="A28" s="585"/>
      <c r="B28" s="585"/>
      <c r="C28" s="585"/>
      <c r="D28" s="585"/>
      <c r="E28" s="585"/>
      <c r="F28" s="585"/>
      <c r="G28" s="585"/>
      <c r="H28" s="585"/>
      <c r="I28" s="585"/>
      <c r="J28" s="586"/>
      <c r="K28" s="590"/>
      <c r="L28" s="639" t="s">
        <v>1690</v>
      </c>
      <c r="M28" s="640" t="str">
        <f aca="false">IF($S$14="","",($S$15+$S$14)*5)</f>
        <v/>
      </c>
      <c r="N28" s="640"/>
      <c r="O28" s="593"/>
      <c r="P28" s="637"/>
      <c r="Q28" s="637"/>
      <c r="R28" s="637"/>
      <c r="S28" s="637"/>
      <c r="T28" s="590"/>
      <c r="U28" s="585"/>
      <c r="V28" s="585"/>
      <c r="W28" s="585"/>
      <c r="X28" s="585"/>
      <c r="Y28" s="585"/>
      <c r="Z28" s="585"/>
      <c r="AA28" s="585"/>
      <c r="AB28" s="585"/>
      <c r="AC28" s="585"/>
      <c r="AD28" s="585"/>
      <c r="AE28" s="585"/>
      <c r="AF28" s="585"/>
      <c r="AG28" s="585"/>
    </row>
    <row r="29" s="108" customFormat="true" ht="20.25" hidden="false" customHeight="true" outlineLevel="0" collapsed="false">
      <c r="A29" s="585"/>
      <c r="B29" s="585"/>
      <c r="C29" s="585"/>
      <c r="D29" s="585"/>
      <c r="E29" s="585"/>
      <c r="F29" s="585"/>
      <c r="G29" s="585"/>
      <c r="H29" s="585"/>
      <c r="I29" s="585"/>
      <c r="J29" s="586"/>
      <c r="K29" s="587"/>
      <c r="L29" s="641"/>
      <c r="M29" s="593"/>
      <c r="N29" s="593"/>
      <c r="O29" s="593"/>
      <c r="P29" s="637"/>
      <c r="Q29" s="637"/>
      <c r="R29" s="637"/>
      <c r="S29" s="637"/>
      <c r="T29" s="590"/>
      <c r="U29" s="585"/>
      <c r="V29" s="585"/>
      <c r="W29" s="585"/>
      <c r="X29" s="585"/>
      <c r="Y29" s="585"/>
      <c r="Z29" s="585"/>
      <c r="AA29" s="585"/>
      <c r="AB29" s="585"/>
      <c r="AC29" s="585"/>
      <c r="AD29" s="585"/>
      <c r="AE29" s="585"/>
      <c r="AF29" s="585"/>
      <c r="AG29" s="585"/>
    </row>
    <row r="30" s="108" customFormat="true" ht="27" hidden="false" customHeight="true" outlineLevel="0" collapsed="false">
      <c r="A30" s="585"/>
      <c r="B30" s="585"/>
      <c r="C30" s="585"/>
      <c r="D30" s="585"/>
      <c r="E30" s="585"/>
      <c r="F30" s="585"/>
      <c r="G30" s="585"/>
      <c r="H30" s="585"/>
      <c r="I30" s="585"/>
      <c r="J30" s="586"/>
      <c r="K30" s="590"/>
      <c r="L30" s="594" t="s">
        <v>1691</v>
      </c>
      <c r="M30" s="594"/>
      <c r="N30" s="594"/>
      <c r="O30" s="594"/>
      <c r="P30" s="594"/>
      <c r="Q30" s="594"/>
      <c r="R30" s="594"/>
      <c r="S30" s="594"/>
      <c r="T30" s="590"/>
      <c r="U30" s="585"/>
      <c r="V30" s="585"/>
      <c r="W30" s="585"/>
      <c r="X30" s="585"/>
      <c r="Y30" s="585"/>
      <c r="Z30" s="585"/>
      <c r="AA30" s="585"/>
      <c r="AB30" s="585"/>
      <c r="AC30" s="585"/>
      <c r="AD30" s="585"/>
      <c r="AE30" s="585"/>
      <c r="AF30" s="585"/>
      <c r="AG30" s="585"/>
    </row>
    <row r="31" s="108" customFormat="true" ht="12" hidden="false" customHeight="true" outlineLevel="0" collapsed="false">
      <c r="A31" s="585"/>
      <c r="B31" s="585"/>
      <c r="C31" s="585"/>
      <c r="D31" s="585"/>
      <c r="E31" s="585"/>
      <c r="F31" s="585"/>
      <c r="G31" s="585"/>
      <c r="H31" s="585"/>
      <c r="I31" s="585"/>
      <c r="J31" s="586"/>
      <c r="K31" s="590"/>
      <c r="L31" s="524"/>
      <c r="M31" s="534"/>
      <c r="N31" s="534"/>
      <c r="O31" s="534"/>
      <c r="P31" s="642"/>
      <c r="Q31" s="642"/>
      <c r="R31" s="642"/>
      <c r="S31" s="642"/>
      <c r="T31" s="590"/>
      <c r="U31" s="585"/>
      <c r="V31" s="585"/>
      <c r="W31" s="585"/>
      <c r="X31" s="585"/>
      <c r="Y31" s="585"/>
      <c r="Z31" s="585"/>
      <c r="AA31" s="585"/>
      <c r="AB31" s="585"/>
      <c r="AC31" s="585"/>
      <c r="AD31" s="585"/>
      <c r="AE31" s="585"/>
      <c r="AF31" s="585"/>
      <c r="AG31" s="585"/>
    </row>
    <row r="32" s="108" customFormat="true" ht="28.5" hidden="false" customHeight="true" outlineLevel="0" collapsed="false">
      <c r="A32" s="585"/>
      <c r="B32" s="585"/>
      <c r="C32" s="585"/>
      <c r="D32" s="585"/>
      <c r="E32" s="585"/>
      <c r="F32" s="585"/>
      <c r="G32" s="585"/>
      <c r="H32" s="585"/>
      <c r="I32" s="585"/>
      <c r="J32" s="586"/>
      <c r="K32" s="587"/>
      <c r="L32" s="643" t="s">
        <v>1692</v>
      </c>
      <c r="M32" s="643" t="s">
        <v>1693</v>
      </c>
      <c r="N32" s="643"/>
      <c r="O32" s="643"/>
      <c r="P32" s="643" t="s">
        <v>1694</v>
      </c>
      <c r="Q32" s="643" t="s">
        <v>1695</v>
      </c>
      <c r="R32" s="644" t="s">
        <v>1696</v>
      </c>
      <c r="S32" s="643" t="s">
        <v>1697</v>
      </c>
      <c r="T32" s="590"/>
      <c r="U32" s="585"/>
      <c r="V32" s="585"/>
      <c r="W32" s="585"/>
      <c r="X32" s="585"/>
      <c r="Y32" s="585"/>
      <c r="Z32" s="585"/>
      <c r="AA32" s="585"/>
      <c r="AB32" s="585"/>
      <c r="AC32" s="585"/>
      <c r="AD32" s="585"/>
      <c r="AE32" s="585"/>
      <c r="AF32" s="585"/>
      <c r="AG32" s="585"/>
    </row>
    <row r="33" s="108" customFormat="true" ht="14.25" hidden="false" customHeight="true" outlineLevel="0" collapsed="false">
      <c r="A33" s="585"/>
      <c r="B33" s="585"/>
      <c r="C33" s="585"/>
      <c r="D33" s="585"/>
      <c r="E33" s="585"/>
      <c r="F33" s="585"/>
      <c r="G33" s="585"/>
      <c r="H33" s="585"/>
      <c r="I33" s="585"/>
      <c r="J33" s="586"/>
      <c r="K33" s="587"/>
      <c r="L33" s="645"/>
      <c r="M33" s="645"/>
      <c r="N33" s="645"/>
      <c r="O33" s="645"/>
      <c r="P33" s="646"/>
      <c r="Q33" s="647"/>
      <c r="R33" s="648"/>
      <c r="S33" s="649"/>
      <c r="T33" s="650"/>
      <c r="U33" s="651"/>
      <c r="V33" s="585"/>
      <c r="W33" s="585"/>
      <c r="X33" s="585"/>
      <c r="Y33" s="585"/>
      <c r="Z33" s="585"/>
      <c r="AA33" s="585"/>
      <c r="AB33" s="585"/>
      <c r="AC33" s="585"/>
      <c r="AD33" s="585"/>
      <c r="AE33" s="585"/>
      <c r="AF33" s="585"/>
      <c r="AG33" s="585"/>
    </row>
    <row r="34" s="108" customFormat="true" ht="14.25" hidden="false" customHeight="true" outlineLevel="0" collapsed="false">
      <c r="A34" s="585"/>
      <c r="B34" s="585"/>
      <c r="C34" s="585"/>
      <c r="D34" s="585"/>
      <c r="E34" s="585"/>
      <c r="F34" s="585"/>
      <c r="G34" s="585"/>
      <c r="H34" s="585"/>
      <c r="I34" s="585"/>
      <c r="J34" s="586"/>
      <c r="K34" s="587"/>
      <c r="L34" s="645"/>
      <c r="M34" s="645"/>
      <c r="N34" s="645"/>
      <c r="O34" s="645"/>
      <c r="P34" s="646"/>
      <c r="Q34" s="647"/>
      <c r="R34" s="647"/>
      <c r="S34" s="649"/>
      <c r="T34" s="650"/>
      <c r="U34" s="651"/>
      <c r="V34" s="585"/>
      <c r="W34" s="585"/>
      <c r="X34" s="585"/>
      <c r="Y34" s="585"/>
      <c r="Z34" s="585"/>
      <c r="AA34" s="585"/>
      <c r="AB34" s="585"/>
      <c r="AC34" s="585"/>
      <c r="AD34" s="585"/>
      <c r="AE34" s="585"/>
      <c r="AF34" s="585"/>
      <c r="AG34" s="585"/>
    </row>
    <row r="35" s="108" customFormat="true" ht="14.25" hidden="false" customHeight="true" outlineLevel="0" collapsed="false">
      <c r="A35" s="585"/>
      <c r="B35" s="585"/>
      <c r="C35" s="585"/>
      <c r="D35" s="585"/>
      <c r="E35" s="585"/>
      <c r="F35" s="585"/>
      <c r="G35" s="585"/>
      <c r="H35" s="585"/>
      <c r="I35" s="585"/>
      <c r="J35" s="586"/>
      <c r="K35" s="587"/>
      <c r="L35" s="645"/>
      <c r="M35" s="645"/>
      <c r="N35" s="645"/>
      <c r="O35" s="645"/>
      <c r="P35" s="646"/>
      <c r="Q35" s="647"/>
      <c r="R35" s="652"/>
      <c r="S35" s="649"/>
      <c r="T35" s="650"/>
      <c r="U35" s="651"/>
      <c r="V35" s="585"/>
      <c r="W35" s="585"/>
      <c r="X35" s="585"/>
      <c r="Y35" s="585"/>
      <c r="Z35" s="585"/>
      <c r="AA35" s="585"/>
      <c r="AB35" s="585"/>
      <c r="AC35" s="585"/>
      <c r="AD35" s="585"/>
      <c r="AE35" s="585"/>
      <c r="AF35" s="585"/>
      <c r="AG35" s="585"/>
    </row>
    <row r="36" s="108" customFormat="true" ht="14.25" hidden="false" customHeight="true" outlineLevel="0" collapsed="false">
      <c r="A36" s="585"/>
      <c r="B36" s="585"/>
      <c r="C36" s="585"/>
      <c r="D36" s="585"/>
      <c r="E36" s="585"/>
      <c r="F36" s="585"/>
      <c r="G36" s="585"/>
      <c r="H36" s="585"/>
      <c r="I36" s="585"/>
      <c r="J36" s="586"/>
      <c r="K36" s="587"/>
      <c r="L36" s="645"/>
      <c r="M36" s="645"/>
      <c r="N36" s="645"/>
      <c r="O36" s="645"/>
      <c r="P36" s="646"/>
      <c r="Q36" s="647"/>
      <c r="R36" s="652"/>
      <c r="S36" s="649"/>
      <c r="T36" s="650"/>
      <c r="U36" s="651"/>
      <c r="V36" s="585"/>
      <c r="W36" s="585"/>
      <c r="X36" s="585"/>
      <c r="Y36" s="585"/>
      <c r="Z36" s="585"/>
      <c r="AA36" s="585"/>
      <c r="AB36" s="585"/>
      <c r="AC36" s="585"/>
      <c r="AD36" s="585"/>
      <c r="AE36" s="585"/>
      <c r="AF36" s="585"/>
      <c r="AG36" s="585"/>
    </row>
    <row r="37" s="108" customFormat="true" ht="14.25" hidden="false" customHeight="true" outlineLevel="0" collapsed="false">
      <c r="A37" s="585"/>
      <c r="B37" s="585"/>
      <c r="C37" s="585"/>
      <c r="D37" s="585"/>
      <c r="E37" s="585"/>
      <c r="F37" s="585"/>
      <c r="G37" s="585"/>
      <c r="H37" s="585"/>
      <c r="I37" s="585"/>
      <c r="J37" s="586"/>
      <c r="K37" s="587"/>
      <c r="L37" s="645"/>
      <c r="M37" s="645"/>
      <c r="N37" s="645"/>
      <c r="O37" s="645"/>
      <c r="P37" s="646"/>
      <c r="Q37" s="647"/>
      <c r="R37" s="652"/>
      <c r="S37" s="649"/>
      <c r="T37" s="590"/>
      <c r="U37" s="585"/>
      <c r="V37" s="585"/>
      <c r="W37" s="585"/>
      <c r="X37" s="585"/>
      <c r="Y37" s="585"/>
      <c r="Z37" s="585"/>
      <c r="AA37" s="585"/>
      <c r="AB37" s="585"/>
      <c r="AC37" s="585"/>
      <c r="AD37" s="585"/>
      <c r="AE37" s="585"/>
      <c r="AF37" s="585"/>
      <c r="AG37" s="585"/>
    </row>
    <row r="38" s="108" customFormat="true" ht="14.25" hidden="false" customHeight="true" outlineLevel="0" collapsed="false">
      <c r="A38" s="585"/>
      <c r="B38" s="585"/>
      <c r="C38" s="585"/>
      <c r="D38" s="585"/>
      <c r="E38" s="585"/>
      <c r="F38" s="585"/>
      <c r="G38" s="585"/>
      <c r="H38" s="585"/>
      <c r="I38" s="585"/>
      <c r="J38" s="586"/>
      <c r="K38" s="587"/>
      <c r="L38" s="645"/>
      <c r="M38" s="645"/>
      <c r="N38" s="645"/>
      <c r="O38" s="645"/>
      <c r="P38" s="646"/>
      <c r="Q38" s="647"/>
      <c r="R38" s="652"/>
      <c r="S38" s="649"/>
      <c r="T38" s="590"/>
      <c r="U38" s="585"/>
      <c r="V38" s="585"/>
      <c r="W38" s="585"/>
      <c r="X38" s="585"/>
      <c r="Y38" s="585"/>
      <c r="Z38" s="585"/>
      <c r="AA38" s="585"/>
      <c r="AB38" s="585"/>
      <c r="AC38" s="585"/>
      <c r="AD38" s="585"/>
      <c r="AE38" s="585"/>
      <c r="AF38" s="585"/>
      <c r="AG38" s="585"/>
    </row>
    <row r="39" s="108" customFormat="true" ht="14.25" hidden="false" customHeight="true" outlineLevel="0" collapsed="false">
      <c r="A39" s="585"/>
      <c r="B39" s="585"/>
      <c r="C39" s="585"/>
      <c r="D39" s="585"/>
      <c r="E39" s="585"/>
      <c r="F39" s="585"/>
      <c r="G39" s="585"/>
      <c r="H39" s="585"/>
      <c r="I39" s="585"/>
      <c r="J39" s="586"/>
      <c r="K39" s="587"/>
      <c r="L39" s="645"/>
      <c r="M39" s="645"/>
      <c r="N39" s="645"/>
      <c r="O39" s="645"/>
      <c r="P39" s="646"/>
      <c r="Q39" s="647"/>
      <c r="R39" s="652"/>
      <c r="S39" s="649"/>
      <c r="T39" s="590"/>
      <c r="U39" s="585"/>
      <c r="V39" s="585"/>
      <c r="W39" s="585"/>
      <c r="X39" s="585"/>
      <c r="Y39" s="585"/>
      <c r="Z39" s="585"/>
      <c r="AA39" s="585"/>
      <c r="AB39" s="585"/>
      <c r="AC39" s="585"/>
      <c r="AD39" s="585"/>
      <c r="AE39" s="585"/>
      <c r="AF39" s="585"/>
      <c r="AG39" s="585"/>
    </row>
    <row r="40" s="108" customFormat="true" ht="14.25" hidden="true" customHeight="true" outlineLevel="0" collapsed="false">
      <c r="A40" s="585"/>
      <c r="B40" s="585"/>
      <c r="C40" s="585"/>
      <c r="D40" s="585"/>
      <c r="E40" s="585"/>
      <c r="F40" s="585"/>
      <c r="G40" s="585"/>
      <c r="H40" s="585"/>
      <c r="I40" s="585"/>
      <c r="J40" s="586"/>
      <c r="K40" s="587"/>
      <c r="L40" s="645"/>
      <c r="M40" s="645"/>
      <c r="N40" s="645"/>
      <c r="O40" s="645"/>
      <c r="P40" s="646"/>
      <c r="Q40" s="647"/>
      <c r="R40" s="652"/>
      <c r="S40" s="649"/>
      <c r="T40" s="590"/>
      <c r="U40" s="585"/>
      <c r="V40" s="585"/>
      <c r="W40" s="585"/>
      <c r="X40" s="585"/>
      <c r="Y40" s="585"/>
      <c r="Z40" s="585"/>
      <c r="AA40" s="585"/>
      <c r="AB40" s="585"/>
      <c r="AC40" s="585"/>
      <c r="AD40" s="585"/>
      <c r="AE40" s="585"/>
      <c r="AF40" s="585"/>
      <c r="AG40" s="585"/>
    </row>
    <row r="41" s="108" customFormat="true" ht="14.25" hidden="true" customHeight="true" outlineLevel="0" collapsed="false">
      <c r="A41" s="585"/>
      <c r="B41" s="585"/>
      <c r="C41" s="585"/>
      <c r="D41" s="585"/>
      <c r="E41" s="585"/>
      <c r="F41" s="585"/>
      <c r="G41" s="585"/>
      <c r="H41" s="585"/>
      <c r="I41" s="585"/>
      <c r="J41" s="586"/>
      <c r="K41" s="587"/>
      <c r="L41" s="645"/>
      <c r="M41" s="645"/>
      <c r="N41" s="645"/>
      <c r="O41" s="645"/>
      <c r="P41" s="646"/>
      <c r="Q41" s="647"/>
      <c r="R41" s="652"/>
      <c r="S41" s="649"/>
      <c r="T41" s="590"/>
      <c r="U41" s="585"/>
      <c r="V41" s="585"/>
      <c r="W41" s="585"/>
      <c r="X41" s="585"/>
      <c r="Y41" s="585"/>
      <c r="Z41" s="585"/>
      <c r="AA41" s="585"/>
      <c r="AB41" s="585"/>
      <c r="AC41" s="585"/>
      <c r="AD41" s="585"/>
      <c r="AE41" s="585"/>
      <c r="AF41" s="585"/>
      <c r="AG41" s="585"/>
    </row>
    <row r="42" s="108" customFormat="true" ht="14.25" hidden="true" customHeight="true" outlineLevel="0" collapsed="false">
      <c r="A42" s="585"/>
      <c r="B42" s="585"/>
      <c r="C42" s="585"/>
      <c r="D42" s="585"/>
      <c r="E42" s="585"/>
      <c r="F42" s="585"/>
      <c r="G42" s="585"/>
      <c r="H42" s="585"/>
      <c r="I42" s="585"/>
      <c r="J42" s="586"/>
      <c r="K42" s="587"/>
      <c r="L42" s="645"/>
      <c r="M42" s="645"/>
      <c r="N42" s="645"/>
      <c r="O42" s="645"/>
      <c r="P42" s="646"/>
      <c r="Q42" s="647"/>
      <c r="R42" s="652"/>
      <c r="S42" s="649"/>
      <c r="T42" s="590"/>
      <c r="U42" s="585"/>
      <c r="V42" s="585"/>
      <c r="W42" s="585"/>
      <c r="X42" s="585"/>
      <c r="Y42" s="585"/>
      <c r="Z42" s="585"/>
      <c r="AA42" s="585"/>
      <c r="AB42" s="585"/>
      <c r="AC42" s="585"/>
      <c r="AD42" s="585"/>
      <c r="AE42" s="585"/>
      <c r="AF42" s="585"/>
      <c r="AG42" s="585"/>
    </row>
    <row r="43" s="108" customFormat="true" ht="14.25" hidden="true" customHeight="true" outlineLevel="0" collapsed="false">
      <c r="A43" s="585"/>
      <c r="B43" s="585"/>
      <c r="C43" s="585"/>
      <c r="D43" s="585"/>
      <c r="E43" s="585"/>
      <c r="F43" s="585"/>
      <c r="G43" s="585"/>
      <c r="H43" s="585"/>
      <c r="I43" s="585"/>
      <c r="J43" s="586"/>
      <c r="K43" s="587"/>
      <c r="L43" s="645"/>
      <c r="M43" s="645"/>
      <c r="N43" s="645"/>
      <c r="O43" s="645"/>
      <c r="P43" s="646"/>
      <c r="Q43" s="647"/>
      <c r="R43" s="652"/>
      <c r="S43" s="649"/>
      <c r="T43" s="590"/>
      <c r="U43" s="585"/>
      <c r="V43" s="585"/>
      <c r="W43" s="585"/>
      <c r="X43" s="585"/>
      <c r="Y43" s="585"/>
      <c r="Z43" s="585"/>
      <c r="AA43" s="585"/>
      <c r="AB43" s="585"/>
      <c r="AC43" s="585"/>
      <c r="AD43" s="585"/>
      <c r="AE43" s="585"/>
      <c r="AF43" s="585"/>
      <c r="AG43" s="585"/>
    </row>
    <row r="44" s="108" customFormat="true" ht="14.25" hidden="true" customHeight="true" outlineLevel="0" collapsed="false">
      <c r="A44" s="585"/>
      <c r="B44" s="585"/>
      <c r="C44" s="585"/>
      <c r="D44" s="585"/>
      <c r="E44" s="585"/>
      <c r="F44" s="585"/>
      <c r="G44" s="585"/>
      <c r="H44" s="585"/>
      <c r="I44" s="585"/>
      <c r="J44" s="586"/>
      <c r="K44" s="587"/>
      <c r="L44" s="645"/>
      <c r="M44" s="645"/>
      <c r="N44" s="645"/>
      <c r="O44" s="645"/>
      <c r="P44" s="646"/>
      <c r="Q44" s="647"/>
      <c r="R44" s="652"/>
      <c r="S44" s="649"/>
      <c r="T44" s="590"/>
      <c r="U44" s="585"/>
      <c r="V44" s="585"/>
      <c r="W44" s="585"/>
      <c r="X44" s="585"/>
      <c r="Y44" s="585"/>
      <c r="Z44" s="585"/>
      <c r="AA44" s="585"/>
      <c r="AB44" s="585"/>
      <c r="AC44" s="585"/>
      <c r="AD44" s="585"/>
      <c r="AE44" s="585"/>
      <c r="AF44" s="585"/>
      <c r="AG44" s="585"/>
    </row>
    <row r="45" s="108" customFormat="true" ht="14.25" hidden="true" customHeight="true" outlineLevel="0" collapsed="false">
      <c r="A45" s="585"/>
      <c r="B45" s="585"/>
      <c r="C45" s="585"/>
      <c r="D45" s="585"/>
      <c r="E45" s="585"/>
      <c r="F45" s="585"/>
      <c r="G45" s="585"/>
      <c r="H45" s="585"/>
      <c r="I45" s="585"/>
      <c r="J45" s="586"/>
      <c r="K45" s="587"/>
      <c r="L45" s="645"/>
      <c r="M45" s="645"/>
      <c r="N45" s="645"/>
      <c r="O45" s="645"/>
      <c r="P45" s="646"/>
      <c r="Q45" s="647"/>
      <c r="R45" s="652"/>
      <c r="S45" s="649"/>
      <c r="T45" s="590"/>
      <c r="U45" s="585"/>
      <c r="V45" s="585"/>
      <c r="W45" s="585"/>
      <c r="X45" s="585"/>
      <c r="Y45" s="585"/>
      <c r="Z45" s="585"/>
      <c r="AA45" s="585"/>
      <c r="AB45" s="585"/>
      <c r="AC45" s="585"/>
      <c r="AD45" s="585"/>
      <c r="AE45" s="585"/>
      <c r="AF45" s="585"/>
      <c r="AG45" s="585"/>
    </row>
    <row r="46" s="108" customFormat="true" ht="14.25" hidden="true" customHeight="true" outlineLevel="0" collapsed="false">
      <c r="A46" s="585"/>
      <c r="B46" s="585"/>
      <c r="C46" s="585"/>
      <c r="D46" s="585"/>
      <c r="E46" s="585"/>
      <c r="F46" s="585"/>
      <c r="G46" s="585"/>
      <c r="H46" s="585"/>
      <c r="I46" s="585"/>
      <c r="J46" s="586"/>
      <c r="K46" s="587"/>
      <c r="L46" s="645"/>
      <c r="M46" s="645"/>
      <c r="N46" s="645"/>
      <c r="O46" s="645"/>
      <c r="P46" s="646"/>
      <c r="Q46" s="647"/>
      <c r="R46" s="652"/>
      <c r="S46" s="649"/>
      <c r="T46" s="590"/>
      <c r="U46" s="585"/>
      <c r="V46" s="585"/>
      <c r="W46" s="585"/>
      <c r="X46" s="585"/>
      <c r="Y46" s="585"/>
      <c r="Z46" s="585"/>
      <c r="AA46" s="585"/>
      <c r="AB46" s="585"/>
      <c r="AC46" s="585"/>
      <c r="AD46" s="585"/>
      <c r="AE46" s="585"/>
      <c r="AF46" s="585"/>
      <c r="AG46" s="585"/>
    </row>
    <row r="47" s="108" customFormat="true" ht="14.25" hidden="true" customHeight="true" outlineLevel="0" collapsed="false">
      <c r="A47" s="585"/>
      <c r="B47" s="585"/>
      <c r="C47" s="585"/>
      <c r="D47" s="585"/>
      <c r="E47" s="585"/>
      <c r="F47" s="585"/>
      <c r="G47" s="585"/>
      <c r="H47" s="585"/>
      <c r="I47" s="585"/>
      <c r="J47" s="586"/>
      <c r="K47" s="587"/>
      <c r="L47" s="645"/>
      <c r="M47" s="645"/>
      <c r="N47" s="645"/>
      <c r="O47" s="645"/>
      <c r="P47" s="646"/>
      <c r="Q47" s="647"/>
      <c r="R47" s="652"/>
      <c r="S47" s="649"/>
      <c r="T47" s="590"/>
      <c r="U47" s="585"/>
      <c r="V47" s="585"/>
      <c r="W47" s="585"/>
      <c r="X47" s="585"/>
      <c r="Y47" s="585"/>
      <c r="Z47" s="585"/>
      <c r="AA47" s="585"/>
      <c r="AB47" s="585"/>
      <c r="AC47" s="585"/>
      <c r="AD47" s="585"/>
      <c r="AE47" s="585"/>
      <c r="AF47" s="585"/>
      <c r="AG47" s="585"/>
    </row>
    <row r="48" s="108" customFormat="true" ht="14.25" hidden="true" customHeight="true" outlineLevel="0" collapsed="false">
      <c r="A48" s="585"/>
      <c r="B48" s="585"/>
      <c r="C48" s="585"/>
      <c r="D48" s="585"/>
      <c r="E48" s="585"/>
      <c r="F48" s="585"/>
      <c r="G48" s="585"/>
      <c r="H48" s="585"/>
      <c r="I48" s="585"/>
      <c r="J48" s="586"/>
      <c r="K48" s="587"/>
      <c r="L48" s="645"/>
      <c r="M48" s="645"/>
      <c r="N48" s="645"/>
      <c r="O48" s="645"/>
      <c r="P48" s="646"/>
      <c r="Q48" s="647"/>
      <c r="R48" s="652"/>
      <c r="S48" s="649"/>
      <c r="T48" s="590"/>
      <c r="U48" s="585"/>
      <c r="V48" s="585"/>
      <c r="W48" s="585"/>
      <c r="X48" s="585"/>
      <c r="Y48" s="585"/>
      <c r="Z48" s="585"/>
      <c r="AA48" s="585"/>
      <c r="AB48" s="585"/>
      <c r="AC48" s="585"/>
      <c r="AD48" s="585"/>
      <c r="AE48" s="585"/>
      <c r="AF48" s="585"/>
      <c r="AG48" s="585"/>
    </row>
    <row r="49" s="108" customFormat="true" ht="14.25" hidden="true" customHeight="true" outlineLevel="0" collapsed="false">
      <c r="A49" s="585"/>
      <c r="B49" s="585"/>
      <c r="C49" s="585"/>
      <c r="D49" s="585"/>
      <c r="E49" s="585"/>
      <c r="F49" s="585"/>
      <c r="G49" s="585"/>
      <c r="H49" s="585"/>
      <c r="I49" s="585"/>
      <c r="J49" s="586"/>
      <c r="K49" s="587"/>
      <c r="L49" s="645"/>
      <c r="M49" s="645"/>
      <c r="N49" s="645"/>
      <c r="O49" s="645"/>
      <c r="P49" s="646"/>
      <c r="Q49" s="647"/>
      <c r="R49" s="652"/>
      <c r="S49" s="649"/>
      <c r="T49" s="590"/>
      <c r="U49" s="585"/>
      <c r="V49" s="585"/>
      <c r="W49" s="585"/>
      <c r="X49" s="585"/>
      <c r="Y49" s="585"/>
      <c r="Z49" s="585"/>
      <c r="AA49" s="585"/>
      <c r="AB49" s="585"/>
      <c r="AC49" s="585"/>
      <c r="AD49" s="585"/>
      <c r="AE49" s="585"/>
      <c r="AF49" s="585"/>
      <c r="AG49" s="585"/>
    </row>
    <row r="50" s="108" customFormat="true" ht="14.25" hidden="true" customHeight="true" outlineLevel="0" collapsed="false">
      <c r="A50" s="585"/>
      <c r="B50" s="585"/>
      <c r="C50" s="585"/>
      <c r="D50" s="585"/>
      <c r="E50" s="585"/>
      <c r="F50" s="585"/>
      <c r="G50" s="585"/>
      <c r="H50" s="585"/>
      <c r="I50" s="585"/>
      <c r="J50" s="586"/>
      <c r="K50" s="587"/>
      <c r="L50" s="645"/>
      <c r="M50" s="645"/>
      <c r="N50" s="645"/>
      <c r="O50" s="645"/>
      <c r="P50" s="646"/>
      <c r="Q50" s="647"/>
      <c r="R50" s="652"/>
      <c r="S50" s="649"/>
      <c r="T50" s="590"/>
      <c r="U50" s="585"/>
      <c r="V50" s="585"/>
      <c r="W50" s="585"/>
      <c r="X50" s="585"/>
      <c r="Y50" s="585"/>
      <c r="Z50" s="585"/>
      <c r="AA50" s="585"/>
      <c r="AB50" s="585"/>
      <c r="AC50" s="585"/>
      <c r="AD50" s="585"/>
      <c r="AE50" s="585"/>
      <c r="AF50" s="585"/>
      <c r="AG50" s="585"/>
    </row>
    <row r="51" s="108" customFormat="true" ht="14.25" hidden="true" customHeight="true" outlineLevel="0" collapsed="false">
      <c r="A51" s="585"/>
      <c r="B51" s="585"/>
      <c r="C51" s="585"/>
      <c r="D51" s="585"/>
      <c r="E51" s="585"/>
      <c r="F51" s="585"/>
      <c r="G51" s="585"/>
      <c r="H51" s="585"/>
      <c r="I51" s="585"/>
      <c r="J51" s="586"/>
      <c r="K51" s="587"/>
      <c r="L51" s="645"/>
      <c r="M51" s="645"/>
      <c r="N51" s="645"/>
      <c r="O51" s="645"/>
      <c r="P51" s="646"/>
      <c r="Q51" s="647"/>
      <c r="R51" s="652"/>
      <c r="S51" s="649"/>
      <c r="T51" s="590"/>
      <c r="U51" s="585"/>
      <c r="V51" s="585"/>
      <c r="W51" s="585"/>
      <c r="X51" s="585"/>
      <c r="Y51" s="585"/>
      <c r="Z51" s="585"/>
      <c r="AA51" s="585"/>
      <c r="AB51" s="585"/>
      <c r="AC51" s="585"/>
      <c r="AD51" s="585"/>
      <c r="AE51" s="585"/>
      <c r="AF51" s="585"/>
      <c r="AG51" s="585"/>
    </row>
    <row r="52" s="108" customFormat="true" ht="14.25" hidden="true" customHeight="true" outlineLevel="0" collapsed="false">
      <c r="A52" s="585"/>
      <c r="B52" s="585"/>
      <c r="C52" s="585"/>
      <c r="D52" s="585"/>
      <c r="E52" s="585"/>
      <c r="F52" s="585"/>
      <c r="G52" s="585"/>
      <c r="H52" s="585"/>
      <c r="I52" s="585"/>
      <c r="J52" s="586"/>
      <c r="K52" s="587"/>
      <c r="L52" s="645"/>
      <c r="M52" s="645"/>
      <c r="N52" s="645"/>
      <c r="O52" s="645"/>
      <c r="P52" s="646"/>
      <c r="Q52" s="647"/>
      <c r="R52" s="652"/>
      <c r="S52" s="649"/>
      <c r="T52" s="590"/>
      <c r="U52" s="585"/>
      <c r="V52" s="585"/>
      <c r="W52" s="585"/>
      <c r="X52" s="585"/>
      <c r="Y52" s="585"/>
      <c r="Z52" s="585"/>
      <c r="AA52" s="585"/>
      <c r="AB52" s="585"/>
      <c r="AC52" s="585"/>
      <c r="AD52" s="585"/>
      <c r="AE52" s="585"/>
      <c r="AF52" s="585"/>
      <c r="AG52" s="585"/>
    </row>
    <row r="53" s="108" customFormat="true" ht="14.25" hidden="true" customHeight="true" outlineLevel="0" collapsed="false">
      <c r="A53" s="585"/>
      <c r="B53" s="585"/>
      <c r="C53" s="585"/>
      <c r="D53" s="585"/>
      <c r="E53" s="585"/>
      <c r="F53" s="585"/>
      <c r="G53" s="585"/>
      <c r="H53" s="585"/>
      <c r="I53" s="585"/>
      <c r="J53" s="586"/>
      <c r="K53" s="587"/>
      <c r="L53" s="645"/>
      <c r="M53" s="645"/>
      <c r="N53" s="645"/>
      <c r="O53" s="645"/>
      <c r="P53" s="646"/>
      <c r="Q53" s="647"/>
      <c r="R53" s="652"/>
      <c r="S53" s="649"/>
      <c r="T53" s="590"/>
      <c r="U53" s="585"/>
      <c r="V53" s="585"/>
      <c r="W53" s="585"/>
      <c r="X53" s="585"/>
      <c r="Y53" s="585"/>
      <c r="Z53" s="585"/>
      <c r="AA53" s="585"/>
      <c r="AB53" s="585"/>
      <c r="AC53" s="585"/>
      <c r="AD53" s="585"/>
      <c r="AE53" s="585"/>
      <c r="AF53" s="585"/>
      <c r="AG53" s="585"/>
    </row>
    <row r="54" s="108" customFormat="true" ht="14.25" hidden="true" customHeight="true" outlineLevel="0" collapsed="false">
      <c r="A54" s="585"/>
      <c r="B54" s="585"/>
      <c r="C54" s="585"/>
      <c r="D54" s="585"/>
      <c r="E54" s="585"/>
      <c r="F54" s="585"/>
      <c r="G54" s="585"/>
      <c r="H54" s="585"/>
      <c r="I54" s="585"/>
      <c r="J54" s="586"/>
      <c r="K54" s="587"/>
      <c r="L54" s="645"/>
      <c r="M54" s="645"/>
      <c r="N54" s="645"/>
      <c r="O54" s="645"/>
      <c r="P54" s="646"/>
      <c r="Q54" s="647"/>
      <c r="R54" s="652"/>
      <c r="S54" s="649"/>
      <c r="T54" s="590"/>
      <c r="U54" s="585"/>
      <c r="V54" s="585"/>
      <c r="W54" s="585"/>
      <c r="X54" s="585"/>
      <c r="Y54" s="585"/>
      <c r="Z54" s="585"/>
      <c r="AA54" s="585"/>
      <c r="AB54" s="585"/>
      <c r="AC54" s="585"/>
      <c r="AD54" s="585"/>
      <c r="AE54" s="585"/>
      <c r="AF54" s="585"/>
      <c r="AG54" s="585"/>
    </row>
    <row r="55" s="108" customFormat="true" ht="14.25" hidden="true" customHeight="true" outlineLevel="0" collapsed="false">
      <c r="A55" s="585"/>
      <c r="B55" s="585"/>
      <c r="C55" s="585"/>
      <c r="D55" s="585"/>
      <c r="E55" s="585"/>
      <c r="F55" s="585"/>
      <c r="G55" s="585"/>
      <c r="H55" s="585"/>
      <c r="I55" s="585"/>
      <c r="J55" s="586"/>
      <c r="K55" s="587"/>
      <c r="L55" s="645"/>
      <c r="M55" s="645"/>
      <c r="N55" s="645"/>
      <c r="O55" s="645"/>
      <c r="P55" s="646"/>
      <c r="Q55" s="647"/>
      <c r="R55" s="652"/>
      <c r="S55" s="649"/>
      <c r="T55" s="590"/>
      <c r="U55" s="585"/>
      <c r="V55" s="585"/>
      <c r="W55" s="585"/>
      <c r="X55" s="585"/>
      <c r="Y55" s="585"/>
      <c r="Z55" s="585"/>
      <c r="AA55" s="585"/>
      <c r="AB55" s="585"/>
      <c r="AC55" s="585"/>
      <c r="AD55" s="585"/>
      <c r="AE55" s="585"/>
      <c r="AF55" s="585"/>
      <c r="AG55" s="585"/>
    </row>
    <row r="56" s="108" customFormat="true" ht="14.25" hidden="true" customHeight="true" outlineLevel="0" collapsed="false">
      <c r="A56" s="585"/>
      <c r="B56" s="585"/>
      <c r="C56" s="585"/>
      <c r="D56" s="585"/>
      <c r="E56" s="585"/>
      <c r="F56" s="585"/>
      <c r="G56" s="585"/>
      <c r="H56" s="585"/>
      <c r="I56" s="585"/>
      <c r="J56" s="586"/>
      <c r="K56" s="587"/>
      <c r="L56" s="645"/>
      <c r="M56" s="645"/>
      <c r="N56" s="645"/>
      <c r="O56" s="645"/>
      <c r="P56" s="646"/>
      <c r="Q56" s="647"/>
      <c r="R56" s="652"/>
      <c r="S56" s="649"/>
      <c r="T56" s="590"/>
      <c r="U56" s="585"/>
      <c r="V56" s="585"/>
      <c r="W56" s="585"/>
      <c r="X56" s="585"/>
      <c r="Y56" s="585"/>
      <c r="Z56" s="585"/>
      <c r="AA56" s="585"/>
      <c r="AB56" s="585"/>
      <c r="AC56" s="585"/>
      <c r="AD56" s="585"/>
      <c r="AE56" s="585"/>
      <c r="AF56" s="585"/>
      <c r="AG56" s="585"/>
    </row>
    <row r="57" s="108" customFormat="true" ht="14.25" hidden="true" customHeight="true" outlineLevel="0" collapsed="false">
      <c r="A57" s="585"/>
      <c r="B57" s="585"/>
      <c r="C57" s="585"/>
      <c r="D57" s="585"/>
      <c r="E57" s="585"/>
      <c r="F57" s="585"/>
      <c r="G57" s="585"/>
      <c r="H57" s="585"/>
      <c r="I57" s="585"/>
      <c r="J57" s="586"/>
      <c r="K57" s="587"/>
      <c r="L57" s="645"/>
      <c r="M57" s="645"/>
      <c r="N57" s="645"/>
      <c r="O57" s="645"/>
      <c r="P57" s="646"/>
      <c r="Q57" s="647"/>
      <c r="R57" s="652"/>
      <c r="S57" s="649"/>
      <c r="T57" s="590"/>
      <c r="U57" s="585"/>
      <c r="V57" s="585"/>
      <c r="W57" s="585"/>
      <c r="X57" s="585"/>
      <c r="Y57" s="585"/>
      <c r="Z57" s="585"/>
      <c r="AA57" s="585"/>
      <c r="AB57" s="585"/>
      <c r="AC57" s="585"/>
      <c r="AD57" s="585"/>
      <c r="AE57" s="585"/>
      <c r="AF57" s="585"/>
      <c r="AG57" s="585"/>
    </row>
    <row r="58" s="108" customFormat="true" ht="14.25" hidden="true" customHeight="true" outlineLevel="0" collapsed="false">
      <c r="A58" s="585"/>
      <c r="B58" s="585"/>
      <c r="C58" s="585"/>
      <c r="D58" s="585"/>
      <c r="E58" s="585"/>
      <c r="F58" s="585"/>
      <c r="G58" s="585"/>
      <c r="H58" s="585"/>
      <c r="I58" s="585"/>
      <c r="J58" s="586"/>
      <c r="K58" s="587"/>
      <c r="L58" s="645"/>
      <c r="M58" s="645"/>
      <c r="N58" s="645"/>
      <c r="O58" s="645"/>
      <c r="P58" s="646"/>
      <c r="Q58" s="647"/>
      <c r="R58" s="652"/>
      <c r="S58" s="649"/>
      <c r="T58" s="590"/>
      <c r="U58" s="585"/>
      <c r="V58" s="585"/>
      <c r="W58" s="585"/>
      <c r="X58" s="585"/>
      <c r="Y58" s="585"/>
      <c r="Z58" s="585"/>
      <c r="AA58" s="585"/>
      <c r="AB58" s="585"/>
      <c r="AC58" s="585"/>
      <c r="AD58" s="585"/>
      <c r="AE58" s="585"/>
      <c r="AF58" s="585"/>
      <c r="AG58" s="585"/>
    </row>
    <row r="59" s="108" customFormat="true" ht="14.25" hidden="true" customHeight="true" outlineLevel="0" collapsed="false">
      <c r="A59" s="585"/>
      <c r="B59" s="585"/>
      <c r="C59" s="585"/>
      <c r="D59" s="585"/>
      <c r="E59" s="585"/>
      <c r="F59" s="585"/>
      <c r="G59" s="585"/>
      <c r="H59" s="585"/>
      <c r="I59" s="585"/>
      <c r="J59" s="586"/>
      <c r="K59" s="587"/>
      <c r="L59" s="645"/>
      <c r="M59" s="645"/>
      <c r="N59" s="645"/>
      <c r="O59" s="645"/>
      <c r="P59" s="646"/>
      <c r="Q59" s="647"/>
      <c r="R59" s="652"/>
      <c r="S59" s="649"/>
      <c r="T59" s="590"/>
      <c r="U59" s="585"/>
      <c r="V59" s="585"/>
      <c r="W59" s="585"/>
      <c r="X59" s="585"/>
      <c r="Y59" s="585"/>
      <c r="Z59" s="585"/>
      <c r="AA59" s="585"/>
      <c r="AB59" s="585"/>
      <c r="AC59" s="585"/>
      <c r="AD59" s="585"/>
      <c r="AE59" s="585"/>
      <c r="AF59" s="585"/>
      <c r="AG59" s="585"/>
    </row>
    <row r="60" s="108" customFormat="true" ht="14.25" hidden="true" customHeight="true" outlineLevel="0" collapsed="false">
      <c r="A60" s="585"/>
      <c r="B60" s="585"/>
      <c r="C60" s="585"/>
      <c r="D60" s="585"/>
      <c r="E60" s="585"/>
      <c r="F60" s="585"/>
      <c r="G60" s="585"/>
      <c r="H60" s="585"/>
      <c r="I60" s="585"/>
      <c r="J60" s="586"/>
      <c r="K60" s="587"/>
      <c r="L60" s="645"/>
      <c r="M60" s="645"/>
      <c r="N60" s="645"/>
      <c r="O60" s="645"/>
      <c r="P60" s="646"/>
      <c r="Q60" s="647"/>
      <c r="R60" s="652"/>
      <c r="S60" s="649"/>
      <c r="T60" s="590"/>
      <c r="U60" s="585"/>
      <c r="V60" s="585"/>
      <c r="W60" s="585"/>
      <c r="X60" s="585"/>
      <c r="Y60" s="585"/>
      <c r="Z60" s="585"/>
      <c r="AA60" s="585"/>
      <c r="AB60" s="585"/>
      <c r="AC60" s="585"/>
      <c r="AD60" s="585"/>
      <c r="AE60" s="585"/>
      <c r="AF60" s="585"/>
      <c r="AG60" s="585"/>
    </row>
    <row r="61" s="108" customFormat="true" ht="14.25" hidden="true" customHeight="true" outlineLevel="0" collapsed="false">
      <c r="A61" s="585"/>
      <c r="B61" s="585"/>
      <c r="C61" s="585"/>
      <c r="D61" s="585"/>
      <c r="E61" s="585"/>
      <c r="F61" s="585"/>
      <c r="G61" s="585"/>
      <c r="H61" s="585"/>
      <c r="I61" s="585"/>
      <c r="J61" s="586"/>
      <c r="K61" s="587"/>
      <c r="L61" s="645"/>
      <c r="M61" s="645"/>
      <c r="N61" s="645"/>
      <c r="O61" s="645"/>
      <c r="P61" s="646"/>
      <c r="Q61" s="647"/>
      <c r="R61" s="652"/>
      <c r="S61" s="649"/>
      <c r="T61" s="590"/>
      <c r="U61" s="585"/>
      <c r="V61" s="585"/>
      <c r="W61" s="585"/>
      <c r="X61" s="585"/>
      <c r="Y61" s="585"/>
      <c r="Z61" s="585"/>
      <c r="AA61" s="585"/>
      <c r="AB61" s="585"/>
      <c r="AC61" s="585"/>
      <c r="AD61" s="585"/>
      <c r="AE61" s="585"/>
      <c r="AF61" s="585"/>
      <c r="AG61" s="585"/>
    </row>
    <row r="62" s="108" customFormat="true" ht="14.25" hidden="true" customHeight="true" outlineLevel="0" collapsed="false">
      <c r="A62" s="585"/>
      <c r="B62" s="585"/>
      <c r="C62" s="585"/>
      <c r="D62" s="585"/>
      <c r="E62" s="585"/>
      <c r="F62" s="585"/>
      <c r="G62" s="585"/>
      <c r="H62" s="585"/>
      <c r="I62" s="585"/>
      <c r="J62" s="586"/>
      <c r="K62" s="587"/>
      <c r="L62" s="645"/>
      <c r="M62" s="645"/>
      <c r="N62" s="645"/>
      <c r="O62" s="645"/>
      <c r="P62" s="646"/>
      <c r="Q62" s="647"/>
      <c r="R62" s="652"/>
      <c r="S62" s="649"/>
      <c r="T62" s="590"/>
      <c r="U62" s="585"/>
      <c r="V62" s="585"/>
      <c r="W62" s="585"/>
      <c r="X62" s="585"/>
      <c r="Y62" s="585"/>
      <c r="Z62" s="585"/>
      <c r="AA62" s="585"/>
      <c r="AB62" s="585"/>
      <c r="AC62" s="585"/>
      <c r="AD62" s="585"/>
      <c r="AE62" s="585"/>
      <c r="AF62" s="585"/>
      <c r="AG62" s="585"/>
    </row>
    <row r="63" s="108" customFormat="true" ht="14.25" hidden="true" customHeight="true" outlineLevel="0" collapsed="false">
      <c r="A63" s="585"/>
      <c r="B63" s="585"/>
      <c r="C63" s="585"/>
      <c r="D63" s="585"/>
      <c r="E63" s="585"/>
      <c r="F63" s="585"/>
      <c r="G63" s="585"/>
      <c r="H63" s="585"/>
      <c r="I63" s="585"/>
      <c r="J63" s="586"/>
      <c r="K63" s="587"/>
      <c r="L63" s="645"/>
      <c r="M63" s="645"/>
      <c r="N63" s="645"/>
      <c r="O63" s="645"/>
      <c r="P63" s="646"/>
      <c r="Q63" s="647"/>
      <c r="R63" s="652"/>
      <c r="S63" s="649"/>
      <c r="T63" s="590"/>
      <c r="U63" s="585"/>
      <c r="V63" s="585"/>
      <c r="W63" s="585"/>
      <c r="X63" s="585"/>
      <c r="Y63" s="585"/>
      <c r="Z63" s="585"/>
      <c r="AA63" s="585"/>
      <c r="AB63" s="585"/>
      <c r="AC63" s="585"/>
      <c r="AD63" s="585"/>
      <c r="AE63" s="585"/>
      <c r="AF63" s="585"/>
      <c r="AG63" s="585"/>
    </row>
    <row r="64" s="108" customFormat="true" ht="14.25" hidden="true" customHeight="true" outlineLevel="0" collapsed="false">
      <c r="A64" s="585"/>
      <c r="B64" s="585"/>
      <c r="C64" s="585"/>
      <c r="D64" s="585"/>
      <c r="E64" s="585"/>
      <c r="F64" s="585"/>
      <c r="G64" s="585"/>
      <c r="H64" s="585"/>
      <c r="I64" s="585"/>
      <c r="J64" s="586"/>
      <c r="K64" s="587"/>
      <c r="L64" s="645"/>
      <c r="M64" s="645"/>
      <c r="N64" s="645"/>
      <c r="O64" s="645"/>
      <c r="P64" s="646"/>
      <c r="Q64" s="647"/>
      <c r="R64" s="652"/>
      <c r="S64" s="649"/>
      <c r="T64" s="590"/>
      <c r="U64" s="585"/>
      <c r="V64" s="585"/>
      <c r="W64" s="585"/>
      <c r="X64" s="585"/>
      <c r="Y64" s="585"/>
      <c r="Z64" s="585"/>
      <c r="AA64" s="585"/>
      <c r="AB64" s="585"/>
      <c r="AC64" s="585"/>
      <c r="AD64" s="585"/>
      <c r="AE64" s="585"/>
      <c r="AF64" s="585"/>
      <c r="AG64" s="585"/>
    </row>
    <row r="65" s="108" customFormat="true" ht="14.25" hidden="true" customHeight="true" outlineLevel="0" collapsed="false">
      <c r="A65" s="585"/>
      <c r="B65" s="585"/>
      <c r="C65" s="585"/>
      <c r="D65" s="585"/>
      <c r="E65" s="585"/>
      <c r="F65" s="585"/>
      <c r="G65" s="585"/>
      <c r="H65" s="585"/>
      <c r="I65" s="585"/>
      <c r="J65" s="586"/>
      <c r="K65" s="587"/>
      <c r="L65" s="645"/>
      <c r="M65" s="645"/>
      <c r="N65" s="645"/>
      <c r="O65" s="645"/>
      <c r="P65" s="646"/>
      <c r="Q65" s="647"/>
      <c r="R65" s="652"/>
      <c r="S65" s="649"/>
      <c r="T65" s="590"/>
      <c r="U65" s="585"/>
      <c r="V65" s="585"/>
      <c r="W65" s="585"/>
      <c r="X65" s="585"/>
      <c r="Y65" s="585"/>
      <c r="Z65" s="585"/>
      <c r="AA65" s="585"/>
      <c r="AB65" s="585"/>
      <c r="AC65" s="585"/>
      <c r="AD65" s="585"/>
      <c r="AE65" s="585"/>
      <c r="AF65" s="585"/>
      <c r="AG65" s="585"/>
    </row>
    <row r="66" s="108" customFormat="true" ht="14.25" hidden="true" customHeight="true" outlineLevel="0" collapsed="false">
      <c r="A66" s="585"/>
      <c r="B66" s="585"/>
      <c r="C66" s="585"/>
      <c r="D66" s="585"/>
      <c r="E66" s="585"/>
      <c r="F66" s="585"/>
      <c r="G66" s="585"/>
      <c r="H66" s="585"/>
      <c r="I66" s="585"/>
      <c r="J66" s="586"/>
      <c r="K66" s="587"/>
      <c r="L66" s="645"/>
      <c r="M66" s="645"/>
      <c r="N66" s="645"/>
      <c r="O66" s="645"/>
      <c r="P66" s="646"/>
      <c r="Q66" s="647"/>
      <c r="R66" s="652"/>
      <c r="S66" s="649"/>
      <c r="T66" s="590"/>
      <c r="U66" s="585"/>
      <c r="V66" s="585"/>
      <c r="W66" s="585"/>
      <c r="X66" s="585"/>
      <c r="Y66" s="585"/>
      <c r="Z66" s="585"/>
      <c r="AA66" s="585"/>
      <c r="AB66" s="585"/>
      <c r="AC66" s="585"/>
      <c r="AD66" s="585"/>
      <c r="AE66" s="585"/>
      <c r="AF66" s="585"/>
      <c r="AG66" s="585"/>
    </row>
    <row r="67" s="108" customFormat="true" ht="14.25" hidden="true" customHeight="true" outlineLevel="0" collapsed="false">
      <c r="A67" s="585"/>
      <c r="B67" s="585"/>
      <c r="C67" s="585"/>
      <c r="D67" s="585"/>
      <c r="E67" s="585"/>
      <c r="F67" s="585"/>
      <c r="G67" s="585"/>
      <c r="H67" s="585"/>
      <c r="I67" s="585"/>
      <c r="J67" s="586"/>
      <c r="K67" s="587"/>
      <c r="L67" s="645"/>
      <c r="M67" s="645"/>
      <c r="N67" s="645"/>
      <c r="O67" s="645"/>
      <c r="P67" s="646"/>
      <c r="Q67" s="647"/>
      <c r="R67" s="652"/>
      <c r="S67" s="649"/>
      <c r="T67" s="590"/>
      <c r="U67" s="585"/>
      <c r="V67" s="585"/>
      <c r="W67" s="585"/>
      <c r="X67" s="585"/>
      <c r="Y67" s="585"/>
      <c r="Z67" s="585"/>
      <c r="AA67" s="585"/>
      <c r="AB67" s="585"/>
      <c r="AC67" s="585"/>
      <c r="AD67" s="585"/>
      <c r="AE67" s="585"/>
      <c r="AF67" s="585"/>
      <c r="AG67" s="585"/>
    </row>
    <row r="68" s="108" customFormat="true" ht="14.25" hidden="true" customHeight="true" outlineLevel="0" collapsed="false">
      <c r="A68" s="585"/>
      <c r="B68" s="585"/>
      <c r="C68" s="585"/>
      <c r="D68" s="585"/>
      <c r="E68" s="585"/>
      <c r="F68" s="585"/>
      <c r="G68" s="585"/>
      <c r="H68" s="585"/>
      <c r="I68" s="585"/>
      <c r="J68" s="586"/>
      <c r="K68" s="587"/>
      <c r="L68" s="645"/>
      <c r="M68" s="645"/>
      <c r="N68" s="645"/>
      <c r="O68" s="645"/>
      <c r="P68" s="646"/>
      <c r="Q68" s="647"/>
      <c r="R68" s="652"/>
      <c r="S68" s="649"/>
      <c r="T68" s="590"/>
      <c r="U68" s="585"/>
      <c r="V68" s="585"/>
      <c r="W68" s="585"/>
      <c r="X68" s="585"/>
      <c r="Y68" s="585"/>
      <c r="Z68" s="585"/>
      <c r="AA68" s="585"/>
      <c r="AB68" s="585"/>
      <c r="AC68" s="585"/>
      <c r="AD68" s="585"/>
      <c r="AE68" s="585"/>
      <c r="AF68" s="585"/>
      <c r="AG68" s="585"/>
    </row>
    <row r="69" s="108" customFormat="true" ht="14.25" hidden="true" customHeight="true" outlineLevel="0" collapsed="false">
      <c r="A69" s="585"/>
      <c r="B69" s="585"/>
      <c r="C69" s="585"/>
      <c r="D69" s="585"/>
      <c r="E69" s="585"/>
      <c r="F69" s="585"/>
      <c r="G69" s="585"/>
      <c r="H69" s="585"/>
      <c r="I69" s="585"/>
      <c r="J69" s="586"/>
      <c r="K69" s="587"/>
      <c r="L69" s="645"/>
      <c r="M69" s="645"/>
      <c r="N69" s="645"/>
      <c r="O69" s="645"/>
      <c r="P69" s="646"/>
      <c r="Q69" s="647"/>
      <c r="R69" s="652"/>
      <c r="S69" s="649"/>
      <c r="T69" s="590"/>
      <c r="U69" s="585"/>
      <c r="V69" s="585"/>
      <c r="W69" s="585"/>
      <c r="X69" s="585"/>
      <c r="Y69" s="585"/>
      <c r="Z69" s="585"/>
      <c r="AA69" s="585"/>
      <c r="AB69" s="585"/>
      <c r="AC69" s="585"/>
      <c r="AD69" s="585"/>
      <c r="AE69" s="585"/>
      <c r="AF69" s="585"/>
      <c r="AG69" s="585"/>
    </row>
    <row r="70" s="108" customFormat="true" ht="14.25" hidden="true" customHeight="true" outlineLevel="0" collapsed="false">
      <c r="A70" s="585"/>
      <c r="B70" s="585"/>
      <c r="C70" s="585"/>
      <c r="D70" s="585"/>
      <c r="E70" s="585"/>
      <c r="F70" s="585"/>
      <c r="G70" s="585"/>
      <c r="H70" s="585"/>
      <c r="I70" s="585"/>
      <c r="J70" s="586"/>
      <c r="K70" s="587"/>
      <c r="L70" s="645"/>
      <c r="M70" s="645"/>
      <c r="N70" s="645"/>
      <c r="O70" s="645"/>
      <c r="P70" s="646"/>
      <c r="Q70" s="647"/>
      <c r="R70" s="652"/>
      <c r="S70" s="649"/>
      <c r="T70" s="590"/>
      <c r="U70" s="585"/>
      <c r="V70" s="585"/>
      <c r="W70" s="585"/>
      <c r="X70" s="585"/>
      <c r="Y70" s="585"/>
      <c r="Z70" s="585"/>
      <c r="AA70" s="585"/>
      <c r="AB70" s="585"/>
      <c r="AC70" s="585"/>
      <c r="AD70" s="585"/>
      <c r="AE70" s="585"/>
      <c r="AF70" s="585"/>
      <c r="AG70" s="585"/>
    </row>
    <row r="71" s="108" customFormat="true" ht="14.25" hidden="true" customHeight="true" outlineLevel="0" collapsed="false">
      <c r="A71" s="585"/>
      <c r="B71" s="585"/>
      <c r="C71" s="585"/>
      <c r="D71" s="585"/>
      <c r="E71" s="585"/>
      <c r="F71" s="585"/>
      <c r="G71" s="585"/>
      <c r="H71" s="585"/>
      <c r="I71" s="585"/>
      <c r="J71" s="586"/>
      <c r="K71" s="587"/>
      <c r="L71" s="645"/>
      <c r="M71" s="645"/>
      <c r="N71" s="645"/>
      <c r="O71" s="645"/>
      <c r="P71" s="646"/>
      <c r="Q71" s="647"/>
      <c r="R71" s="652"/>
      <c r="S71" s="649"/>
      <c r="T71" s="590"/>
      <c r="U71" s="585"/>
      <c r="V71" s="585"/>
      <c r="W71" s="585"/>
      <c r="X71" s="585"/>
      <c r="Y71" s="585"/>
      <c r="Z71" s="585"/>
      <c r="AA71" s="585"/>
      <c r="AB71" s="585"/>
      <c r="AC71" s="585"/>
      <c r="AD71" s="585"/>
      <c r="AE71" s="585"/>
      <c r="AF71" s="585"/>
      <c r="AG71" s="585"/>
    </row>
    <row r="72" s="108" customFormat="true" ht="14.25" hidden="true" customHeight="true" outlineLevel="0" collapsed="false">
      <c r="A72" s="585"/>
      <c r="B72" s="585"/>
      <c r="C72" s="585"/>
      <c r="D72" s="585"/>
      <c r="E72" s="585"/>
      <c r="F72" s="585"/>
      <c r="G72" s="585"/>
      <c r="H72" s="585"/>
      <c r="I72" s="585"/>
      <c r="J72" s="586"/>
      <c r="K72" s="587"/>
      <c r="L72" s="645"/>
      <c r="M72" s="645"/>
      <c r="N72" s="645"/>
      <c r="O72" s="645"/>
      <c r="P72" s="646"/>
      <c r="Q72" s="647"/>
      <c r="R72" s="652"/>
      <c r="S72" s="649"/>
      <c r="T72" s="590"/>
      <c r="U72" s="585"/>
      <c r="V72" s="585"/>
      <c r="W72" s="585"/>
      <c r="X72" s="585"/>
      <c r="Y72" s="585"/>
      <c r="Z72" s="585"/>
      <c r="AA72" s="585"/>
      <c r="AB72" s="585"/>
      <c r="AC72" s="585"/>
      <c r="AD72" s="585"/>
      <c r="AE72" s="585"/>
      <c r="AF72" s="585"/>
      <c r="AG72" s="585"/>
    </row>
    <row r="73" s="108" customFormat="true" ht="14.25" hidden="true" customHeight="true" outlineLevel="0" collapsed="false">
      <c r="A73" s="585"/>
      <c r="B73" s="585"/>
      <c r="C73" s="585"/>
      <c r="D73" s="585"/>
      <c r="E73" s="585"/>
      <c r="F73" s="585"/>
      <c r="G73" s="585"/>
      <c r="H73" s="585"/>
      <c r="I73" s="585"/>
      <c r="J73" s="586"/>
      <c r="K73" s="587"/>
      <c r="L73" s="645"/>
      <c r="M73" s="645"/>
      <c r="N73" s="645"/>
      <c r="O73" s="645"/>
      <c r="P73" s="646"/>
      <c r="Q73" s="647"/>
      <c r="R73" s="652"/>
      <c r="S73" s="649"/>
      <c r="T73" s="590"/>
      <c r="U73" s="585"/>
      <c r="V73" s="585"/>
      <c r="W73" s="585"/>
      <c r="X73" s="585"/>
      <c r="Y73" s="585"/>
      <c r="Z73" s="585"/>
      <c r="AA73" s="585"/>
      <c r="AB73" s="585"/>
      <c r="AC73" s="585"/>
      <c r="AD73" s="585"/>
      <c r="AE73" s="585"/>
      <c r="AF73" s="585"/>
      <c r="AG73" s="585"/>
    </row>
    <row r="74" s="108" customFormat="true" ht="14.25" hidden="true" customHeight="true" outlineLevel="0" collapsed="false">
      <c r="A74" s="585"/>
      <c r="B74" s="585"/>
      <c r="C74" s="585"/>
      <c r="D74" s="585"/>
      <c r="E74" s="585"/>
      <c r="F74" s="585"/>
      <c r="G74" s="585"/>
      <c r="H74" s="585"/>
      <c r="I74" s="585"/>
      <c r="J74" s="586"/>
      <c r="K74" s="587"/>
      <c r="L74" s="645"/>
      <c r="M74" s="645"/>
      <c r="N74" s="645"/>
      <c r="O74" s="645"/>
      <c r="P74" s="646"/>
      <c r="Q74" s="647"/>
      <c r="R74" s="652"/>
      <c r="S74" s="649"/>
      <c r="T74" s="590"/>
      <c r="U74" s="585"/>
      <c r="V74" s="585"/>
      <c r="W74" s="585"/>
      <c r="X74" s="585"/>
      <c r="Y74" s="585"/>
      <c r="Z74" s="585"/>
      <c r="AA74" s="585"/>
      <c r="AB74" s="585"/>
      <c r="AC74" s="585"/>
      <c r="AD74" s="585"/>
      <c r="AE74" s="585"/>
      <c r="AF74" s="585"/>
      <c r="AG74" s="585"/>
    </row>
    <row r="75" s="108" customFormat="true" ht="14.25" hidden="true" customHeight="true" outlineLevel="0" collapsed="false">
      <c r="A75" s="585"/>
      <c r="B75" s="585"/>
      <c r="C75" s="585"/>
      <c r="D75" s="585"/>
      <c r="E75" s="585"/>
      <c r="F75" s="585"/>
      <c r="G75" s="585"/>
      <c r="H75" s="585"/>
      <c r="I75" s="585"/>
      <c r="J75" s="586"/>
      <c r="K75" s="587"/>
      <c r="L75" s="645"/>
      <c r="M75" s="645"/>
      <c r="N75" s="645"/>
      <c r="O75" s="645"/>
      <c r="P75" s="646"/>
      <c r="Q75" s="647"/>
      <c r="R75" s="652"/>
      <c r="S75" s="649"/>
      <c r="T75" s="590"/>
      <c r="U75" s="585"/>
      <c r="V75" s="585"/>
      <c r="W75" s="585"/>
      <c r="X75" s="585"/>
      <c r="Y75" s="585"/>
      <c r="Z75" s="585"/>
      <c r="AA75" s="585"/>
      <c r="AB75" s="585"/>
      <c r="AC75" s="585"/>
      <c r="AD75" s="585"/>
      <c r="AE75" s="585"/>
      <c r="AF75" s="585"/>
      <c r="AG75" s="585"/>
    </row>
    <row r="76" s="108" customFormat="true" ht="14.25" hidden="true" customHeight="true" outlineLevel="0" collapsed="false">
      <c r="A76" s="585"/>
      <c r="B76" s="585"/>
      <c r="C76" s="585"/>
      <c r="D76" s="585"/>
      <c r="E76" s="585"/>
      <c r="F76" s="585"/>
      <c r="G76" s="585"/>
      <c r="H76" s="585"/>
      <c r="I76" s="585"/>
      <c r="J76" s="586"/>
      <c r="K76" s="587"/>
      <c r="L76" s="645"/>
      <c r="M76" s="645"/>
      <c r="N76" s="645"/>
      <c r="O76" s="645"/>
      <c r="P76" s="646"/>
      <c r="Q76" s="647"/>
      <c r="R76" s="652"/>
      <c r="S76" s="649"/>
      <c r="T76" s="590"/>
      <c r="U76" s="585"/>
      <c r="V76" s="585"/>
      <c r="W76" s="585"/>
      <c r="X76" s="585"/>
      <c r="Y76" s="585"/>
      <c r="Z76" s="585"/>
      <c r="AA76" s="585"/>
      <c r="AB76" s="585"/>
      <c r="AC76" s="585"/>
      <c r="AD76" s="585"/>
      <c r="AE76" s="585"/>
      <c r="AF76" s="585"/>
      <c r="AG76" s="585"/>
    </row>
    <row r="77" s="108" customFormat="true" ht="14.25" hidden="true" customHeight="true" outlineLevel="0" collapsed="false">
      <c r="A77" s="585"/>
      <c r="B77" s="585"/>
      <c r="C77" s="585"/>
      <c r="D77" s="585"/>
      <c r="E77" s="585"/>
      <c r="F77" s="585"/>
      <c r="G77" s="585"/>
      <c r="H77" s="585"/>
      <c r="I77" s="585"/>
      <c r="J77" s="586"/>
      <c r="K77" s="587"/>
      <c r="L77" s="645"/>
      <c r="M77" s="645"/>
      <c r="N77" s="645"/>
      <c r="O77" s="645"/>
      <c r="P77" s="646"/>
      <c r="Q77" s="647"/>
      <c r="R77" s="652"/>
      <c r="S77" s="649"/>
      <c r="T77" s="590"/>
      <c r="U77" s="585"/>
      <c r="V77" s="585"/>
      <c r="W77" s="585"/>
      <c r="X77" s="585"/>
      <c r="Y77" s="585"/>
      <c r="Z77" s="585"/>
      <c r="AA77" s="585"/>
      <c r="AB77" s="585"/>
      <c r="AC77" s="585"/>
      <c r="AD77" s="585"/>
      <c r="AE77" s="585"/>
      <c r="AF77" s="585"/>
      <c r="AG77" s="585"/>
    </row>
    <row r="78" s="108" customFormat="true" ht="14.25" hidden="true" customHeight="true" outlineLevel="0" collapsed="false">
      <c r="A78" s="585"/>
      <c r="B78" s="585"/>
      <c r="C78" s="585"/>
      <c r="D78" s="585"/>
      <c r="E78" s="585"/>
      <c r="F78" s="585"/>
      <c r="G78" s="585"/>
      <c r="H78" s="585"/>
      <c r="I78" s="585"/>
      <c r="J78" s="586"/>
      <c r="K78" s="587"/>
      <c r="L78" s="645"/>
      <c r="M78" s="645"/>
      <c r="N78" s="645"/>
      <c r="O78" s="645"/>
      <c r="P78" s="646"/>
      <c r="Q78" s="647"/>
      <c r="R78" s="652"/>
      <c r="S78" s="649"/>
      <c r="T78" s="590"/>
      <c r="U78" s="585"/>
      <c r="V78" s="585"/>
      <c r="W78" s="585"/>
      <c r="X78" s="585"/>
      <c r="Y78" s="585"/>
      <c r="Z78" s="585"/>
      <c r="AA78" s="585"/>
      <c r="AB78" s="585"/>
      <c r="AC78" s="585"/>
      <c r="AD78" s="585"/>
      <c r="AE78" s="585"/>
      <c r="AF78" s="585"/>
      <c r="AG78" s="585"/>
    </row>
    <row r="79" s="108" customFormat="true" ht="14.25" hidden="true" customHeight="true" outlineLevel="0" collapsed="false">
      <c r="A79" s="585"/>
      <c r="B79" s="585"/>
      <c r="C79" s="585"/>
      <c r="D79" s="585"/>
      <c r="E79" s="585"/>
      <c r="F79" s="585"/>
      <c r="G79" s="585"/>
      <c r="H79" s="585"/>
      <c r="I79" s="585"/>
      <c r="J79" s="586"/>
      <c r="K79" s="587"/>
      <c r="L79" s="645"/>
      <c r="M79" s="645"/>
      <c r="N79" s="645"/>
      <c r="O79" s="645"/>
      <c r="P79" s="646"/>
      <c r="Q79" s="647"/>
      <c r="R79" s="652"/>
      <c r="S79" s="649"/>
      <c r="T79" s="590"/>
      <c r="U79" s="585"/>
      <c r="V79" s="585"/>
      <c r="W79" s="585"/>
      <c r="X79" s="585"/>
      <c r="Y79" s="585"/>
      <c r="Z79" s="585"/>
      <c r="AA79" s="585"/>
      <c r="AB79" s="585"/>
      <c r="AC79" s="585"/>
      <c r="AD79" s="585"/>
      <c r="AE79" s="585"/>
      <c r="AF79" s="585"/>
      <c r="AG79" s="585"/>
    </row>
    <row r="80" s="108" customFormat="true" ht="14.25" hidden="true" customHeight="true" outlineLevel="0" collapsed="false">
      <c r="A80" s="585"/>
      <c r="B80" s="585"/>
      <c r="C80" s="585"/>
      <c r="D80" s="585"/>
      <c r="E80" s="585"/>
      <c r="F80" s="585"/>
      <c r="G80" s="585"/>
      <c r="H80" s="585"/>
      <c r="I80" s="585"/>
      <c r="J80" s="586"/>
      <c r="K80" s="587"/>
      <c r="L80" s="645"/>
      <c r="M80" s="645"/>
      <c r="N80" s="645"/>
      <c r="O80" s="645"/>
      <c r="P80" s="646"/>
      <c r="Q80" s="647"/>
      <c r="R80" s="652"/>
      <c r="S80" s="649"/>
      <c r="T80" s="590"/>
      <c r="U80" s="585"/>
      <c r="V80" s="585"/>
      <c r="W80" s="585"/>
      <c r="X80" s="585"/>
      <c r="Y80" s="585"/>
      <c r="Z80" s="585"/>
      <c r="AA80" s="585"/>
      <c r="AB80" s="585"/>
      <c r="AC80" s="585"/>
      <c r="AD80" s="585"/>
      <c r="AE80" s="585"/>
      <c r="AF80" s="585"/>
      <c r="AG80" s="585"/>
    </row>
    <row r="81" s="108" customFormat="true" ht="14.25" hidden="true" customHeight="true" outlineLevel="0" collapsed="false">
      <c r="A81" s="585"/>
      <c r="B81" s="585"/>
      <c r="C81" s="585"/>
      <c r="D81" s="585"/>
      <c r="E81" s="585"/>
      <c r="F81" s="585"/>
      <c r="G81" s="585"/>
      <c r="H81" s="585"/>
      <c r="I81" s="585"/>
      <c r="J81" s="586"/>
      <c r="K81" s="587"/>
      <c r="L81" s="645"/>
      <c r="M81" s="645"/>
      <c r="N81" s="645"/>
      <c r="O81" s="645"/>
      <c r="P81" s="646"/>
      <c r="Q81" s="647"/>
      <c r="R81" s="652"/>
      <c r="S81" s="649"/>
      <c r="T81" s="590"/>
      <c r="U81" s="585"/>
      <c r="V81" s="585"/>
      <c r="W81" s="585"/>
      <c r="X81" s="585"/>
      <c r="Y81" s="585"/>
      <c r="Z81" s="585"/>
      <c r="AA81" s="585"/>
      <c r="AB81" s="585"/>
      <c r="AC81" s="585"/>
      <c r="AD81" s="585"/>
      <c r="AE81" s="585"/>
      <c r="AF81" s="585"/>
      <c r="AG81" s="585"/>
    </row>
    <row r="82" s="108" customFormat="true" ht="14.25" hidden="true" customHeight="true" outlineLevel="0" collapsed="false">
      <c r="A82" s="585"/>
      <c r="B82" s="585"/>
      <c r="C82" s="585"/>
      <c r="D82" s="585"/>
      <c r="E82" s="585"/>
      <c r="F82" s="585"/>
      <c r="G82" s="585"/>
      <c r="H82" s="585"/>
      <c r="I82" s="585"/>
      <c r="J82" s="586"/>
      <c r="K82" s="587"/>
      <c r="L82" s="645"/>
      <c r="M82" s="645"/>
      <c r="N82" s="645"/>
      <c r="O82" s="645"/>
      <c r="P82" s="646"/>
      <c r="Q82" s="647"/>
      <c r="R82" s="652"/>
      <c r="S82" s="649"/>
      <c r="T82" s="590"/>
      <c r="U82" s="585"/>
      <c r="V82" s="585"/>
      <c r="W82" s="585"/>
      <c r="X82" s="585"/>
      <c r="Y82" s="585"/>
      <c r="Z82" s="585"/>
      <c r="AA82" s="585"/>
      <c r="AB82" s="585"/>
      <c r="AC82" s="585"/>
      <c r="AD82" s="585"/>
      <c r="AE82" s="585"/>
      <c r="AF82" s="585"/>
      <c r="AG82" s="585"/>
    </row>
    <row r="83" s="108" customFormat="true" ht="14.25" hidden="true" customHeight="true" outlineLevel="0" collapsed="false">
      <c r="A83" s="585"/>
      <c r="B83" s="585"/>
      <c r="C83" s="585"/>
      <c r="D83" s="585"/>
      <c r="E83" s="585"/>
      <c r="F83" s="585"/>
      <c r="G83" s="585"/>
      <c r="H83" s="585"/>
      <c r="I83" s="585"/>
      <c r="J83" s="586"/>
      <c r="K83" s="587"/>
      <c r="L83" s="645"/>
      <c r="M83" s="645"/>
      <c r="N83" s="645"/>
      <c r="O83" s="645"/>
      <c r="P83" s="646"/>
      <c r="Q83" s="647"/>
      <c r="R83" s="652"/>
      <c r="S83" s="649"/>
      <c r="T83" s="590"/>
      <c r="U83" s="585"/>
      <c r="V83" s="585"/>
      <c r="W83" s="585"/>
      <c r="X83" s="585"/>
      <c r="Y83" s="585"/>
      <c r="Z83" s="585"/>
      <c r="AA83" s="585"/>
      <c r="AB83" s="585"/>
      <c r="AC83" s="585"/>
      <c r="AD83" s="585"/>
      <c r="AE83" s="585"/>
      <c r="AF83" s="585"/>
      <c r="AG83" s="585"/>
    </row>
    <row r="84" s="108" customFormat="true" ht="14.25" hidden="true" customHeight="true" outlineLevel="0" collapsed="false">
      <c r="A84" s="585"/>
      <c r="B84" s="585"/>
      <c r="C84" s="585"/>
      <c r="D84" s="585"/>
      <c r="E84" s="585"/>
      <c r="F84" s="585"/>
      <c r="G84" s="585"/>
      <c r="H84" s="585"/>
      <c r="I84" s="585"/>
      <c r="J84" s="586"/>
      <c r="K84" s="587"/>
      <c r="L84" s="645"/>
      <c r="M84" s="645"/>
      <c r="N84" s="645"/>
      <c r="O84" s="645"/>
      <c r="P84" s="646"/>
      <c r="Q84" s="647"/>
      <c r="R84" s="652"/>
      <c r="S84" s="649"/>
      <c r="T84" s="590"/>
      <c r="U84" s="585"/>
      <c r="V84" s="585"/>
      <c r="W84" s="585"/>
      <c r="X84" s="585"/>
      <c r="Y84" s="585"/>
      <c r="Z84" s="585"/>
      <c r="AA84" s="585"/>
      <c r="AB84" s="585"/>
      <c r="AC84" s="585"/>
      <c r="AD84" s="585"/>
      <c r="AE84" s="585"/>
      <c r="AF84" s="585"/>
      <c r="AG84" s="585"/>
    </row>
    <row r="85" s="108" customFormat="true" ht="14.25" hidden="true" customHeight="true" outlineLevel="0" collapsed="false">
      <c r="A85" s="585"/>
      <c r="B85" s="585"/>
      <c r="C85" s="585"/>
      <c r="D85" s="585"/>
      <c r="E85" s="585"/>
      <c r="F85" s="585"/>
      <c r="G85" s="585"/>
      <c r="H85" s="585"/>
      <c r="I85" s="585"/>
      <c r="J85" s="586"/>
      <c r="K85" s="587"/>
      <c r="L85" s="645"/>
      <c r="M85" s="645"/>
      <c r="N85" s="645"/>
      <c r="O85" s="645"/>
      <c r="P85" s="646"/>
      <c r="Q85" s="647"/>
      <c r="R85" s="652"/>
      <c r="S85" s="649"/>
      <c r="T85" s="590"/>
      <c r="U85" s="585"/>
      <c r="V85" s="585"/>
      <c r="W85" s="585"/>
      <c r="X85" s="585"/>
      <c r="Y85" s="585"/>
      <c r="Z85" s="585"/>
      <c r="AA85" s="585"/>
      <c r="AB85" s="585"/>
      <c r="AC85" s="585"/>
      <c r="AD85" s="585"/>
      <c r="AE85" s="585"/>
      <c r="AF85" s="585"/>
      <c r="AG85" s="585"/>
    </row>
    <row r="86" s="108" customFormat="true" ht="14.25" hidden="true" customHeight="true" outlineLevel="0" collapsed="false">
      <c r="A86" s="585"/>
      <c r="B86" s="585"/>
      <c r="C86" s="585"/>
      <c r="D86" s="585"/>
      <c r="E86" s="585"/>
      <c r="F86" s="585"/>
      <c r="G86" s="585"/>
      <c r="H86" s="585"/>
      <c r="I86" s="585"/>
      <c r="J86" s="586"/>
      <c r="K86" s="587"/>
      <c r="L86" s="645"/>
      <c r="M86" s="645"/>
      <c r="N86" s="645"/>
      <c r="O86" s="645"/>
      <c r="P86" s="646"/>
      <c r="Q86" s="647"/>
      <c r="R86" s="652"/>
      <c r="S86" s="649"/>
      <c r="T86" s="590"/>
      <c r="U86" s="585"/>
      <c r="V86" s="585"/>
      <c r="W86" s="585"/>
      <c r="X86" s="585"/>
      <c r="Y86" s="585"/>
      <c r="Z86" s="585"/>
      <c r="AA86" s="585"/>
      <c r="AB86" s="585"/>
      <c r="AC86" s="585"/>
      <c r="AD86" s="585"/>
      <c r="AE86" s="585"/>
      <c r="AF86" s="585"/>
      <c r="AG86" s="585"/>
    </row>
    <row r="87" s="108" customFormat="true" ht="14.25" hidden="true" customHeight="true" outlineLevel="0" collapsed="false">
      <c r="A87" s="585"/>
      <c r="B87" s="585"/>
      <c r="C87" s="585"/>
      <c r="D87" s="585"/>
      <c r="E87" s="585"/>
      <c r="F87" s="585"/>
      <c r="G87" s="585"/>
      <c r="H87" s="585"/>
      <c r="I87" s="585"/>
      <c r="J87" s="586"/>
      <c r="K87" s="587"/>
      <c r="L87" s="645"/>
      <c r="M87" s="645"/>
      <c r="N87" s="645"/>
      <c r="O87" s="645"/>
      <c r="P87" s="646"/>
      <c r="Q87" s="647"/>
      <c r="R87" s="652"/>
      <c r="S87" s="649"/>
      <c r="T87" s="590"/>
      <c r="U87" s="585"/>
      <c r="V87" s="585"/>
      <c r="W87" s="585"/>
      <c r="X87" s="585"/>
      <c r="Y87" s="585"/>
      <c r="Z87" s="585"/>
      <c r="AA87" s="585"/>
      <c r="AB87" s="585"/>
      <c r="AC87" s="585"/>
      <c r="AD87" s="585"/>
      <c r="AE87" s="585"/>
      <c r="AF87" s="585"/>
      <c r="AG87" s="585"/>
    </row>
    <row r="88" s="108" customFormat="true" ht="14.25" hidden="true" customHeight="true" outlineLevel="0" collapsed="false">
      <c r="A88" s="585"/>
      <c r="B88" s="585"/>
      <c r="C88" s="585"/>
      <c r="D88" s="585"/>
      <c r="E88" s="585"/>
      <c r="F88" s="585"/>
      <c r="G88" s="585"/>
      <c r="H88" s="585"/>
      <c r="I88" s="585"/>
      <c r="J88" s="586"/>
      <c r="K88" s="587"/>
      <c r="L88" s="645"/>
      <c r="M88" s="645"/>
      <c r="N88" s="645"/>
      <c r="O88" s="645"/>
      <c r="P88" s="646"/>
      <c r="Q88" s="647"/>
      <c r="R88" s="652"/>
      <c r="S88" s="649"/>
      <c r="T88" s="590"/>
      <c r="U88" s="585"/>
      <c r="V88" s="585"/>
      <c r="W88" s="585"/>
      <c r="X88" s="585"/>
      <c r="Y88" s="585"/>
      <c r="Z88" s="585"/>
      <c r="AA88" s="585"/>
      <c r="AB88" s="585"/>
      <c r="AC88" s="585"/>
      <c r="AD88" s="585"/>
      <c r="AE88" s="585"/>
      <c r="AF88" s="585"/>
      <c r="AG88" s="585"/>
    </row>
    <row r="89" s="108" customFormat="true" ht="14.25" hidden="true" customHeight="true" outlineLevel="0" collapsed="false">
      <c r="A89" s="585"/>
      <c r="B89" s="585"/>
      <c r="C89" s="585"/>
      <c r="D89" s="585"/>
      <c r="E89" s="585"/>
      <c r="F89" s="585"/>
      <c r="G89" s="585"/>
      <c r="H89" s="585"/>
      <c r="I89" s="585"/>
      <c r="J89" s="586"/>
      <c r="K89" s="587"/>
      <c r="L89" s="645"/>
      <c r="M89" s="645"/>
      <c r="N89" s="645"/>
      <c r="O89" s="645"/>
      <c r="P89" s="646"/>
      <c r="Q89" s="647"/>
      <c r="R89" s="652"/>
      <c r="S89" s="649"/>
      <c r="T89" s="590"/>
      <c r="U89" s="585"/>
      <c r="V89" s="585"/>
      <c r="W89" s="585"/>
      <c r="X89" s="585"/>
      <c r="Y89" s="585"/>
      <c r="Z89" s="585"/>
      <c r="AA89" s="585"/>
      <c r="AB89" s="585"/>
      <c r="AC89" s="585"/>
      <c r="AD89" s="585"/>
      <c r="AE89" s="585"/>
      <c r="AF89" s="585"/>
      <c r="AG89" s="585"/>
    </row>
    <row r="90" s="108" customFormat="true" ht="14.25" hidden="true" customHeight="true" outlineLevel="0" collapsed="false">
      <c r="A90" s="585"/>
      <c r="B90" s="585"/>
      <c r="C90" s="585"/>
      <c r="D90" s="585"/>
      <c r="E90" s="585"/>
      <c r="F90" s="585"/>
      <c r="G90" s="585"/>
      <c r="H90" s="585"/>
      <c r="I90" s="585"/>
      <c r="J90" s="586"/>
      <c r="K90" s="587"/>
      <c r="L90" s="645"/>
      <c r="M90" s="645"/>
      <c r="N90" s="645"/>
      <c r="O90" s="645"/>
      <c r="P90" s="646"/>
      <c r="Q90" s="647"/>
      <c r="R90" s="652"/>
      <c r="S90" s="649"/>
      <c r="T90" s="590"/>
      <c r="U90" s="585"/>
      <c r="V90" s="585"/>
      <c r="W90" s="585"/>
      <c r="X90" s="585"/>
      <c r="Y90" s="585"/>
      <c r="Z90" s="585"/>
      <c r="AA90" s="585"/>
      <c r="AB90" s="585"/>
      <c r="AC90" s="585"/>
      <c r="AD90" s="585"/>
      <c r="AE90" s="585"/>
      <c r="AF90" s="585"/>
      <c r="AG90" s="585"/>
    </row>
    <row r="91" s="108" customFormat="true" ht="14.25" hidden="true" customHeight="true" outlineLevel="0" collapsed="false">
      <c r="A91" s="585"/>
      <c r="B91" s="585"/>
      <c r="C91" s="585"/>
      <c r="D91" s="585"/>
      <c r="E91" s="585"/>
      <c r="F91" s="585"/>
      <c r="G91" s="585"/>
      <c r="H91" s="585"/>
      <c r="I91" s="585"/>
      <c r="J91" s="586"/>
      <c r="K91" s="587"/>
      <c r="L91" s="645"/>
      <c r="M91" s="645"/>
      <c r="N91" s="645"/>
      <c r="O91" s="645"/>
      <c r="P91" s="646"/>
      <c r="Q91" s="647"/>
      <c r="R91" s="652"/>
      <c r="S91" s="649"/>
      <c r="T91" s="590"/>
      <c r="U91" s="585"/>
      <c r="V91" s="585"/>
      <c r="W91" s="585"/>
      <c r="X91" s="585"/>
      <c r="Y91" s="585"/>
      <c r="Z91" s="585"/>
      <c r="AA91" s="585"/>
      <c r="AB91" s="585"/>
      <c r="AC91" s="585"/>
      <c r="AD91" s="585"/>
      <c r="AE91" s="585"/>
      <c r="AF91" s="585"/>
      <c r="AG91" s="585"/>
    </row>
    <row r="92" s="108" customFormat="true" ht="14.25" hidden="true" customHeight="true" outlineLevel="0" collapsed="false">
      <c r="A92" s="585"/>
      <c r="B92" s="585"/>
      <c r="C92" s="585"/>
      <c r="D92" s="585"/>
      <c r="E92" s="585"/>
      <c r="F92" s="585"/>
      <c r="G92" s="585"/>
      <c r="H92" s="585"/>
      <c r="I92" s="585"/>
      <c r="J92" s="586"/>
      <c r="K92" s="587"/>
      <c r="L92" s="645"/>
      <c r="M92" s="645"/>
      <c r="N92" s="645"/>
      <c r="O92" s="645"/>
      <c r="P92" s="646"/>
      <c r="Q92" s="647"/>
      <c r="R92" s="652"/>
      <c r="S92" s="649"/>
      <c r="T92" s="590"/>
      <c r="U92" s="585"/>
      <c r="V92" s="585"/>
      <c r="W92" s="585"/>
      <c r="X92" s="585"/>
      <c r="Y92" s="585"/>
      <c r="Z92" s="585"/>
      <c r="AA92" s="585"/>
      <c r="AB92" s="585"/>
      <c r="AC92" s="585"/>
      <c r="AD92" s="585"/>
      <c r="AE92" s="585"/>
      <c r="AF92" s="585"/>
      <c r="AG92" s="585"/>
    </row>
    <row r="93" s="108" customFormat="true" ht="14.25" hidden="true" customHeight="true" outlineLevel="0" collapsed="false">
      <c r="A93" s="585"/>
      <c r="B93" s="585"/>
      <c r="C93" s="585"/>
      <c r="D93" s="585"/>
      <c r="E93" s="585"/>
      <c r="F93" s="585"/>
      <c r="G93" s="585"/>
      <c r="H93" s="585"/>
      <c r="I93" s="585"/>
      <c r="J93" s="586"/>
      <c r="K93" s="587"/>
      <c r="L93" s="645"/>
      <c r="M93" s="645"/>
      <c r="N93" s="645"/>
      <c r="O93" s="645"/>
      <c r="P93" s="646"/>
      <c r="Q93" s="647"/>
      <c r="R93" s="652"/>
      <c r="S93" s="649"/>
      <c r="T93" s="590"/>
      <c r="U93" s="585"/>
      <c r="V93" s="585"/>
      <c r="W93" s="585"/>
      <c r="X93" s="585"/>
      <c r="Y93" s="585"/>
      <c r="Z93" s="585"/>
      <c r="AA93" s="585"/>
      <c r="AB93" s="585"/>
      <c r="AC93" s="585"/>
      <c r="AD93" s="585"/>
      <c r="AE93" s="585"/>
      <c r="AF93" s="585"/>
      <c r="AG93" s="585"/>
    </row>
    <row r="94" s="108" customFormat="true" ht="14.25" hidden="true" customHeight="true" outlineLevel="0" collapsed="false">
      <c r="A94" s="585"/>
      <c r="B94" s="585"/>
      <c r="C94" s="585"/>
      <c r="D94" s="585"/>
      <c r="E94" s="585"/>
      <c r="F94" s="585"/>
      <c r="G94" s="585"/>
      <c r="H94" s="585"/>
      <c r="I94" s="585"/>
      <c r="J94" s="586"/>
      <c r="K94" s="587"/>
      <c r="L94" s="645"/>
      <c r="M94" s="645"/>
      <c r="N94" s="645"/>
      <c r="O94" s="645"/>
      <c r="P94" s="646"/>
      <c r="Q94" s="647"/>
      <c r="R94" s="652"/>
      <c r="S94" s="649"/>
      <c r="T94" s="590"/>
      <c r="U94" s="585"/>
      <c r="V94" s="585"/>
      <c r="W94" s="585"/>
      <c r="X94" s="585"/>
      <c r="Y94" s="585"/>
      <c r="Z94" s="585"/>
      <c r="AA94" s="585"/>
      <c r="AB94" s="585"/>
      <c r="AC94" s="585"/>
      <c r="AD94" s="585"/>
      <c r="AE94" s="585"/>
      <c r="AF94" s="585"/>
      <c r="AG94" s="585"/>
    </row>
    <row r="95" s="108" customFormat="true" ht="14.25" hidden="true" customHeight="true" outlineLevel="0" collapsed="false">
      <c r="A95" s="585"/>
      <c r="B95" s="585"/>
      <c r="C95" s="585"/>
      <c r="D95" s="585"/>
      <c r="E95" s="585"/>
      <c r="F95" s="585"/>
      <c r="G95" s="585"/>
      <c r="H95" s="585"/>
      <c r="I95" s="585"/>
      <c r="J95" s="586"/>
      <c r="K95" s="587"/>
      <c r="L95" s="645"/>
      <c r="M95" s="645"/>
      <c r="N95" s="645"/>
      <c r="O95" s="645"/>
      <c r="P95" s="646"/>
      <c r="Q95" s="647"/>
      <c r="R95" s="652"/>
      <c r="S95" s="649"/>
      <c r="T95" s="590"/>
      <c r="U95" s="585"/>
      <c r="V95" s="585"/>
      <c r="W95" s="585"/>
      <c r="X95" s="585"/>
      <c r="Y95" s="585"/>
      <c r="Z95" s="585"/>
      <c r="AA95" s="585"/>
      <c r="AB95" s="585"/>
      <c r="AC95" s="585"/>
      <c r="AD95" s="585"/>
      <c r="AE95" s="585"/>
      <c r="AF95" s="585"/>
      <c r="AG95" s="585"/>
    </row>
    <row r="96" s="108" customFormat="true" ht="14.25" hidden="true" customHeight="true" outlineLevel="0" collapsed="false">
      <c r="A96" s="585"/>
      <c r="B96" s="585"/>
      <c r="C96" s="585"/>
      <c r="D96" s="585"/>
      <c r="E96" s="585"/>
      <c r="F96" s="585"/>
      <c r="G96" s="585"/>
      <c r="H96" s="585"/>
      <c r="I96" s="585"/>
      <c r="J96" s="586"/>
      <c r="K96" s="587"/>
      <c r="L96" s="645"/>
      <c r="M96" s="645"/>
      <c r="N96" s="645"/>
      <c r="O96" s="645"/>
      <c r="P96" s="646"/>
      <c r="Q96" s="647"/>
      <c r="R96" s="652"/>
      <c r="S96" s="649"/>
      <c r="T96" s="590"/>
      <c r="U96" s="585"/>
      <c r="V96" s="585"/>
      <c r="W96" s="585"/>
      <c r="X96" s="585"/>
      <c r="Y96" s="585"/>
      <c r="Z96" s="585"/>
      <c r="AA96" s="585"/>
      <c r="AB96" s="585"/>
      <c r="AC96" s="585"/>
      <c r="AD96" s="585"/>
      <c r="AE96" s="585"/>
      <c r="AF96" s="585"/>
      <c r="AG96" s="585"/>
    </row>
    <row r="97" s="108" customFormat="true" ht="14.25" hidden="true" customHeight="true" outlineLevel="0" collapsed="false">
      <c r="A97" s="585"/>
      <c r="B97" s="585"/>
      <c r="C97" s="585"/>
      <c r="D97" s="585"/>
      <c r="E97" s="585"/>
      <c r="F97" s="585"/>
      <c r="G97" s="585"/>
      <c r="H97" s="585"/>
      <c r="I97" s="585"/>
      <c r="J97" s="586"/>
      <c r="K97" s="587"/>
      <c r="L97" s="645"/>
      <c r="M97" s="645"/>
      <c r="N97" s="645"/>
      <c r="O97" s="645"/>
      <c r="P97" s="646"/>
      <c r="Q97" s="647"/>
      <c r="R97" s="652"/>
      <c r="S97" s="649"/>
      <c r="T97" s="590"/>
      <c r="U97" s="585"/>
      <c r="V97" s="585"/>
      <c r="W97" s="585"/>
      <c r="X97" s="585"/>
      <c r="Y97" s="585"/>
      <c r="Z97" s="585"/>
      <c r="AA97" s="585"/>
      <c r="AB97" s="585"/>
      <c r="AC97" s="585"/>
      <c r="AD97" s="585"/>
      <c r="AE97" s="585"/>
      <c r="AF97" s="585"/>
      <c r="AG97" s="585"/>
    </row>
    <row r="98" s="108" customFormat="true" ht="14.25" hidden="true" customHeight="true" outlineLevel="0" collapsed="false">
      <c r="A98" s="585"/>
      <c r="B98" s="585"/>
      <c r="C98" s="585"/>
      <c r="D98" s="585"/>
      <c r="E98" s="585"/>
      <c r="F98" s="585"/>
      <c r="G98" s="585"/>
      <c r="H98" s="585"/>
      <c r="I98" s="585"/>
      <c r="J98" s="586"/>
      <c r="K98" s="587"/>
      <c r="L98" s="645"/>
      <c r="M98" s="645"/>
      <c r="N98" s="645"/>
      <c r="O98" s="645"/>
      <c r="P98" s="646"/>
      <c r="Q98" s="647"/>
      <c r="R98" s="652"/>
      <c r="S98" s="649"/>
      <c r="T98" s="590"/>
      <c r="U98" s="585"/>
      <c r="V98" s="585"/>
      <c r="W98" s="585"/>
      <c r="X98" s="585"/>
      <c r="Y98" s="585"/>
      <c r="Z98" s="585"/>
      <c r="AA98" s="585"/>
      <c r="AB98" s="585"/>
      <c r="AC98" s="585"/>
      <c r="AD98" s="585"/>
      <c r="AE98" s="585"/>
      <c r="AF98" s="585"/>
      <c r="AG98" s="585"/>
    </row>
    <row r="99" s="108" customFormat="true" ht="14.25" hidden="true" customHeight="true" outlineLevel="0" collapsed="false">
      <c r="A99" s="585"/>
      <c r="B99" s="585"/>
      <c r="C99" s="585"/>
      <c r="D99" s="585"/>
      <c r="E99" s="585"/>
      <c r="F99" s="585"/>
      <c r="G99" s="585"/>
      <c r="H99" s="585"/>
      <c r="I99" s="585"/>
      <c r="J99" s="586"/>
      <c r="K99" s="587"/>
      <c r="L99" s="645"/>
      <c r="M99" s="645"/>
      <c r="N99" s="645"/>
      <c r="O99" s="645"/>
      <c r="P99" s="646"/>
      <c r="Q99" s="647"/>
      <c r="R99" s="652"/>
      <c r="S99" s="649"/>
      <c r="T99" s="590"/>
      <c r="U99" s="585"/>
      <c r="V99" s="585"/>
      <c r="W99" s="585"/>
      <c r="X99" s="585"/>
      <c r="Y99" s="585"/>
      <c r="Z99" s="585"/>
      <c r="AA99" s="585"/>
      <c r="AB99" s="585"/>
      <c r="AC99" s="585"/>
      <c r="AD99" s="585"/>
      <c r="AE99" s="585"/>
      <c r="AF99" s="585"/>
      <c r="AG99" s="585"/>
    </row>
    <row r="100" s="108" customFormat="true" ht="14.25" hidden="true" customHeight="true" outlineLevel="0" collapsed="false">
      <c r="A100" s="585"/>
      <c r="B100" s="585"/>
      <c r="C100" s="585"/>
      <c r="D100" s="585"/>
      <c r="E100" s="585"/>
      <c r="F100" s="585"/>
      <c r="G100" s="585"/>
      <c r="H100" s="585"/>
      <c r="I100" s="585"/>
      <c r="J100" s="586"/>
      <c r="K100" s="587"/>
      <c r="L100" s="645"/>
      <c r="M100" s="645"/>
      <c r="N100" s="645"/>
      <c r="O100" s="645"/>
      <c r="P100" s="646"/>
      <c r="Q100" s="647"/>
      <c r="R100" s="652"/>
      <c r="S100" s="649"/>
      <c r="T100" s="590"/>
      <c r="U100" s="585"/>
      <c r="V100" s="585"/>
      <c r="W100" s="585"/>
      <c r="X100" s="585"/>
      <c r="Y100" s="585"/>
      <c r="Z100" s="585"/>
      <c r="AA100" s="585"/>
      <c r="AB100" s="585"/>
      <c r="AC100" s="585"/>
      <c r="AD100" s="585"/>
      <c r="AE100" s="585"/>
      <c r="AF100" s="585"/>
      <c r="AG100" s="585"/>
    </row>
    <row r="101" s="108" customFormat="true" ht="14.25" hidden="true" customHeight="true" outlineLevel="0" collapsed="false">
      <c r="A101" s="585"/>
      <c r="B101" s="585"/>
      <c r="C101" s="585"/>
      <c r="D101" s="585"/>
      <c r="E101" s="585"/>
      <c r="F101" s="585"/>
      <c r="G101" s="585"/>
      <c r="H101" s="585"/>
      <c r="I101" s="585"/>
      <c r="J101" s="586"/>
      <c r="K101" s="587"/>
      <c r="L101" s="645"/>
      <c r="M101" s="645"/>
      <c r="N101" s="645"/>
      <c r="O101" s="645"/>
      <c r="P101" s="646"/>
      <c r="Q101" s="647"/>
      <c r="R101" s="652"/>
      <c r="S101" s="649"/>
      <c r="T101" s="590"/>
      <c r="U101" s="585"/>
      <c r="V101" s="585"/>
      <c r="W101" s="585"/>
      <c r="X101" s="585"/>
      <c r="Y101" s="585"/>
      <c r="Z101" s="585"/>
      <c r="AA101" s="585"/>
      <c r="AB101" s="585"/>
      <c r="AC101" s="585"/>
      <c r="AD101" s="585"/>
      <c r="AE101" s="585"/>
      <c r="AF101" s="585"/>
      <c r="AG101" s="585"/>
    </row>
    <row r="102" s="108" customFormat="true" ht="14.25" hidden="true" customHeight="true" outlineLevel="0" collapsed="false">
      <c r="A102" s="585"/>
      <c r="B102" s="585"/>
      <c r="C102" s="585"/>
      <c r="D102" s="585"/>
      <c r="E102" s="585"/>
      <c r="F102" s="585"/>
      <c r="G102" s="585"/>
      <c r="H102" s="585"/>
      <c r="I102" s="585"/>
      <c r="J102" s="586"/>
      <c r="K102" s="587"/>
      <c r="L102" s="645"/>
      <c r="M102" s="645"/>
      <c r="N102" s="645"/>
      <c r="O102" s="645"/>
      <c r="P102" s="646"/>
      <c r="Q102" s="647"/>
      <c r="R102" s="652"/>
      <c r="S102" s="649"/>
      <c r="T102" s="590"/>
      <c r="U102" s="585"/>
      <c r="V102" s="585"/>
      <c r="W102" s="585"/>
      <c r="X102" s="585"/>
      <c r="Y102" s="585"/>
      <c r="Z102" s="585"/>
      <c r="AA102" s="585"/>
      <c r="AB102" s="585"/>
      <c r="AC102" s="585"/>
      <c r="AD102" s="585"/>
      <c r="AE102" s="585"/>
      <c r="AF102" s="585"/>
      <c r="AG102" s="585"/>
    </row>
    <row r="103" s="108" customFormat="true" ht="14.25" hidden="true" customHeight="true" outlineLevel="0" collapsed="false">
      <c r="A103" s="585"/>
      <c r="B103" s="585"/>
      <c r="C103" s="585"/>
      <c r="D103" s="585"/>
      <c r="E103" s="585"/>
      <c r="F103" s="585"/>
      <c r="G103" s="585"/>
      <c r="H103" s="585"/>
      <c r="I103" s="585"/>
      <c r="J103" s="586"/>
      <c r="K103" s="587"/>
      <c r="L103" s="645"/>
      <c r="M103" s="645"/>
      <c r="N103" s="645"/>
      <c r="O103" s="645"/>
      <c r="P103" s="646"/>
      <c r="Q103" s="647"/>
      <c r="R103" s="652"/>
      <c r="S103" s="649"/>
      <c r="T103" s="590"/>
      <c r="U103" s="585"/>
      <c r="V103" s="585"/>
      <c r="W103" s="585"/>
      <c r="X103" s="585"/>
      <c r="Y103" s="585"/>
      <c r="Z103" s="585"/>
      <c r="AA103" s="585"/>
      <c r="AB103" s="585"/>
      <c r="AC103" s="585"/>
      <c r="AD103" s="585"/>
      <c r="AE103" s="585"/>
      <c r="AF103" s="585"/>
      <c r="AG103" s="585"/>
    </row>
    <row r="104" s="108" customFormat="true" ht="14.25" hidden="true" customHeight="true" outlineLevel="0" collapsed="false">
      <c r="A104" s="585"/>
      <c r="B104" s="585"/>
      <c r="C104" s="585"/>
      <c r="D104" s="585"/>
      <c r="E104" s="585"/>
      <c r="F104" s="585"/>
      <c r="G104" s="585"/>
      <c r="H104" s="585"/>
      <c r="I104" s="585"/>
      <c r="J104" s="586"/>
      <c r="K104" s="587"/>
      <c r="L104" s="645"/>
      <c r="M104" s="645"/>
      <c r="N104" s="645"/>
      <c r="O104" s="645"/>
      <c r="P104" s="646"/>
      <c r="Q104" s="647"/>
      <c r="R104" s="652"/>
      <c r="S104" s="649"/>
      <c r="T104" s="590"/>
      <c r="U104" s="585"/>
      <c r="V104" s="585"/>
      <c r="W104" s="585"/>
      <c r="X104" s="585"/>
      <c r="Y104" s="585"/>
      <c r="Z104" s="585"/>
      <c r="AA104" s="585"/>
      <c r="AB104" s="585"/>
      <c r="AC104" s="585"/>
      <c r="AD104" s="585"/>
      <c r="AE104" s="585"/>
      <c r="AF104" s="585"/>
      <c r="AG104" s="585"/>
    </row>
    <row r="105" s="108" customFormat="true" ht="14.25" hidden="true" customHeight="true" outlineLevel="0" collapsed="false">
      <c r="A105" s="585"/>
      <c r="B105" s="585"/>
      <c r="C105" s="585"/>
      <c r="D105" s="585"/>
      <c r="E105" s="585"/>
      <c r="F105" s="585"/>
      <c r="G105" s="585"/>
      <c r="H105" s="585"/>
      <c r="I105" s="585"/>
      <c r="J105" s="586"/>
      <c r="K105" s="587"/>
      <c r="L105" s="645"/>
      <c r="M105" s="645"/>
      <c r="N105" s="645"/>
      <c r="O105" s="645"/>
      <c r="P105" s="646"/>
      <c r="Q105" s="647"/>
      <c r="R105" s="652"/>
      <c r="S105" s="649"/>
      <c r="T105" s="590"/>
      <c r="U105" s="585"/>
      <c r="V105" s="585"/>
      <c r="W105" s="585"/>
      <c r="X105" s="585"/>
      <c r="Y105" s="585"/>
      <c r="Z105" s="585"/>
      <c r="AA105" s="585"/>
      <c r="AB105" s="585"/>
      <c r="AC105" s="585"/>
      <c r="AD105" s="585"/>
      <c r="AE105" s="585"/>
      <c r="AF105" s="585"/>
      <c r="AG105" s="585"/>
    </row>
    <row r="106" s="108" customFormat="true" ht="14.25" hidden="true" customHeight="true" outlineLevel="0" collapsed="false">
      <c r="A106" s="585"/>
      <c r="B106" s="585"/>
      <c r="C106" s="585"/>
      <c r="D106" s="585"/>
      <c r="E106" s="585"/>
      <c r="F106" s="585"/>
      <c r="G106" s="585"/>
      <c r="H106" s="585"/>
      <c r="I106" s="585"/>
      <c r="J106" s="586"/>
      <c r="K106" s="587"/>
      <c r="L106" s="645"/>
      <c r="M106" s="645"/>
      <c r="N106" s="645"/>
      <c r="O106" s="645"/>
      <c r="P106" s="646"/>
      <c r="Q106" s="647"/>
      <c r="R106" s="652"/>
      <c r="S106" s="649"/>
      <c r="T106" s="590"/>
      <c r="U106" s="585"/>
      <c r="V106" s="585"/>
      <c r="W106" s="585"/>
      <c r="X106" s="585"/>
      <c r="Y106" s="585"/>
      <c r="Z106" s="585"/>
      <c r="AA106" s="585"/>
      <c r="AB106" s="585"/>
      <c r="AC106" s="585"/>
      <c r="AD106" s="585"/>
      <c r="AE106" s="585"/>
      <c r="AF106" s="585"/>
      <c r="AG106" s="585"/>
    </row>
    <row r="107" s="108" customFormat="true" ht="14.25" hidden="true" customHeight="true" outlineLevel="0" collapsed="false">
      <c r="A107" s="585"/>
      <c r="B107" s="585"/>
      <c r="C107" s="585"/>
      <c r="D107" s="585"/>
      <c r="E107" s="585"/>
      <c r="F107" s="585"/>
      <c r="G107" s="585"/>
      <c r="H107" s="585"/>
      <c r="I107" s="585"/>
      <c r="J107" s="586"/>
      <c r="K107" s="587"/>
      <c r="L107" s="645"/>
      <c r="M107" s="645"/>
      <c r="N107" s="645"/>
      <c r="O107" s="645"/>
      <c r="P107" s="646"/>
      <c r="Q107" s="647"/>
      <c r="R107" s="652"/>
      <c r="S107" s="649"/>
      <c r="T107" s="590"/>
      <c r="U107" s="585"/>
      <c r="V107" s="585"/>
      <c r="W107" s="585"/>
      <c r="X107" s="585"/>
      <c r="Y107" s="585"/>
      <c r="Z107" s="585"/>
      <c r="AA107" s="585"/>
      <c r="AB107" s="585"/>
      <c r="AC107" s="585"/>
      <c r="AD107" s="585"/>
      <c r="AE107" s="585"/>
      <c r="AF107" s="585"/>
      <c r="AG107" s="585"/>
    </row>
    <row r="108" s="108" customFormat="true" ht="14.25" hidden="true" customHeight="true" outlineLevel="0" collapsed="false">
      <c r="A108" s="585"/>
      <c r="B108" s="585"/>
      <c r="C108" s="585"/>
      <c r="D108" s="585"/>
      <c r="E108" s="585"/>
      <c r="F108" s="585"/>
      <c r="G108" s="585"/>
      <c r="H108" s="585"/>
      <c r="I108" s="585"/>
      <c r="J108" s="586"/>
      <c r="K108" s="587"/>
      <c r="L108" s="645"/>
      <c r="M108" s="645"/>
      <c r="N108" s="645"/>
      <c r="O108" s="645"/>
      <c r="P108" s="646"/>
      <c r="Q108" s="647"/>
      <c r="R108" s="652"/>
      <c r="S108" s="649"/>
      <c r="T108" s="590"/>
      <c r="U108" s="585"/>
      <c r="V108" s="585"/>
      <c r="W108" s="585"/>
      <c r="X108" s="585"/>
      <c r="Y108" s="585"/>
      <c r="Z108" s="585"/>
      <c r="AA108" s="585"/>
      <c r="AB108" s="585"/>
      <c r="AC108" s="585"/>
      <c r="AD108" s="585"/>
      <c r="AE108" s="585"/>
      <c r="AF108" s="585"/>
      <c r="AG108" s="585"/>
    </row>
    <row r="109" s="108" customFormat="true" ht="14.25" hidden="true" customHeight="true" outlineLevel="0" collapsed="false">
      <c r="A109" s="585"/>
      <c r="B109" s="585"/>
      <c r="C109" s="585"/>
      <c r="D109" s="585"/>
      <c r="E109" s="585"/>
      <c r="F109" s="585"/>
      <c r="G109" s="585"/>
      <c r="H109" s="585"/>
      <c r="I109" s="585"/>
      <c r="J109" s="586"/>
      <c r="K109" s="587"/>
      <c r="L109" s="645"/>
      <c r="M109" s="645"/>
      <c r="N109" s="645"/>
      <c r="O109" s="645"/>
      <c r="P109" s="646"/>
      <c r="Q109" s="647"/>
      <c r="R109" s="652"/>
      <c r="S109" s="649"/>
      <c r="T109" s="590"/>
      <c r="U109" s="585"/>
      <c r="V109" s="585"/>
      <c r="W109" s="585"/>
      <c r="X109" s="585"/>
      <c r="Y109" s="585"/>
      <c r="Z109" s="585"/>
      <c r="AA109" s="585"/>
      <c r="AB109" s="585"/>
      <c r="AC109" s="585"/>
      <c r="AD109" s="585"/>
      <c r="AE109" s="585"/>
      <c r="AF109" s="585"/>
      <c r="AG109" s="585"/>
    </row>
    <row r="110" s="108" customFormat="true" ht="14.25" hidden="true" customHeight="true" outlineLevel="0" collapsed="false">
      <c r="A110" s="585"/>
      <c r="B110" s="585"/>
      <c r="C110" s="585"/>
      <c r="D110" s="585"/>
      <c r="E110" s="585"/>
      <c r="F110" s="585"/>
      <c r="G110" s="585"/>
      <c r="H110" s="585"/>
      <c r="I110" s="585"/>
      <c r="J110" s="586"/>
      <c r="K110" s="587"/>
      <c r="L110" s="645"/>
      <c r="M110" s="645"/>
      <c r="N110" s="645"/>
      <c r="O110" s="645"/>
      <c r="P110" s="646"/>
      <c r="Q110" s="647"/>
      <c r="R110" s="652"/>
      <c r="S110" s="649"/>
      <c r="T110" s="590"/>
      <c r="U110" s="585"/>
      <c r="V110" s="585"/>
      <c r="W110" s="585"/>
      <c r="X110" s="585"/>
      <c r="Y110" s="585"/>
      <c r="Z110" s="585"/>
      <c r="AA110" s="585"/>
      <c r="AB110" s="585"/>
      <c r="AC110" s="585"/>
      <c r="AD110" s="585"/>
      <c r="AE110" s="585"/>
      <c r="AF110" s="585"/>
      <c r="AG110" s="585"/>
    </row>
    <row r="111" s="108" customFormat="true" ht="14.25" hidden="true" customHeight="true" outlineLevel="0" collapsed="false">
      <c r="A111" s="585"/>
      <c r="B111" s="585"/>
      <c r="C111" s="585"/>
      <c r="D111" s="585"/>
      <c r="E111" s="585"/>
      <c r="F111" s="585"/>
      <c r="G111" s="585"/>
      <c r="H111" s="585"/>
      <c r="I111" s="585"/>
      <c r="J111" s="586"/>
      <c r="K111" s="587"/>
      <c r="L111" s="645"/>
      <c r="M111" s="645"/>
      <c r="N111" s="645"/>
      <c r="O111" s="645"/>
      <c r="P111" s="646"/>
      <c r="Q111" s="647"/>
      <c r="R111" s="652"/>
      <c r="S111" s="649"/>
      <c r="T111" s="590"/>
      <c r="U111" s="585"/>
      <c r="V111" s="585"/>
      <c r="W111" s="585"/>
      <c r="X111" s="585"/>
      <c r="Y111" s="585"/>
      <c r="Z111" s="585"/>
      <c r="AA111" s="585"/>
      <c r="AB111" s="585"/>
      <c r="AC111" s="585"/>
      <c r="AD111" s="585"/>
      <c r="AE111" s="585"/>
      <c r="AF111" s="585"/>
      <c r="AG111" s="585"/>
    </row>
    <row r="112" s="108" customFormat="true" ht="14.25" hidden="true" customHeight="true" outlineLevel="0" collapsed="false">
      <c r="A112" s="585"/>
      <c r="B112" s="585"/>
      <c r="C112" s="585"/>
      <c r="D112" s="585"/>
      <c r="E112" s="585"/>
      <c r="F112" s="585"/>
      <c r="G112" s="585"/>
      <c r="H112" s="585"/>
      <c r="I112" s="585"/>
      <c r="J112" s="586"/>
      <c r="K112" s="587"/>
      <c r="L112" s="645"/>
      <c r="M112" s="645"/>
      <c r="N112" s="645"/>
      <c r="O112" s="645"/>
      <c r="P112" s="646"/>
      <c r="Q112" s="647"/>
      <c r="R112" s="652"/>
      <c r="S112" s="649"/>
      <c r="T112" s="590"/>
      <c r="U112" s="585"/>
      <c r="V112" s="585"/>
      <c r="W112" s="585"/>
      <c r="X112" s="585"/>
      <c r="Y112" s="585"/>
      <c r="Z112" s="585"/>
      <c r="AA112" s="585"/>
      <c r="AB112" s="585"/>
      <c r="AC112" s="585"/>
      <c r="AD112" s="585"/>
      <c r="AE112" s="585"/>
      <c r="AF112" s="585"/>
      <c r="AG112" s="585"/>
    </row>
    <row r="113" s="108" customFormat="true" ht="14.25" hidden="true" customHeight="true" outlineLevel="0" collapsed="false">
      <c r="A113" s="585"/>
      <c r="B113" s="585"/>
      <c r="C113" s="585"/>
      <c r="D113" s="585"/>
      <c r="E113" s="585"/>
      <c r="F113" s="585"/>
      <c r="G113" s="585"/>
      <c r="H113" s="585"/>
      <c r="I113" s="585"/>
      <c r="J113" s="586"/>
      <c r="K113" s="587"/>
      <c r="L113" s="645"/>
      <c r="M113" s="645"/>
      <c r="N113" s="645"/>
      <c r="O113" s="645"/>
      <c r="P113" s="646"/>
      <c r="Q113" s="647"/>
      <c r="R113" s="652"/>
      <c r="S113" s="649"/>
      <c r="T113" s="590"/>
      <c r="U113" s="585"/>
      <c r="V113" s="585"/>
      <c r="W113" s="585"/>
      <c r="X113" s="585"/>
      <c r="Y113" s="585"/>
      <c r="Z113" s="585"/>
      <c r="AA113" s="585"/>
      <c r="AB113" s="585"/>
      <c r="AC113" s="585"/>
      <c r="AD113" s="585"/>
      <c r="AE113" s="585"/>
      <c r="AF113" s="585"/>
      <c r="AG113" s="585"/>
    </row>
    <row r="114" s="108" customFormat="true" ht="14.25" hidden="true" customHeight="true" outlineLevel="0" collapsed="false">
      <c r="A114" s="585"/>
      <c r="B114" s="585"/>
      <c r="C114" s="585"/>
      <c r="D114" s="585"/>
      <c r="E114" s="585"/>
      <c r="F114" s="585"/>
      <c r="G114" s="585"/>
      <c r="H114" s="585"/>
      <c r="I114" s="585"/>
      <c r="J114" s="586"/>
      <c r="K114" s="587"/>
      <c r="L114" s="645"/>
      <c r="M114" s="645"/>
      <c r="N114" s="645"/>
      <c r="O114" s="645"/>
      <c r="P114" s="646"/>
      <c r="Q114" s="647"/>
      <c r="R114" s="652"/>
      <c r="S114" s="649"/>
      <c r="T114" s="590"/>
      <c r="U114" s="585"/>
      <c r="V114" s="585"/>
      <c r="W114" s="585"/>
      <c r="X114" s="585"/>
      <c r="Y114" s="585"/>
      <c r="Z114" s="585"/>
      <c r="AA114" s="585"/>
      <c r="AB114" s="585"/>
      <c r="AC114" s="585"/>
      <c r="AD114" s="585"/>
      <c r="AE114" s="585"/>
      <c r="AF114" s="585"/>
      <c r="AG114" s="585"/>
    </row>
    <row r="115" s="108" customFormat="true" ht="14.25" hidden="true" customHeight="true" outlineLevel="0" collapsed="false">
      <c r="A115" s="585"/>
      <c r="B115" s="585"/>
      <c r="C115" s="585"/>
      <c r="D115" s="585"/>
      <c r="E115" s="585"/>
      <c r="F115" s="585"/>
      <c r="G115" s="585"/>
      <c r="H115" s="585"/>
      <c r="I115" s="585"/>
      <c r="J115" s="586"/>
      <c r="K115" s="587"/>
      <c r="L115" s="645"/>
      <c r="M115" s="645"/>
      <c r="N115" s="645"/>
      <c r="O115" s="645"/>
      <c r="P115" s="646"/>
      <c r="Q115" s="647"/>
      <c r="R115" s="652"/>
      <c r="S115" s="649"/>
      <c r="T115" s="590"/>
      <c r="U115" s="585"/>
      <c r="V115" s="585"/>
      <c r="W115" s="585"/>
      <c r="X115" s="585"/>
      <c r="Y115" s="585"/>
      <c r="Z115" s="585"/>
      <c r="AA115" s="585"/>
      <c r="AB115" s="585"/>
      <c r="AC115" s="585"/>
      <c r="AD115" s="585"/>
      <c r="AE115" s="585"/>
      <c r="AF115" s="585"/>
      <c r="AG115" s="585"/>
    </row>
    <row r="116" s="108" customFormat="true" ht="14.25" hidden="true" customHeight="true" outlineLevel="0" collapsed="false">
      <c r="A116" s="585"/>
      <c r="B116" s="585"/>
      <c r="C116" s="585"/>
      <c r="D116" s="585"/>
      <c r="E116" s="585"/>
      <c r="F116" s="585"/>
      <c r="G116" s="585"/>
      <c r="H116" s="585"/>
      <c r="I116" s="585"/>
      <c r="J116" s="586"/>
      <c r="K116" s="587"/>
      <c r="L116" s="645"/>
      <c r="M116" s="645"/>
      <c r="N116" s="645"/>
      <c r="O116" s="645"/>
      <c r="P116" s="646"/>
      <c r="Q116" s="647"/>
      <c r="R116" s="652"/>
      <c r="S116" s="649"/>
      <c r="T116" s="590"/>
      <c r="U116" s="585"/>
      <c r="V116" s="585"/>
      <c r="W116" s="585"/>
      <c r="X116" s="585"/>
      <c r="Y116" s="585"/>
      <c r="Z116" s="585"/>
      <c r="AA116" s="585"/>
      <c r="AB116" s="585"/>
      <c r="AC116" s="585"/>
      <c r="AD116" s="585"/>
      <c r="AE116" s="585"/>
      <c r="AF116" s="585"/>
      <c r="AG116" s="585"/>
    </row>
    <row r="117" s="108" customFormat="true" ht="14.25" hidden="true" customHeight="true" outlineLevel="0" collapsed="false">
      <c r="A117" s="585"/>
      <c r="B117" s="585"/>
      <c r="C117" s="585"/>
      <c r="D117" s="585"/>
      <c r="E117" s="585"/>
      <c r="F117" s="585"/>
      <c r="G117" s="585"/>
      <c r="H117" s="585"/>
      <c r="I117" s="585"/>
      <c r="J117" s="586"/>
      <c r="K117" s="587"/>
      <c r="L117" s="645"/>
      <c r="M117" s="645"/>
      <c r="N117" s="645"/>
      <c r="O117" s="645"/>
      <c r="P117" s="646"/>
      <c r="Q117" s="647"/>
      <c r="R117" s="652"/>
      <c r="S117" s="649"/>
      <c r="T117" s="590"/>
      <c r="U117" s="585"/>
      <c r="V117" s="585"/>
      <c r="W117" s="585"/>
      <c r="X117" s="585"/>
      <c r="Y117" s="585"/>
      <c r="Z117" s="585"/>
      <c r="AA117" s="585"/>
      <c r="AB117" s="585"/>
      <c r="AC117" s="585"/>
      <c r="AD117" s="585"/>
      <c r="AE117" s="585"/>
      <c r="AF117" s="585"/>
      <c r="AG117" s="585"/>
    </row>
    <row r="118" s="108" customFormat="true" ht="14.25" hidden="true" customHeight="true" outlineLevel="0" collapsed="false">
      <c r="A118" s="585"/>
      <c r="B118" s="585"/>
      <c r="C118" s="585"/>
      <c r="D118" s="585"/>
      <c r="E118" s="585"/>
      <c r="F118" s="585"/>
      <c r="G118" s="585"/>
      <c r="H118" s="585"/>
      <c r="I118" s="585"/>
      <c r="J118" s="586"/>
      <c r="K118" s="587"/>
      <c r="L118" s="645"/>
      <c r="M118" s="645"/>
      <c r="N118" s="645"/>
      <c r="O118" s="645"/>
      <c r="P118" s="646"/>
      <c r="Q118" s="647"/>
      <c r="R118" s="652"/>
      <c r="S118" s="649"/>
      <c r="T118" s="590"/>
      <c r="U118" s="585"/>
      <c r="V118" s="585"/>
      <c r="W118" s="585"/>
      <c r="X118" s="585"/>
      <c r="Y118" s="585"/>
      <c r="Z118" s="585"/>
      <c r="AA118" s="585"/>
      <c r="AB118" s="585"/>
      <c r="AC118" s="585"/>
      <c r="AD118" s="585"/>
      <c r="AE118" s="585"/>
      <c r="AF118" s="585"/>
      <c r="AG118" s="585"/>
    </row>
    <row r="119" s="108" customFormat="true" ht="14.25" hidden="true" customHeight="true" outlineLevel="0" collapsed="false">
      <c r="A119" s="585"/>
      <c r="B119" s="585"/>
      <c r="C119" s="585"/>
      <c r="D119" s="585"/>
      <c r="E119" s="585"/>
      <c r="F119" s="585"/>
      <c r="G119" s="585"/>
      <c r="H119" s="585"/>
      <c r="I119" s="585"/>
      <c r="J119" s="586"/>
      <c r="K119" s="587"/>
      <c r="L119" s="645"/>
      <c r="M119" s="645"/>
      <c r="N119" s="645"/>
      <c r="O119" s="645"/>
      <c r="P119" s="646"/>
      <c r="Q119" s="647"/>
      <c r="R119" s="652"/>
      <c r="S119" s="649"/>
      <c r="T119" s="590"/>
      <c r="U119" s="585"/>
      <c r="V119" s="585"/>
      <c r="W119" s="585"/>
      <c r="X119" s="585"/>
      <c r="Y119" s="585"/>
      <c r="Z119" s="585"/>
      <c r="AA119" s="585"/>
      <c r="AB119" s="585"/>
      <c r="AC119" s="585"/>
      <c r="AD119" s="585"/>
      <c r="AE119" s="585"/>
      <c r="AF119" s="585"/>
      <c r="AG119" s="585"/>
    </row>
    <row r="120" s="108" customFormat="true" ht="14.25" hidden="true" customHeight="true" outlineLevel="0" collapsed="false">
      <c r="A120" s="585"/>
      <c r="B120" s="585"/>
      <c r="C120" s="585"/>
      <c r="D120" s="585"/>
      <c r="E120" s="585"/>
      <c r="F120" s="585"/>
      <c r="G120" s="585"/>
      <c r="H120" s="585"/>
      <c r="I120" s="585"/>
      <c r="J120" s="586"/>
      <c r="K120" s="587"/>
      <c r="L120" s="645"/>
      <c r="M120" s="645"/>
      <c r="N120" s="645"/>
      <c r="O120" s="645"/>
      <c r="P120" s="646"/>
      <c r="Q120" s="647"/>
      <c r="R120" s="652"/>
      <c r="S120" s="649"/>
      <c r="T120" s="590"/>
      <c r="U120" s="585"/>
      <c r="V120" s="585"/>
      <c r="W120" s="585"/>
      <c r="X120" s="585"/>
      <c r="Y120" s="585"/>
      <c r="Z120" s="585"/>
      <c r="AA120" s="585"/>
      <c r="AB120" s="585"/>
      <c r="AC120" s="585"/>
      <c r="AD120" s="585"/>
      <c r="AE120" s="585"/>
      <c r="AF120" s="585"/>
      <c r="AG120" s="585"/>
    </row>
    <row r="121" s="108" customFormat="true" ht="14.25" hidden="true" customHeight="true" outlineLevel="0" collapsed="false">
      <c r="A121" s="585"/>
      <c r="B121" s="585"/>
      <c r="C121" s="585"/>
      <c r="D121" s="585"/>
      <c r="E121" s="585"/>
      <c r="F121" s="585"/>
      <c r="G121" s="585"/>
      <c r="H121" s="585"/>
      <c r="I121" s="585"/>
      <c r="J121" s="586"/>
      <c r="K121" s="587"/>
      <c r="L121" s="645"/>
      <c r="M121" s="645"/>
      <c r="N121" s="645"/>
      <c r="O121" s="645"/>
      <c r="P121" s="646"/>
      <c r="Q121" s="647"/>
      <c r="R121" s="652"/>
      <c r="S121" s="649"/>
      <c r="T121" s="590"/>
      <c r="U121" s="585"/>
      <c r="V121" s="585"/>
      <c r="W121" s="585"/>
      <c r="X121" s="585"/>
      <c r="Y121" s="585"/>
      <c r="Z121" s="585"/>
      <c r="AA121" s="585"/>
      <c r="AB121" s="585"/>
      <c r="AC121" s="585"/>
      <c r="AD121" s="585"/>
      <c r="AE121" s="585"/>
      <c r="AF121" s="585"/>
      <c r="AG121" s="585"/>
    </row>
    <row r="122" s="108" customFormat="true" ht="14.25" hidden="true" customHeight="true" outlineLevel="0" collapsed="false">
      <c r="A122" s="585"/>
      <c r="B122" s="585"/>
      <c r="C122" s="585"/>
      <c r="D122" s="585"/>
      <c r="E122" s="585"/>
      <c r="F122" s="585"/>
      <c r="G122" s="585"/>
      <c r="H122" s="585"/>
      <c r="I122" s="585"/>
      <c r="J122" s="586"/>
      <c r="K122" s="587"/>
      <c r="L122" s="645"/>
      <c r="M122" s="645"/>
      <c r="N122" s="645"/>
      <c r="O122" s="645"/>
      <c r="P122" s="646"/>
      <c r="Q122" s="647"/>
      <c r="R122" s="652"/>
      <c r="S122" s="649"/>
      <c r="T122" s="590"/>
      <c r="U122" s="585"/>
      <c r="V122" s="585"/>
      <c r="W122" s="585"/>
      <c r="X122" s="585"/>
      <c r="Y122" s="585"/>
      <c r="Z122" s="585"/>
      <c r="AA122" s="585"/>
      <c r="AB122" s="585"/>
      <c r="AC122" s="585"/>
      <c r="AD122" s="585"/>
      <c r="AE122" s="585"/>
      <c r="AF122" s="585"/>
      <c r="AG122" s="585"/>
    </row>
    <row r="123" s="108" customFormat="true" ht="14.25" hidden="true" customHeight="true" outlineLevel="0" collapsed="false">
      <c r="A123" s="585"/>
      <c r="B123" s="585"/>
      <c r="C123" s="585"/>
      <c r="D123" s="585"/>
      <c r="E123" s="585"/>
      <c r="F123" s="585"/>
      <c r="G123" s="585"/>
      <c r="H123" s="585"/>
      <c r="I123" s="585"/>
      <c r="J123" s="586"/>
      <c r="K123" s="587"/>
      <c r="L123" s="645"/>
      <c r="M123" s="645"/>
      <c r="N123" s="645"/>
      <c r="O123" s="645"/>
      <c r="P123" s="646"/>
      <c r="Q123" s="647"/>
      <c r="R123" s="652"/>
      <c r="S123" s="649"/>
      <c r="T123" s="590"/>
      <c r="U123" s="585"/>
      <c r="V123" s="585"/>
      <c r="W123" s="585"/>
      <c r="X123" s="585"/>
      <c r="Y123" s="585"/>
      <c r="Z123" s="585"/>
      <c r="AA123" s="585"/>
      <c r="AB123" s="585"/>
      <c r="AC123" s="585"/>
      <c r="AD123" s="585"/>
      <c r="AE123" s="585"/>
      <c r="AF123" s="585"/>
      <c r="AG123" s="585"/>
    </row>
    <row r="124" s="108" customFormat="true" ht="14.25" hidden="true" customHeight="true" outlineLevel="0" collapsed="false">
      <c r="A124" s="585"/>
      <c r="B124" s="585"/>
      <c r="C124" s="585"/>
      <c r="D124" s="585"/>
      <c r="E124" s="585"/>
      <c r="F124" s="585"/>
      <c r="G124" s="585"/>
      <c r="H124" s="585"/>
      <c r="I124" s="585"/>
      <c r="J124" s="586"/>
      <c r="K124" s="587"/>
      <c r="L124" s="645"/>
      <c r="M124" s="645"/>
      <c r="N124" s="645"/>
      <c r="O124" s="645"/>
      <c r="P124" s="646"/>
      <c r="Q124" s="647"/>
      <c r="R124" s="652"/>
      <c r="S124" s="649"/>
      <c r="T124" s="590"/>
      <c r="U124" s="585"/>
      <c r="V124" s="585"/>
      <c r="W124" s="585"/>
      <c r="X124" s="585"/>
      <c r="Y124" s="585"/>
      <c r="Z124" s="585"/>
      <c r="AA124" s="585"/>
      <c r="AB124" s="585"/>
      <c r="AC124" s="585"/>
      <c r="AD124" s="585"/>
      <c r="AE124" s="585"/>
      <c r="AF124" s="585"/>
      <c r="AG124" s="585"/>
    </row>
    <row r="125" s="108" customFormat="true" ht="14.25" hidden="true" customHeight="true" outlineLevel="0" collapsed="false">
      <c r="A125" s="585"/>
      <c r="B125" s="585"/>
      <c r="C125" s="585"/>
      <c r="D125" s="585"/>
      <c r="E125" s="585"/>
      <c r="F125" s="585"/>
      <c r="G125" s="585"/>
      <c r="H125" s="585"/>
      <c r="I125" s="585"/>
      <c r="J125" s="586"/>
      <c r="K125" s="587"/>
      <c r="L125" s="645"/>
      <c r="M125" s="645"/>
      <c r="N125" s="645"/>
      <c r="O125" s="645"/>
      <c r="P125" s="646"/>
      <c r="Q125" s="647"/>
      <c r="R125" s="652"/>
      <c r="S125" s="649"/>
      <c r="T125" s="590"/>
      <c r="U125" s="585"/>
      <c r="V125" s="585"/>
      <c r="W125" s="585"/>
      <c r="X125" s="585"/>
      <c r="Y125" s="585"/>
      <c r="Z125" s="585"/>
      <c r="AA125" s="585"/>
      <c r="AB125" s="585"/>
      <c r="AC125" s="585"/>
      <c r="AD125" s="585"/>
      <c r="AE125" s="585"/>
      <c r="AF125" s="585"/>
      <c r="AG125" s="585"/>
    </row>
    <row r="126" s="108" customFormat="true" ht="14.25" hidden="true" customHeight="true" outlineLevel="0" collapsed="false">
      <c r="A126" s="585"/>
      <c r="B126" s="585"/>
      <c r="C126" s="585"/>
      <c r="D126" s="585"/>
      <c r="E126" s="585"/>
      <c r="F126" s="585"/>
      <c r="G126" s="585"/>
      <c r="H126" s="585"/>
      <c r="I126" s="585"/>
      <c r="J126" s="586"/>
      <c r="K126" s="587"/>
      <c r="L126" s="645"/>
      <c r="M126" s="645"/>
      <c r="N126" s="645"/>
      <c r="O126" s="645"/>
      <c r="P126" s="646"/>
      <c r="Q126" s="647"/>
      <c r="R126" s="652"/>
      <c r="S126" s="649"/>
      <c r="T126" s="590"/>
      <c r="U126" s="585"/>
      <c r="V126" s="585"/>
      <c r="W126" s="585"/>
      <c r="X126" s="585"/>
      <c r="Y126" s="585"/>
      <c r="Z126" s="585"/>
      <c r="AA126" s="585"/>
      <c r="AB126" s="585"/>
      <c r="AC126" s="585"/>
      <c r="AD126" s="585"/>
      <c r="AE126" s="585"/>
      <c r="AF126" s="585"/>
      <c r="AG126" s="585"/>
    </row>
    <row r="127" s="108" customFormat="true" ht="14.25" hidden="true" customHeight="true" outlineLevel="0" collapsed="false">
      <c r="A127" s="585"/>
      <c r="B127" s="585"/>
      <c r="C127" s="585"/>
      <c r="D127" s="585"/>
      <c r="E127" s="585"/>
      <c r="F127" s="585"/>
      <c r="G127" s="585"/>
      <c r="H127" s="585"/>
      <c r="I127" s="585"/>
      <c r="J127" s="586"/>
      <c r="K127" s="587"/>
      <c r="L127" s="645"/>
      <c r="M127" s="645"/>
      <c r="N127" s="645"/>
      <c r="O127" s="645"/>
      <c r="P127" s="646"/>
      <c r="Q127" s="647"/>
      <c r="R127" s="652"/>
      <c r="S127" s="649"/>
      <c r="T127" s="590"/>
      <c r="U127" s="585"/>
      <c r="V127" s="585"/>
      <c r="W127" s="585"/>
      <c r="X127" s="585"/>
      <c r="Y127" s="585"/>
      <c r="Z127" s="585"/>
      <c r="AA127" s="585"/>
      <c r="AB127" s="585"/>
      <c r="AC127" s="585"/>
      <c r="AD127" s="585"/>
      <c r="AE127" s="585"/>
      <c r="AF127" s="585"/>
      <c r="AG127" s="585"/>
    </row>
    <row r="128" s="108" customFormat="true" ht="14.25" hidden="true" customHeight="true" outlineLevel="0" collapsed="false">
      <c r="A128" s="585"/>
      <c r="B128" s="585"/>
      <c r="C128" s="585"/>
      <c r="D128" s="585"/>
      <c r="E128" s="585"/>
      <c r="F128" s="585"/>
      <c r="G128" s="585"/>
      <c r="H128" s="585"/>
      <c r="I128" s="585"/>
      <c r="J128" s="586"/>
      <c r="K128" s="587"/>
      <c r="L128" s="645"/>
      <c r="M128" s="645"/>
      <c r="N128" s="645"/>
      <c r="O128" s="645"/>
      <c r="P128" s="646"/>
      <c r="Q128" s="647"/>
      <c r="R128" s="652"/>
      <c r="S128" s="649"/>
      <c r="T128" s="590"/>
      <c r="U128" s="585"/>
      <c r="V128" s="585"/>
      <c r="W128" s="585"/>
      <c r="X128" s="585"/>
      <c r="Y128" s="585"/>
      <c r="Z128" s="585"/>
      <c r="AA128" s="585"/>
      <c r="AB128" s="585"/>
      <c r="AC128" s="585"/>
      <c r="AD128" s="585"/>
      <c r="AE128" s="585"/>
      <c r="AF128" s="585"/>
      <c r="AG128" s="585"/>
    </row>
    <row r="129" s="108" customFormat="true" ht="14.25" hidden="true" customHeight="true" outlineLevel="0" collapsed="false">
      <c r="A129" s="585"/>
      <c r="B129" s="585"/>
      <c r="C129" s="585"/>
      <c r="D129" s="585"/>
      <c r="E129" s="585"/>
      <c r="F129" s="585"/>
      <c r="G129" s="585"/>
      <c r="H129" s="585"/>
      <c r="I129" s="585"/>
      <c r="J129" s="586"/>
      <c r="K129" s="587"/>
      <c r="L129" s="645"/>
      <c r="M129" s="645"/>
      <c r="N129" s="645"/>
      <c r="O129" s="645"/>
      <c r="P129" s="646"/>
      <c r="Q129" s="647"/>
      <c r="R129" s="652"/>
      <c r="S129" s="649"/>
      <c r="T129" s="590"/>
      <c r="U129" s="585"/>
      <c r="V129" s="585"/>
      <c r="W129" s="585"/>
      <c r="X129" s="585"/>
      <c r="Y129" s="585"/>
      <c r="Z129" s="585"/>
      <c r="AA129" s="585"/>
      <c r="AB129" s="585"/>
      <c r="AC129" s="585"/>
      <c r="AD129" s="585"/>
      <c r="AE129" s="585"/>
      <c r="AF129" s="585"/>
      <c r="AG129" s="585"/>
    </row>
    <row r="130" s="108" customFormat="true" ht="14.25" hidden="true" customHeight="true" outlineLevel="0" collapsed="false">
      <c r="A130" s="585"/>
      <c r="B130" s="585"/>
      <c r="C130" s="585"/>
      <c r="D130" s="585"/>
      <c r="E130" s="585"/>
      <c r="F130" s="585"/>
      <c r="G130" s="585"/>
      <c r="H130" s="585"/>
      <c r="I130" s="585"/>
      <c r="J130" s="586"/>
      <c r="K130" s="587"/>
      <c r="L130" s="645"/>
      <c r="M130" s="645"/>
      <c r="N130" s="645"/>
      <c r="O130" s="645"/>
      <c r="P130" s="646"/>
      <c r="Q130" s="647"/>
      <c r="R130" s="652"/>
      <c r="S130" s="649"/>
      <c r="T130" s="590"/>
      <c r="U130" s="585"/>
      <c r="V130" s="585"/>
      <c r="W130" s="585"/>
      <c r="X130" s="585"/>
      <c r="Y130" s="585"/>
      <c r="Z130" s="585"/>
      <c r="AA130" s="585"/>
      <c r="AB130" s="585"/>
      <c r="AC130" s="585"/>
      <c r="AD130" s="585"/>
      <c r="AE130" s="585"/>
      <c r="AF130" s="585"/>
      <c r="AG130" s="585"/>
    </row>
    <row r="131" s="108" customFormat="true" ht="14.25" hidden="true" customHeight="true" outlineLevel="0" collapsed="false">
      <c r="A131" s="585"/>
      <c r="B131" s="585"/>
      <c r="C131" s="585"/>
      <c r="D131" s="585"/>
      <c r="E131" s="585"/>
      <c r="F131" s="585"/>
      <c r="G131" s="585"/>
      <c r="H131" s="585"/>
      <c r="I131" s="585"/>
      <c r="J131" s="586"/>
      <c r="K131" s="587"/>
      <c r="L131" s="645"/>
      <c r="M131" s="645"/>
      <c r="N131" s="645"/>
      <c r="O131" s="645"/>
      <c r="P131" s="646"/>
      <c r="Q131" s="647"/>
      <c r="R131" s="652"/>
      <c r="S131" s="649"/>
      <c r="T131" s="590"/>
      <c r="U131" s="585"/>
      <c r="V131" s="585"/>
      <c r="W131" s="585"/>
      <c r="X131" s="585"/>
      <c r="Y131" s="585"/>
      <c r="Z131" s="585"/>
      <c r="AA131" s="585"/>
      <c r="AB131" s="585"/>
      <c r="AC131" s="585"/>
      <c r="AD131" s="585"/>
      <c r="AE131" s="585"/>
      <c r="AF131" s="585"/>
      <c r="AG131" s="585"/>
    </row>
    <row r="132" s="108" customFormat="true" ht="14.25" hidden="true" customHeight="true" outlineLevel="0" collapsed="false">
      <c r="A132" s="585"/>
      <c r="B132" s="585"/>
      <c r="C132" s="585"/>
      <c r="D132" s="585"/>
      <c r="E132" s="585"/>
      <c r="F132" s="585"/>
      <c r="G132" s="585"/>
      <c r="H132" s="585"/>
      <c r="I132" s="585"/>
      <c r="J132" s="586"/>
      <c r="K132" s="587"/>
      <c r="L132" s="645"/>
      <c r="M132" s="645"/>
      <c r="N132" s="645"/>
      <c r="O132" s="645"/>
      <c r="P132" s="646"/>
      <c r="Q132" s="647"/>
      <c r="R132" s="652"/>
      <c r="S132" s="649"/>
      <c r="T132" s="590"/>
      <c r="U132" s="585"/>
      <c r="V132" s="585"/>
      <c r="W132" s="585"/>
      <c r="X132" s="585"/>
      <c r="Y132" s="585"/>
      <c r="Z132" s="585"/>
      <c r="AA132" s="585"/>
      <c r="AB132" s="585"/>
      <c r="AC132" s="585"/>
      <c r="AD132" s="585"/>
      <c r="AE132" s="585"/>
      <c r="AF132" s="585"/>
      <c r="AG132" s="585"/>
    </row>
    <row r="133" s="108" customFormat="true" ht="14.25" hidden="true" customHeight="true" outlineLevel="0" collapsed="false">
      <c r="A133" s="585"/>
      <c r="B133" s="585"/>
      <c r="C133" s="585"/>
      <c r="D133" s="585"/>
      <c r="E133" s="585"/>
      <c r="F133" s="585"/>
      <c r="G133" s="585"/>
      <c r="H133" s="585"/>
      <c r="I133" s="585"/>
      <c r="J133" s="586"/>
      <c r="K133" s="587"/>
      <c r="L133" s="645"/>
      <c r="M133" s="645"/>
      <c r="N133" s="645"/>
      <c r="O133" s="645"/>
      <c r="P133" s="646"/>
      <c r="Q133" s="647"/>
      <c r="R133" s="652"/>
      <c r="S133" s="649"/>
      <c r="T133" s="590"/>
      <c r="U133" s="585"/>
      <c r="V133" s="585"/>
      <c r="W133" s="585"/>
      <c r="X133" s="585"/>
      <c r="Y133" s="585"/>
      <c r="Z133" s="585"/>
      <c r="AA133" s="585"/>
      <c r="AB133" s="585"/>
      <c r="AC133" s="585"/>
      <c r="AD133" s="585"/>
      <c r="AE133" s="585"/>
      <c r="AF133" s="585"/>
      <c r="AG133" s="585"/>
    </row>
    <row r="134" s="108" customFormat="true" ht="14.25" hidden="true" customHeight="true" outlineLevel="0" collapsed="false">
      <c r="A134" s="585"/>
      <c r="B134" s="585"/>
      <c r="C134" s="585"/>
      <c r="D134" s="585"/>
      <c r="E134" s="585"/>
      <c r="F134" s="585"/>
      <c r="G134" s="585"/>
      <c r="H134" s="585"/>
      <c r="I134" s="585"/>
      <c r="J134" s="586"/>
      <c r="K134" s="587"/>
      <c r="L134" s="645"/>
      <c r="M134" s="645"/>
      <c r="N134" s="645"/>
      <c r="O134" s="645"/>
      <c r="P134" s="646"/>
      <c r="Q134" s="647"/>
      <c r="R134" s="652"/>
      <c r="S134" s="649"/>
      <c r="T134" s="590"/>
      <c r="U134" s="585"/>
      <c r="V134" s="585"/>
      <c r="W134" s="585"/>
      <c r="X134" s="585"/>
      <c r="Y134" s="585"/>
      <c r="Z134" s="585"/>
      <c r="AA134" s="585"/>
      <c r="AB134" s="585"/>
      <c r="AC134" s="585"/>
      <c r="AD134" s="585"/>
      <c r="AE134" s="585"/>
      <c r="AF134" s="585"/>
      <c r="AG134" s="585"/>
    </row>
    <row r="135" s="108" customFormat="true" ht="14.25" hidden="true" customHeight="true" outlineLevel="0" collapsed="false">
      <c r="A135" s="585"/>
      <c r="B135" s="585"/>
      <c r="C135" s="585"/>
      <c r="D135" s="585"/>
      <c r="E135" s="585"/>
      <c r="F135" s="585"/>
      <c r="G135" s="585"/>
      <c r="H135" s="585"/>
      <c r="I135" s="585"/>
      <c r="J135" s="586"/>
      <c r="K135" s="587"/>
      <c r="L135" s="645"/>
      <c r="M135" s="645"/>
      <c r="N135" s="645"/>
      <c r="O135" s="645"/>
      <c r="P135" s="646"/>
      <c r="Q135" s="647"/>
      <c r="R135" s="652"/>
      <c r="S135" s="649"/>
      <c r="T135" s="590"/>
      <c r="U135" s="585"/>
      <c r="V135" s="585"/>
      <c r="W135" s="585"/>
      <c r="X135" s="585"/>
      <c r="Y135" s="585"/>
      <c r="Z135" s="585"/>
      <c r="AA135" s="585"/>
      <c r="AB135" s="585"/>
      <c r="AC135" s="585"/>
      <c r="AD135" s="585"/>
      <c r="AE135" s="585"/>
      <c r="AF135" s="585"/>
      <c r="AG135" s="585"/>
    </row>
    <row r="136" s="108" customFormat="true" ht="14.25" hidden="true" customHeight="true" outlineLevel="0" collapsed="false">
      <c r="A136" s="585"/>
      <c r="B136" s="585"/>
      <c r="C136" s="585"/>
      <c r="D136" s="585"/>
      <c r="E136" s="585"/>
      <c r="F136" s="585"/>
      <c r="G136" s="585"/>
      <c r="H136" s="585"/>
      <c r="I136" s="585"/>
      <c r="J136" s="586"/>
      <c r="K136" s="587"/>
      <c r="L136" s="645"/>
      <c r="M136" s="645"/>
      <c r="N136" s="645"/>
      <c r="O136" s="645"/>
      <c r="P136" s="646"/>
      <c r="Q136" s="647"/>
      <c r="R136" s="652"/>
      <c r="S136" s="649"/>
      <c r="T136" s="590"/>
      <c r="U136" s="585"/>
      <c r="V136" s="585"/>
      <c r="W136" s="585"/>
      <c r="X136" s="585"/>
      <c r="Y136" s="585"/>
      <c r="Z136" s="585"/>
      <c r="AA136" s="585"/>
      <c r="AB136" s="585"/>
      <c r="AC136" s="585"/>
      <c r="AD136" s="585"/>
      <c r="AE136" s="585"/>
      <c r="AF136" s="585"/>
      <c r="AG136" s="585"/>
    </row>
    <row r="137" s="108" customFormat="true" ht="14.25" hidden="true" customHeight="true" outlineLevel="0" collapsed="false">
      <c r="A137" s="585"/>
      <c r="B137" s="585"/>
      <c r="C137" s="585"/>
      <c r="D137" s="585"/>
      <c r="E137" s="585"/>
      <c r="F137" s="585"/>
      <c r="G137" s="585"/>
      <c r="H137" s="585"/>
      <c r="I137" s="585"/>
      <c r="J137" s="586"/>
      <c r="K137" s="587"/>
      <c r="L137" s="645"/>
      <c r="M137" s="645"/>
      <c r="N137" s="645"/>
      <c r="O137" s="645"/>
      <c r="P137" s="646"/>
      <c r="Q137" s="647"/>
      <c r="R137" s="652"/>
      <c r="S137" s="649"/>
      <c r="T137" s="590"/>
      <c r="U137" s="585"/>
      <c r="V137" s="585"/>
      <c r="W137" s="585"/>
      <c r="X137" s="585"/>
      <c r="Y137" s="585"/>
      <c r="Z137" s="585"/>
      <c r="AA137" s="585"/>
      <c r="AB137" s="585"/>
      <c r="AC137" s="585"/>
      <c r="AD137" s="585"/>
      <c r="AE137" s="585"/>
      <c r="AF137" s="585"/>
      <c r="AG137" s="585"/>
    </row>
    <row r="138" s="108" customFormat="true" ht="14.25" hidden="true" customHeight="true" outlineLevel="0" collapsed="false">
      <c r="A138" s="585"/>
      <c r="B138" s="585"/>
      <c r="C138" s="585"/>
      <c r="D138" s="585"/>
      <c r="E138" s="585"/>
      <c r="F138" s="585"/>
      <c r="G138" s="585"/>
      <c r="H138" s="585"/>
      <c r="I138" s="585"/>
      <c r="J138" s="586"/>
      <c r="K138" s="587"/>
      <c r="L138" s="645"/>
      <c r="M138" s="645"/>
      <c r="N138" s="645"/>
      <c r="O138" s="645"/>
      <c r="P138" s="646"/>
      <c r="Q138" s="647"/>
      <c r="R138" s="652"/>
      <c r="S138" s="649"/>
      <c r="T138" s="590"/>
      <c r="U138" s="585"/>
      <c r="V138" s="585"/>
      <c r="W138" s="585"/>
      <c r="X138" s="585"/>
      <c r="Y138" s="585"/>
      <c r="Z138" s="585"/>
      <c r="AA138" s="585"/>
      <c r="AB138" s="585"/>
      <c r="AC138" s="585"/>
      <c r="AD138" s="585"/>
      <c r="AE138" s="585"/>
      <c r="AF138" s="585"/>
      <c r="AG138" s="585"/>
    </row>
    <row r="139" s="108" customFormat="true" ht="14.25" hidden="true" customHeight="true" outlineLevel="0" collapsed="false">
      <c r="A139" s="585"/>
      <c r="B139" s="585"/>
      <c r="C139" s="585"/>
      <c r="D139" s="585"/>
      <c r="E139" s="585"/>
      <c r="F139" s="585"/>
      <c r="G139" s="585"/>
      <c r="H139" s="585"/>
      <c r="I139" s="585"/>
      <c r="J139" s="586"/>
      <c r="K139" s="587"/>
      <c r="L139" s="645"/>
      <c r="M139" s="645"/>
      <c r="N139" s="645"/>
      <c r="O139" s="645"/>
      <c r="P139" s="646"/>
      <c r="Q139" s="647"/>
      <c r="R139" s="652"/>
      <c r="S139" s="649"/>
      <c r="T139" s="590"/>
      <c r="U139" s="585"/>
      <c r="V139" s="585"/>
      <c r="W139" s="585"/>
      <c r="X139" s="585"/>
      <c r="Y139" s="585"/>
      <c r="Z139" s="585"/>
      <c r="AA139" s="585"/>
      <c r="AB139" s="585"/>
      <c r="AC139" s="585"/>
      <c r="AD139" s="585"/>
      <c r="AE139" s="585"/>
      <c r="AF139" s="585"/>
      <c r="AG139" s="585"/>
    </row>
    <row r="140" s="108" customFormat="true" ht="14.25" hidden="true" customHeight="true" outlineLevel="0" collapsed="false">
      <c r="A140" s="585"/>
      <c r="B140" s="585"/>
      <c r="C140" s="585"/>
      <c r="D140" s="585"/>
      <c r="E140" s="585"/>
      <c r="F140" s="585"/>
      <c r="G140" s="585"/>
      <c r="H140" s="585"/>
      <c r="I140" s="585"/>
      <c r="J140" s="586"/>
      <c r="K140" s="587"/>
      <c r="L140" s="645"/>
      <c r="M140" s="645"/>
      <c r="N140" s="645"/>
      <c r="O140" s="645"/>
      <c r="P140" s="646"/>
      <c r="Q140" s="647"/>
      <c r="R140" s="652"/>
      <c r="S140" s="649"/>
      <c r="T140" s="590"/>
      <c r="U140" s="585"/>
      <c r="V140" s="585"/>
      <c r="W140" s="585"/>
      <c r="X140" s="585"/>
      <c r="Y140" s="585"/>
      <c r="Z140" s="585"/>
      <c r="AA140" s="585"/>
      <c r="AB140" s="585"/>
      <c r="AC140" s="585"/>
      <c r="AD140" s="585"/>
      <c r="AE140" s="585"/>
      <c r="AF140" s="585"/>
      <c r="AG140" s="585"/>
    </row>
    <row r="141" s="108" customFormat="true" ht="14.25" hidden="true" customHeight="true" outlineLevel="0" collapsed="false">
      <c r="A141" s="585"/>
      <c r="B141" s="585"/>
      <c r="C141" s="585"/>
      <c r="D141" s="585"/>
      <c r="E141" s="585"/>
      <c r="F141" s="585"/>
      <c r="G141" s="585"/>
      <c r="H141" s="585"/>
      <c r="I141" s="585"/>
      <c r="J141" s="586"/>
      <c r="K141" s="587"/>
      <c r="L141" s="645"/>
      <c r="M141" s="645"/>
      <c r="N141" s="645"/>
      <c r="O141" s="645"/>
      <c r="P141" s="646"/>
      <c r="Q141" s="647"/>
      <c r="R141" s="652"/>
      <c r="S141" s="649"/>
      <c r="T141" s="590"/>
      <c r="U141" s="585"/>
      <c r="V141" s="585"/>
      <c r="W141" s="585"/>
      <c r="X141" s="585"/>
      <c r="Y141" s="585"/>
      <c r="Z141" s="585"/>
      <c r="AA141" s="585"/>
      <c r="AB141" s="585"/>
      <c r="AC141" s="585"/>
      <c r="AD141" s="585"/>
      <c r="AE141" s="585"/>
      <c r="AF141" s="585"/>
      <c r="AG141" s="585"/>
    </row>
    <row r="142" s="108" customFormat="true" ht="14.25" hidden="true" customHeight="true" outlineLevel="0" collapsed="false">
      <c r="A142" s="585"/>
      <c r="B142" s="585"/>
      <c r="C142" s="585"/>
      <c r="D142" s="585"/>
      <c r="E142" s="585"/>
      <c r="F142" s="585"/>
      <c r="G142" s="585"/>
      <c r="H142" s="585"/>
      <c r="I142" s="585"/>
      <c r="J142" s="586"/>
      <c r="K142" s="587"/>
      <c r="L142" s="645"/>
      <c r="M142" s="645"/>
      <c r="N142" s="645"/>
      <c r="O142" s="645"/>
      <c r="P142" s="646"/>
      <c r="Q142" s="647"/>
      <c r="R142" s="652"/>
      <c r="S142" s="649"/>
      <c r="T142" s="590"/>
      <c r="U142" s="585"/>
      <c r="V142" s="585"/>
      <c r="W142" s="585"/>
      <c r="X142" s="585"/>
      <c r="Y142" s="585"/>
      <c r="Z142" s="585"/>
      <c r="AA142" s="585"/>
      <c r="AB142" s="585"/>
      <c r="AC142" s="585"/>
      <c r="AD142" s="585"/>
      <c r="AE142" s="585"/>
      <c r="AF142" s="585"/>
      <c r="AG142" s="585"/>
    </row>
    <row r="143" s="108" customFormat="true" ht="14.25" hidden="true" customHeight="true" outlineLevel="0" collapsed="false">
      <c r="A143" s="585"/>
      <c r="B143" s="585"/>
      <c r="C143" s="585"/>
      <c r="D143" s="585"/>
      <c r="E143" s="585"/>
      <c r="F143" s="585"/>
      <c r="G143" s="585"/>
      <c r="H143" s="585"/>
      <c r="I143" s="585"/>
      <c r="J143" s="586"/>
      <c r="K143" s="587"/>
      <c r="L143" s="645"/>
      <c r="M143" s="645"/>
      <c r="N143" s="645"/>
      <c r="O143" s="645"/>
      <c r="P143" s="646"/>
      <c r="Q143" s="647"/>
      <c r="R143" s="652"/>
      <c r="S143" s="649"/>
      <c r="T143" s="590"/>
      <c r="U143" s="585"/>
      <c r="V143" s="585"/>
      <c r="W143" s="585"/>
      <c r="X143" s="585"/>
      <c r="Y143" s="585"/>
      <c r="Z143" s="585"/>
      <c r="AA143" s="585"/>
      <c r="AB143" s="585"/>
      <c r="AC143" s="585"/>
      <c r="AD143" s="585"/>
      <c r="AE143" s="585"/>
      <c r="AF143" s="585"/>
      <c r="AG143" s="585"/>
    </row>
    <row r="144" s="108" customFormat="true" ht="14.25" hidden="true" customHeight="true" outlineLevel="0" collapsed="false">
      <c r="A144" s="585"/>
      <c r="B144" s="585"/>
      <c r="C144" s="585"/>
      <c r="D144" s="585"/>
      <c r="E144" s="585"/>
      <c r="F144" s="585"/>
      <c r="G144" s="585"/>
      <c r="H144" s="585"/>
      <c r="I144" s="585"/>
      <c r="J144" s="586"/>
      <c r="K144" s="587"/>
      <c r="L144" s="645"/>
      <c r="M144" s="645"/>
      <c r="N144" s="645"/>
      <c r="O144" s="645"/>
      <c r="P144" s="646"/>
      <c r="Q144" s="647"/>
      <c r="R144" s="652"/>
      <c r="S144" s="649"/>
      <c r="T144" s="590"/>
      <c r="U144" s="585"/>
      <c r="V144" s="585"/>
      <c r="W144" s="585"/>
      <c r="X144" s="585"/>
      <c r="Y144" s="585"/>
      <c r="Z144" s="585"/>
      <c r="AA144" s="585"/>
      <c r="AB144" s="585"/>
      <c r="AC144" s="585"/>
      <c r="AD144" s="585"/>
      <c r="AE144" s="585"/>
      <c r="AF144" s="585"/>
      <c r="AG144" s="585"/>
    </row>
    <row r="145" s="108" customFormat="true" ht="14.25" hidden="true" customHeight="true" outlineLevel="0" collapsed="false">
      <c r="A145" s="585"/>
      <c r="B145" s="585"/>
      <c r="C145" s="585"/>
      <c r="D145" s="585"/>
      <c r="E145" s="585"/>
      <c r="F145" s="585"/>
      <c r="G145" s="585"/>
      <c r="H145" s="585"/>
      <c r="I145" s="585"/>
      <c r="J145" s="586"/>
      <c r="K145" s="587"/>
      <c r="L145" s="645"/>
      <c r="M145" s="645"/>
      <c r="N145" s="645"/>
      <c r="O145" s="645"/>
      <c r="P145" s="646"/>
      <c r="Q145" s="647"/>
      <c r="R145" s="652"/>
      <c r="S145" s="649"/>
      <c r="T145" s="590"/>
      <c r="U145" s="585"/>
      <c r="V145" s="585"/>
      <c r="W145" s="585"/>
      <c r="X145" s="585"/>
      <c r="Y145" s="585"/>
      <c r="Z145" s="585"/>
      <c r="AA145" s="585"/>
      <c r="AB145" s="585"/>
      <c r="AC145" s="585"/>
      <c r="AD145" s="585"/>
      <c r="AE145" s="585"/>
      <c r="AF145" s="585"/>
      <c r="AG145" s="585"/>
    </row>
    <row r="146" s="108" customFormat="true" ht="14.25" hidden="true" customHeight="true" outlineLevel="0" collapsed="false">
      <c r="A146" s="585"/>
      <c r="B146" s="585"/>
      <c r="C146" s="585"/>
      <c r="D146" s="585"/>
      <c r="E146" s="585"/>
      <c r="F146" s="585"/>
      <c r="G146" s="585"/>
      <c r="H146" s="585"/>
      <c r="I146" s="585"/>
      <c r="J146" s="586"/>
      <c r="K146" s="587"/>
      <c r="L146" s="645"/>
      <c r="M146" s="645"/>
      <c r="N146" s="645"/>
      <c r="O146" s="645"/>
      <c r="P146" s="646"/>
      <c r="Q146" s="647"/>
      <c r="R146" s="652"/>
      <c r="S146" s="649"/>
      <c r="T146" s="590"/>
      <c r="U146" s="585"/>
      <c r="V146" s="585"/>
      <c r="W146" s="585"/>
      <c r="X146" s="585"/>
      <c r="Y146" s="585"/>
      <c r="Z146" s="585"/>
      <c r="AA146" s="585"/>
      <c r="AB146" s="585"/>
      <c r="AC146" s="585"/>
      <c r="AD146" s="585"/>
      <c r="AE146" s="585"/>
      <c r="AF146" s="585"/>
      <c r="AG146" s="585"/>
    </row>
    <row r="147" s="108" customFormat="true" ht="14.25" hidden="true" customHeight="true" outlineLevel="0" collapsed="false">
      <c r="A147" s="585"/>
      <c r="B147" s="585"/>
      <c r="C147" s="585"/>
      <c r="D147" s="585"/>
      <c r="E147" s="585"/>
      <c r="F147" s="585"/>
      <c r="G147" s="585"/>
      <c r="H147" s="585"/>
      <c r="I147" s="585"/>
      <c r="J147" s="586"/>
      <c r="K147" s="587"/>
      <c r="L147" s="645"/>
      <c r="M147" s="645"/>
      <c r="N147" s="645"/>
      <c r="O147" s="645"/>
      <c r="P147" s="646"/>
      <c r="Q147" s="647"/>
      <c r="R147" s="652"/>
      <c r="S147" s="649"/>
      <c r="T147" s="590"/>
      <c r="U147" s="585"/>
      <c r="V147" s="585"/>
      <c r="W147" s="585"/>
      <c r="X147" s="585"/>
      <c r="Y147" s="585"/>
      <c r="Z147" s="585"/>
      <c r="AA147" s="585"/>
      <c r="AB147" s="585"/>
      <c r="AC147" s="585"/>
      <c r="AD147" s="585"/>
      <c r="AE147" s="585"/>
      <c r="AF147" s="585"/>
      <c r="AG147" s="585"/>
    </row>
    <row r="148" s="108" customFormat="true" ht="14.25" hidden="true" customHeight="true" outlineLevel="0" collapsed="false">
      <c r="A148" s="585"/>
      <c r="B148" s="585"/>
      <c r="C148" s="585"/>
      <c r="D148" s="585"/>
      <c r="E148" s="585"/>
      <c r="F148" s="585"/>
      <c r="G148" s="585"/>
      <c r="H148" s="585"/>
      <c r="I148" s="585"/>
      <c r="J148" s="586"/>
      <c r="K148" s="587"/>
      <c r="L148" s="645"/>
      <c r="M148" s="645"/>
      <c r="N148" s="645"/>
      <c r="O148" s="645"/>
      <c r="P148" s="646"/>
      <c r="Q148" s="647"/>
      <c r="R148" s="652"/>
      <c r="S148" s="649"/>
      <c r="T148" s="590"/>
      <c r="U148" s="585"/>
      <c r="V148" s="585"/>
      <c r="W148" s="585"/>
      <c r="X148" s="585"/>
      <c r="Y148" s="585"/>
      <c r="Z148" s="585"/>
      <c r="AA148" s="585"/>
      <c r="AB148" s="585"/>
      <c r="AC148" s="585"/>
      <c r="AD148" s="585"/>
      <c r="AE148" s="585"/>
      <c r="AF148" s="585"/>
      <c r="AG148" s="585"/>
    </row>
    <row r="149" s="108" customFormat="true" ht="14.25" hidden="true" customHeight="true" outlineLevel="0" collapsed="false">
      <c r="A149" s="585"/>
      <c r="B149" s="585"/>
      <c r="C149" s="585"/>
      <c r="D149" s="585"/>
      <c r="E149" s="585"/>
      <c r="F149" s="585"/>
      <c r="G149" s="585"/>
      <c r="H149" s="585"/>
      <c r="I149" s="585"/>
      <c r="J149" s="586"/>
      <c r="K149" s="587"/>
      <c r="L149" s="645"/>
      <c r="M149" s="645"/>
      <c r="N149" s="645"/>
      <c r="O149" s="645"/>
      <c r="P149" s="646"/>
      <c r="Q149" s="647"/>
      <c r="R149" s="652"/>
      <c r="S149" s="649"/>
      <c r="T149" s="590"/>
      <c r="U149" s="585"/>
      <c r="V149" s="585"/>
      <c r="W149" s="585"/>
      <c r="X149" s="585"/>
      <c r="Y149" s="585"/>
      <c r="Z149" s="585"/>
      <c r="AA149" s="585"/>
      <c r="AB149" s="585"/>
      <c r="AC149" s="585"/>
      <c r="AD149" s="585"/>
      <c r="AE149" s="585"/>
      <c r="AF149" s="585"/>
      <c r="AG149" s="585"/>
    </row>
    <row r="150" s="108" customFormat="true" ht="14.25" hidden="true" customHeight="true" outlineLevel="0" collapsed="false">
      <c r="A150" s="585"/>
      <c r="B150" s="585"/>
      <c r="C150" s="585"/>
      <c r="D150" s="585"/>
      <c r="E150" s="585"/>
      <c r="F150" s="585"/>
      <c r="G150" s="585"/>
      <c r="H150" s="585"/>
      <c r="I150" s="585"/>
      <c r="J150" s="586"/>
      <c r="K150" s="587"/>
      <c r="L150" s="645"/>
      <c r="M150" s="645"/>
      <c r="N150" s="645"/>
      <c r="O150" s="645"/>
      <c r="P150" s="646"/>
      <c r="Q150" s="647"/>
      <c r="R150" s="652"/>
      <c r="S150" s="649"/>
      <c r="T150" s="590"/>
      <c r="U150" s="585"/>
      <c r="V150" s="585"/>
      <c r="W150" s="585"/>
      <c r="X150" s="585"/>
      <c r="Y150" s="585"/>
      <c r="Z150" s="585"/>
      <c r="AA150" s="585"/>
      <c r="AB150" s="585"/>
      <c r="AC150" s="585"/>
      <c r="AD150" s="585"/>
      <c r="AE150" s="585"/>
      <c r="AF150" s="585"/>
      <c r="AG150" s="585"/>
    </row>
    <row r="151" s="108" customFormat="true" ht="14.25" hidden="true" customHeight="true" outlineLevel="0" collapsed="false">
      <c r="A151" s="585"/>
      <c r="B151" s="585"/>
      <c r="C151" s="585"/>
      <c r="D151" s="585"/>
      <c r="E151" s="585"/>
      <c r="F151" s="585"/>
      <c r="G151" s="585"/>
      <c r="H151" s="585"/>
      <c r="I151" s="585"/>
      <c r="J151" s="586"/>
      <c r="K151" s="587"/>
      <c r="L151" s="645"/>
      <c r="M151" s="645"/>
      <c r="N151" s="645"/>
      <c r="O151" s="645"/>
      <c r="P151" s="646"/>
      <c r="Q151" s="647"/>
      <c r="R151" s="652"/>
      <c r="S151" s="649"/>
      <c r="T151" s="590"/>
      <c r="U151" s="585"/>
      <c r="V151" s="585"/>
      <c r="W151" s="585"/>
      <c r="X151" s="585"/>
      <c r="Y151" s="585"/>
      <c r="Z151" s="585"/>
      <c r="AA151" s="585"/>
      <c r="AB151" s="585"/>
      <c r="AC151" s="585"/>
      <c r="AD151" s="585"/>
      <c r="AE151" s="585"/>
      <c r="AF151" s="585"/>
      <c r="AG151" s="585"/>
    </row>
    <row r="152" s="108" customFormat="true" ht="14.25" hidden="true" customHeight="true" outlineLevel="0" collapsed="false">
      <c r="A152" s="585"/>
      <c r="B152" s="585"/>
      <c r="C152" s="585"/>
      <c r="D152" s="585"/>
      <c r="E152" s="585"/>
      <c r="F152" s="585"/>
      <c r="G152" s="585"/>
      <c r="H152" s="585"/>
      <c r="I152" s="585"/>
      <c r="J152" s="586"/>
      <c r="K152" s="587"/>
      <c r="L152" s="645"/>
      <c r="M152" s="645"/>
      <c r="N152" s="645"/>
      <c r="O152" s="645"/>
      <c r="P152" s="646"/>
      <c r="Q152" s="647"/>
      <c r="R152" s="652"/>
      <c r="S152" s="649"/>
      <c r="T152" s="590"/>
      <c r="U152" s="585"/>
      <c r="V152" s="585"/>
      <c r="W152" s="585"/>
      <c r="X152" s="585"/>
      <c r="Y152" s="585"/>
      <c r="Z152" s="585"/>
      <c r="AA152" s="585"/>
      <c r="AB152" s="585"/>
      <c r="AC152" s="585"/>
      <c r="AD152" s="585"/>
      <c r="AE152" s="585"/>
      <c r="AF152" s="585"/>
      <c r="AG152" s="585"/>
    </row>
    <row r="153" s="108" customFormat="true" ht="14.25" hidden="true" customHeight="true" outlineLevel="0" collapsed="false">
      <c r="A153" s="585"/>
      <c r="B153" s="585"/>
      <c r="C153" s="585"/>
      <c r="D153" s="585"/>
      <c r="E153" s="585"/>
      <c r="F153" s="585"/>
      <c r="G153" s="585"/>
      <c r="H153" s="585"/>
      <c r="I153" s="585"/>
      <c r="J153" s="586"/>
      <c r="K153" s="587"/>
      <c r="L153" s="645"/>
      <c r="M153" s="645"/>
      <c r="N153" s="645"/>
      <c r="O153" s="645"/>
      <c r="P153" s="646"/>
      <c r="Q153" s="647"/>
      <c r="R153" s="652"/>
      <c r="S153" s="649"/>
      <c r="T153" s="590"/>
      <c r="U153" s="585"/>
      <c r="V153" s="585"/>
      <c r="W153" s="585"/>
      <c r="X153" s="585"/>
      <c r="Y153" s="585"/>
      <c r="Z153" s="585"/>
      <c r="AA153" s="585"/>
      <c r="AB153" s="585"/>
      <c r="AC153" s="585"/>
      <c r="AD153" s="585"/>
      <c r="AE153" s="585"/>
      <c r="AF153" s="585"/>
      <c r="AG153" s="585"/>
    </row>
    <row r="154" s="108" customFormat="true" ht="14.25" hidden="true" customHeight="true" outlineLevel="0" collapsed="false">
      <c r="A154" s="585"/>
      <c r="B154" s="585"/>
      <c r="C154" s="585"/>
      <c r="D154" s="585"/>
      <c r="E154" s="585"/>
      <c r="F154" s="585"/>
      <c r="G154" s="585"/>
      <c r="H154" s="585"/>
      <c r="I154" s="585"/>
      <c r="J154" s="586"/>
      <c r="K154" s="587"/>
      <c r="L154" s="645"/>
      <c r="M154" s="645"/>
      <c r="N154" s="645"/>
      <c r="O154" s="645"/>
      <c r="P154" s="646"/>
      <c r="Q154" s="647"/>
      <c r="R154" s="652"/>
      <c r="S154" s="649"/>
      <c r="T154" s="590"/>
      <c r="U154" s="585"/>
      <c r="V154" s="585"/>
      <c r="W154" s="585"/>
      <c r="X154" s="585"/>
      <c r="Y154" s="585"/>
      <c r="Z154" s="585"/>
      <c r="AA154" s="585"/>
      <c r="AB154" s="585"/>
      <c r="AC154" s="585"/>
      <c r="AD154" s="585"/>
      <c r="AE154" s="585"/>
      <c r="AF154" s="585"/>
      <c r="AG154" s="585"/>
    </row>
    <row r="155" s="108" customFormat="true" ht="14.25" hidden="true" customHeight="true" outlineLevel="0" collapsed="false">
      <c r="A155" s="585"/>
      <c r="B155" s="585"/>
      <c r="C155" s="585"/>
      <c r="D155" s="585"/>
      <c r="E155" s="585"/>
      <c r="F155" s="585"/>
      <c r="G155" s="585"/>
      <c r="H155" s="585"/>
      <c r="I155" s="585"/>
      <c r="J155" s="586"/>
      <c r="K155" s="587"/>
      <c r="L155" s="645"/>
      <c r="M155" s="645"/>
      <c r="N155" s="645"/>
      <c r="O155" s="645"/>
      <c r="P155" s="646"/>
      <c r="Q155" s="647"/>
      <c r="R155" s="652"/>
      <c r="S155" s="649"/>
      <c r="T155" s="590"/>
      <c r="U155" s="585"/>
      <c r="V155" s="585"/>
      <c r="W155" s="585"/>
      <c r="X155" s="585"/>
      <c r="Y155" s="585"/>
      <c r="Z155" s="585"/>
      <c r="AA155" s="585"/>
      <c r="AB155" s="585"/>
      <c r="AC155" s="585"/>
      <c r="AD155" s="585"/>
      <c r="AE155" s="585"/>
      <c r="AF155" s="585"/>
      <c r="AG155" s="585"/>
    </row>
    <row r="156" s="108" customFormat="true" ht="14.25" hidden="true" customHeight="true" outlineLevel="0" collapsed="false">
      <c r="A156" s="585"/>
      <c r="B156" s="585"/>
      <c r="C156" s="585"/>
      <c r="D156" s="585"/>
      <c r="E156" s="585"/>
      <c r="F156" s="585"/>
      <c r="G156" s="585"/>
      <c r="H156" s="585"/>
      <c r="I156" s="585"/>
      <c r="J156" s="586"/>
      <c r="K156" s="587"/>
      <c r="L156" s="645"/>
      <c r="M156" s="645"/>
      <c r="N156" s="645"/>
      <c r="O156" s="645"/>
      <c r="P156" s="646"/>
      <c r="Q156" s="647"/>
      <c r="R156" s="652"/>
      <c r="S156" s="649"/>
      <c r="T156" s="590"/>
      <c r="U156" s="585"/>
      <c r="V156" s="585"/>
      <c r="W156" s="585"/>
      <c r="X156" s="585"/>
      <c r="Y156" s="585"/>
      <c r="Z156" s="585"/>
      <c r="AA156" s="585"/>
      <c r="AB156" s="585"/>
      <c r="AC156" s="585"/>
      <c r="AD156" s="585"/>
      <c r="AE156" s="585"/>
      <c r="AF156" s="585"/>
      <c r="AG156" s="585"/>
    </row>
    <row r="157" s="108" customFormat="true" ht="14.25" hidden="true" customHeight="true" outlineLevel="0" collapsed="false">
      <c r="A157" s="585"/>
      <c r="B157" s="585"/>
      <c r="C157" s="585"/>
      <c r="D157" s="585"/>
      <c r="E157" s="585"/>
      <c r="F157" s="585"/>
      <c r="G157" s="585"/>
      <c r="H157" s="585"/>
      <c r="I157" s="585"/>
      <c r="J157" s="586"/>
      <c r="K157" s="587"/>
      <c r="L157" s="645"/>
      <c r="M157" s="645"/>
      <c r="N157" s="645"/>
      <c r="O157" s="645"/>
      <c r="P157" s="646"/>
      <c r="Q157" s="647"/>
      <c r="R157" s="652"/>
      <c r="S157" s="649"/>
      <c r="T157" s="590"/>
      <c r="U157" s="585"/>
      <c r="V157" s="585"/>
      <c r="W157" s="585"/>
      <c r="X157" s="585"/>
      <c r="Y157" s="585"/>
      <c r="Z157" s="585"/>
      <c r="AA157" s="585"/>
      <c r="AB157" s="585"/>
      <c r="AC157" s="585"/>
      <c r="AD157" s="585"/>
      <c r="AE157" s="585"/>
      <c r="AF157" s="585"/>
      <c r="AG157" s="585"/>
    </row>
    <row r="158" s="108" customFormat="true" ht="14.25" hidden="true" customHeight="true" outlineLevel="0" collapsed="false">
      <c r="A158" s="585"/>
      <c r="B158" s="585"/>
      <c r="C158" s="585"/>
      <c r="D158" s="585"/>
      <c r="E158" s="585"/>
      <c r="F158" s="585"/>
      <c r="G158" s="585"/>
      <c r="H158" s="585"/>
      <c r="I158" s="585"/>
      <c r="J158" s="586"/>
      <c r="K158" s="587"/>
      <c r="L158" s="645"/>
      <c r="M158" s="645"/>
      <c r="N158" s="645"/>
      <c r="O158" s="645"/>
      <c r="P158" s="646"/>
      <c r="Q158" s="647"/>
      <c r="R158" s="652"/>
      <c r="S158" s="649"/>
      <c r="T158" s="590"/>
      <c r="U158" s="585"/>
      <c r="V158" s="585"/>
      <c r="W158" s="585"/>
      <c r="X158" s="585"/>
      <c r="Y158" s="585"/>
      <c r="Z158" s="585"/>
      <c r="AA158" s="585"/>
      <c r="AB158" s="585"/>
      <c r="AC158" s="585"/>
      <c r="AD158" s="585"/>
      <c r="AE158" s="585"/>
      <c r="AF158" s="585"/>
      <c r="AG158" s="585"/>
    </row>
    <row r="159" s="108" customFormat="true" ht="14.25" hidden="true" customHeight="true" outlineLevel="0" collapsed="false">
      <c r="A159" s="585"/>
      <c r="B159" s="585"/>
      <c r="C159" s="585"/>
      <c r="D159" s="585"/>
      <c r="E159" s="585"/>
      <c r="F159" s="585"/>
      <c r="G159" s="585"/>
      <c r="H159" s="585"/>
      <c r="I159" s="585"/>
      <c r="J159" s="586"/>
      <c r="K159" s="587"/>
      <c r="L159" s="645"/>
      <c r="M159" s="645"/>
      <c r="N159" s="645"/>
      <c r="O159" s="645"/>
      <c r="P159" s="646"/>
      <c r="Q159" s="647"/>
      <c r="R159" s="652"/>
      <c r="S159" s="649"/>
      <c r="T159" s="590"/>
      <c r="U159" s="585"/>
      <c r="V159" s="585"/>
      <c r="W159" s="585"/>
      <c r="X159" s="585"/>
      <c r="Y159" s="585"/>
      <c r="Z159" s="585"/>
      <c r="AA159" s="585"/>
      <c r="AB159" s="585"/>
      <c r="AC159" s="585"/>
      <c r="AD159" s="585"/>
      <c r="AE159" s="585"/>
      <c r="AF159" s="585"/>
      <c r="AG159" s="585"/>
    </row>
    <row r="160" s="108" customFormat="true" ht="14.25" hidden="true" customHeight="true" outlineLevel="0" collapsed="false">
      <c r="A160" s="585"/>
      <c r="B160" s="585"/>
      <c r="C160" s="585"/>
      <c r="D160" s="585"/>
      <c r="E160" s="585"/>
      <c r="F160" s="585"/>
      <c r="G160" s="585"/>
      <c r="H160" s="585"/>
      <c r="I160" s="585"/>
      <c r="J160" s="586"/>
      <c r="K160" s="587"/>
      <c r="L160" s="645"/>
      <c r="M160" s="645"/>
      <c r="N160" s="645"/>
      <c r="O160" s="645"/>
      <c r="P160" s="646"/>
      <c r="Q160" s="647"/>
      <c r="R160" s="652"/>
      <c r="S160" s="649"/>
      <c r="T160" s="590"/>
      <c r="U160" s="585"/>
      <c r="V160" s="585"/>
      <c r="W160" s="585"/>
      <c r="X160" s="585"/>
      <c r="Y160" s="585"/>
      <c r="Z160" s="585"/>
      <c r="AA160" s="585"/>
      <c r="AB160" s="585"/>
      <c r="AC160" s="585"/>
      <c r="AD160" s="585"/>
      <c r="AE160" s="585"/>
      <c r="AF160" s="585"/>
      <c r="AG160" s="585"/>
    </row>
    <row r="161" s="108" customFormat="true" ht="14.25" hidden="true" customHeight="true" outlineLevel="0" collapsed="false">
      <c r="A161" s="585"/>
      <c r="B161" s="585"/>
      <c r="C161" s="585"/>
      <c r="D161" s="585"/>
      <c r="E161" s="585"/>
      <c r="F161" s="585"/>
      <c r="G161" s="585"/>
      <c r="H161" s="585"/>
      <c r="I161" s="585"/>
      <c r="J161" s="586"/>
      <c r="K161" s="587"/>
      <c r="L161" s="645"/>
      <c r="M161" s="645"/>
      <c r="N161" s="645"/>
      <c r="O161" s="645"/>
      <c r="P161" s="646"/>
      <c r="Q161" s="647"/>
      <c r="R161" s="652"/>
      <c r="S161" s="649"/>
      <c r="T161" s="590"/>
      <c r="U161" s="585"/>
      <c r="V161" s="585"/>
      <c r="W161" s="585"/>
      <c r="X161" s="585"/>
      <c r="Y161" s="585"/>
      <c r="Z161" s="585"/>
      <c r="AA161" s="585"/>
      <c r="AB161" s="585"/>
      <c r="AC161" s="585"/>
      <c r="AD161" s="585"/>
      <c r="AE161" s="585"/>
      <c r="AF161" s="585"/>
      <c r="AG161" s="585"/>
    </row>
    <row r="162" s="108" customFormat="true" ht="14.25" hidden="true" customHeight="true" outlineLevel="0" collapsed="false">
      <c r="A162" s="585"/>
      <c r="B162" s="585"/>
      <c r="C162" s="585"/>
      <c r="D162" s="585"/>
      <c r="E162" s="585"/>
      <c r="F162" s="585"/>
      <c r="G162" s="585"/>
      <c r="H162" s="585"/>
      <c r="I162" s="585"/>
      <c r="J162" s="586"/>
      <c r="K162" s="587"/>
      <c r="L162" s="645"/>
      <c r="M162" s="645"/>
      <c r="N162" s="645"/>
      <c r="O162" s="645"/>
      <c r="P162" s="646"/>
      <c r="Q162" s="647"/>
      <c r="R162" s="652"/>
      <c r="S162" s="649"/>
      <c r="T162" s="590"/>
      <c r="U162" s="585"/>
      <c r="V162" s="585"/>
      <c r="W162" s="585"/>
      <c r="X162" s="585"/>
      <c r="Y162" s="585"/>
      <c r="Z162" s="585"/>
      <c r="AA162" s="585"/>
      <c r="AB162" s="585"/>
      <c r="AC162" s="585"/>
      <c r="AD162" s="585"/>
      <c r="AE162" s="585"/>
      <c r="AF162" s="585"/>
      <c r="AG162" s="585"/>
    </row>
    <row r="163" s="108" customFormat="true" ht="14.25" hidden="true" customHeight="true" outlineLevel="0" collapsed="false">
      <c r="A163" s="585"/>
      <c r="B163" s="585"/>
      <c r="C163" s="585"/>
      <c r="D163" s="585"/>
      <c r="E163" s="585"/>
      <c r="F163" s="585"/>
      <c r="G163" s="585"/>
      <c r="H163" s="585"/>
      <c r="I163" s="585"/>
      <c r="J163" s="586"/>
      <c r="K163" s="587"/>
      <c r="L163" s="645"/>
      <c r="M163" s="645"/>
      <c r="N163" s="645"/>
      <c r="O163" s="645"/>
      <c r="P163" s="646"/>
      <c r="Q163" s="647"/>
      <c r="R163" s="652"/>
      <c r="S163" s="649"/>
      <c r="T163" s="590"/>
      <c r="U163" s="585"/>
      <c r="V163" s="585"/>
      <c r="W163" s="585"/>
      <c r="X163" s="585"/>
      <c r="Y163" s="585"/>
      <c r="Z163" s="585"/>
      <c r="AA163" s="585"/>
      <c r="AB163" s="585"/>
      <c r="AC163" s="585"/>
      <c r="AD163" s="585"/>
      <c r="AE163" s="585"/>
      <c r="AF163" s="585"/>
      <c r="AG163" s="585"/>
    </row>
    <row r="164" s="108" customFormat="true" ht="14.25" hidden="true" customHeight="true" outlineLevel="0" collapsed="false">
      <c r="A164" s="585"/>
      <c r="B164" s="585"/>
      <c r="C164" s="585"/>
      <c r="D164" s="585"/>
      <c r="E164" s="585"/>
      <c r="F164" s="585"/>
      <c r="G164" s="585"/>
      <c r="H164" s="585"/>
      <c r="I164" s="585"/>
      <c r="J164" s="586"/>
      <c r="K164" s="587"/>
      <c r="L164" s="645"/>
      <c r="M164" s="645"/>
      <c r="N164" s="645"/>
      <c r="O164" s="645"/>
      <c r="P164" s="646"/>
      <c r="Q164" s="647"/>
      <c r="R164" s="652"/>
      <c r="S164" s="649"/>
      <c r="T164" s="590"/>
      <c r="U164" s="585"/>
      <c r="V164" s="585"/>
      <c r="W164" s="585"/>
      <c r="X164" s="585"/>
      <c r="Y164" s="585"/>
      <c r="Z164" s="585"/>
      <c r="AA164" s="585"/>
      <c r="AB164" s="585"/>
      <c r="AC164" s="585"/>
      <c r="AD164" s="585"/>
      <c r="AE164" s="585"/>
      <c r="AF164" s="585"/>
      <c r="AG164" s="585"/>
    </row>
    <row r="165" s="108" customFormat="true" ht="14.25" hidden="true" customHeight="true" outlineLevel="0" collapsed="false">
      <c r="A165" s="585"/>
      <c r="B165" s="585"/>
      <c r="C165" s="585"/>
      <c r="D165" s="585"/>
      <c r="E165" s="585"/>
      <c r="F165" s="585"/>
      <c r="G165" s="585"/>
      <c r="H165" s="585"/>
      <c r="I165" s="585"/>
      <c r="J165" s="586"/>
      <c r="K165" s="587"/>
      <c r="L165" s="645"/>
      <c r="M165" s="645"/>
      <c r="N165" s="645"/>
      <c r="O165" s="645"/>
      <c r="P165" s="646"/>
      <c r="Q165" s="647"/>
      <c r="R165" s="652"/>
      <c r="S165" s="649"/>
      <c r="T165" s="590"/>
      <c r="U165" s="585"/>
      <c r="V165" s="585"/>
      <c r="W165" s="585"/>
      <c r="X165" s="585"/>
      <c r="Y165" s="585"/>
      <c r="Z165" s="585"/>
      <c r="AA165" s="585"/>
      <c r="AB165" s="585"/>
      <c r="AC165" s="585"/>
      <c r="AD165" s="585"/>
      <c r="AE165" s="585"/>
      <c r="AF165" s="585"/>
      <c r="AG165" s="585"/>
    </row>
    <row r="166" s="108" customFormat="true" ht="14.25" hidden="true" customHeight="true" outlineLevel="0" collapsed="false">
      <c r="A166" s="585"/>
      <c r="B166" s="585"/>
      <c r="C166" s="585"/>
      <c r="D166" s="585"/>
      <c r="E166" s="585"/>
      <c r="F166" s="585"/>
      <c r="G166" s="585"/>
      <c r="H166" s="585"/>
      <c r="I166" s="585"/>
      <c r="J166" s="586"/>
      <c r="K166" s="587"/>
      <c r="L166" s="645"/>
      <c r="M166" s="645"/>
      <c r="N166" s="645"/>
      <c r="O166" s="645"/>
      <c r="P166" s="646"/>
      <c r="Q166" s="647"/>
      <c r="R166" s="652"/>
      <c r="S166" s="649"/>
      <c r="T166" s="590"/>
      <c r="U166" s="585"/>
      <c r="V166" s="585"/>
      <c r="W166" s="585"/>
      <c r="X166" s="585"/>
      <c r="Y166" s="585"/>
      <c r="Z166" s="585"/>
      <c r="AA166" s="585"/>
      <c r="AB166" s="585"/>
      <c r="AC166" s="585"/>
      <c r="AD166" s="585"/>
      <c r="AE166" s="585"/>
      <c r="AF166" s="585"/>
      <c r="AG166" s="585"/>
    </row>
    <row r="167" s="108" customFormat="true" ht="14.25" hidden="true" customHeight="true" outlineLevel="0" collapsed="false">
      <c r="A167" s="585"/>
      <c r="B167" s="585"/>
      <c r="C167" s="585"/>
      <c r="D167" s="585"/>
      <c r="E167" s="585"/>
      <c r="F167" s="585"/>
      <c r="G167" s="585"/>
      <c r="H167" s="585"/>
      <c r="I167" s="585"/>
      <c r="J167" s="586"/>
      <c r="K167" s="587"/>
      <c r="L167" s="645"/>
      <c r="M167" s="645"/>
      <c r="N167" s="645"/>
      <c r="O167" s="645"/>
      <c r="P167" s="646"/>
      <c r="Q167" s="647"/>
      <c r="R167" s="652"/>
      <c r="S167" s="649"/>
      <c r="T167" s="590"/>
      <c r="U167" s="585"/>
      <c r="V167" s="585"/>
      <c r="W167" s="585"/>
      <c r="X167" s="585"/>
      <c r="Y167" s="585"/>
      <c r="Z167" s="585"/>
      <c r="AA167" s="585"/>
      <c r="AB167" s="585"/>
      <c r="AC167" s="585"/>
      <c r="AD167" s="585"/>
      <c r="AE167" s="585"/>
      <c r="AF167" s="585"/>
      <c r="AG167" s="585"/>
    </row>
    <row r="168" s="108" customFormat="true" ht="14.25" hidden="true" customHeight="true" outlineLevel="0" collapsed="false">
      <c r="A168" s="585"/>
      <c r="B168" s="585"/>
      <c r="C168" s="585"/>
      <c r="D168" s="585"/>
      <c r="E168" s="585"/>
      <c r="F168" s="585"/>
      <c r="G168" s="585"/>
      <c r="H168" s="585"/>
      <c r="I168" s="585"/>
      <c r="J168" s="586"/>
      <c r="K168" s="587"/>
      <c r="L168" s="645"/>
      <c r="M168" s="645"/>
      <c r="N168" s="645"/>
      <c r="O168" s="645"/>
      <c r="P168" s="646"/>
      <c r="Q168" s="647"/>
      <c r="R168" s="652"/>
      <c r="S168" s="649"/>
      <c r="T168" s="590"/>
      <c r="U168" s="585"/>
      <c r="V168" s="585"/>
      <c r="W168" s="585"/>
      <c r="X168" s="585"/>
      <c r="Y168" s="585"/>
      <c r="Z168" s="585"/>
      <c r="AA168" s="585"/>
      <c r="AB168" s="585"/>
      <c r="AC168" s="585"/>
      <c r="AD168" s="585"/>
      <c r="AE168" s="585"/>
      <c r="AF168" s="585"/>
      <c r="AG168" s="585"/>
    </row>
    <row r="169" s="108" customFormat="true" ht="14.25" hidden="true" customHeight="true" outlineLevel="0" collapsed="false">
      <c r="A169" s="585"/>
      <c r="B169" s="585"/>
      <c r="C169" s="585"/>
      <c r="D169" s="585"/>
      <c r="E169" s="585"/>
      <c r="F169" s="585"/>
      <c r="G169" s="585"/>
      <c r="H169" s="585"/>
      <c r="I169" s="585"/>
      <c r="J169" s="586"/>
      <c r="K169" s="587"/>
      <c r="L169" s="645"/>
      <c r="M169" s="645"/>
      <c r="N169" s="645"/>
      <c r="O169" s="645"/>
      <c r="P169" s="646"/>
      <c r="Q169" s="647"/>
      <c r="R169" s="652"/>
      <c r="S169" s="649"/>
      <c r="T169" s="590"/>
      <c r="U169" s="585"/>
      <c r="V169" s="585"/>
      <c r="W169" s="585"/>
      <c r="X169" s="585"/>
      <c r="Y169" s="585"/>
      <c r="Z169" s="585"/>
      <c r="AA169" s="585"/>
      <c r="AB169" s="585"/>
      <c r="AC169" s="585"/>
      <c r="AD169" s="585"/>
      <c r="AE169" s="585"/>
      <c r="AF169" s="585"/>
      <c r="AG169" s="585"/>
    </row>
    <row r="170" s="108" customFormat="true" ht="14.25" hidden="true" customHeight="true" outlineLevel="0" collapsed="false">
      <c r="A170" s="585"/>
      <c r="B170" s="585"/>
      <c r="C170" s="585"/>
      <c r="D170" s="585"/>
      <c r="E170" s="585"/>
      <c r="F170" s="585"/>
      <c r="G170" s="585"/>
      <c r="H170" s="585"/>
      <c r="I170" s="585"/>
      <c r="J170" s="586"/>
      <c r="K170" s="587"/>
      <c r="L170" s="645"/>
      <c r="M170" s="645"/>
      <c r="N170" s="645"/>
      <c r="O170" s="645"/>
      <c r="P170" s="646"/>
      <c r="Q170" s="647"/>
      <c r="R170" s="652"/>
      <c r="S170" s="649"/>
      <c r="T170" s="590"/>
      <c r="U170" s="585"/>
      <c r="V170" s="585"/>
      <c r="W170" s="585"/>
      <c r="X170" s="585"/>
      <c r="Y170" s="585"/>
      <c r="Z170" s="585"/>
      <c r="AA170" s="585"/>
      <c r="AB170" s="585"/>
      <c r="AC170" s="585"/>
      <c r="AD170" s="585"/>
      <c r="AE170" s="585"/>
      <c r="AF170" s="585"/>
      <c r="AG170" s="585"/>
    </row>
    <row r="171" s="108" customFormat="true" ht="14.25" hidden="true" customHeight="true" outlineLevel="0" collapsed="false">
      <c r="A171" s="585"/>
      <c r="B171" s="585"/>
      <c r="C171" s="585"/>
      <c r="D171" s="585"/>
      <c r="E171" s="585"/>
      <c r="F171" s="585"/>
      <c r="G171" s="585"/>
      <c r="H171" s="585"/>
      <c r="I171" s="585"/>
      <c r="J171" s="586"/>
      <c r="K171" s="587"/>
      <c r="L171" s="645"/>
      <c r="M171" s="645"/>
      <c r="N171" s="645"/>
      <c r="O171" s="645"/>
      <c r="P171" s="646"/>
      <c r="Q171" s="647"/>
      <c r="R171" s="652"/>
      <c r="S171" s="649"/>
      <c r="T171" s="590"/>
      <c r="U171" s="585"/>
      <c r="V171" s="585"/>
      <c r="W171" s="585"/>
      <c r="X171" s="585"/>
      <c r="Y171" s="585"/>
      <c r="Z171" s="585"/>
      <c r="AA171" s="585"/>
      <c r="AB171" s="585"/>
      <c r="AC171" s="585"/>
      <c r="AD171" s="585"/>
      <c r="AE171" s="585"/>
      <c r="AF171" s="585"/>
      <c r="AG171" s="585"/>
    </row>
    <row r="172" s="108" customFormat="true" ht="14.25" hidden="true" customHeight="true" outlineLevel="0" collapsed="false">
      <c r="A172" s="585"/>
      <c r="B172" s="585"/>
      <c r="C172" s="585"/>
      <c r="D172" s="585"/>
      <c r="E172" s="585"/>
      <c r="F172" s="585"/>
      <c r="G172" s="585"/>
      <c r="H172" s="585"/>
      <c r="I172" s="585"/>
      <c r="J172" s="586"/>
      <c r="K172" s="587"/>
      <c r="L172" s="645"/>
      <c r="M172" s="645"/>
      <c r="N172" s="645"/>
      <c r="O172" s="645"/>
      <c r="P172" s="646"/>
      <c r="Q172" s="647"/>
      <c r="R172" s="652"/>
      <c r="S172" s="649"/>
      <c r="T172" s="590"/>
      <c r="U172" s="585"/>
      <c r="V172" s="585"/>
      <c r="W172" s="585"/>
      <c r="X172" s="585"/>
      <c r="Y172" s="585"/>
      <c r="Z172" s="585"/>
      <c r="AA172" s="585"/>
      <c r="AB172" s="585"/>
      <c r="AC172" s="585"/>
      <c r="AD172" s="585"/>
      <c r="AE172" s="585"/>
      <c r="AF172" s="585"/>
      <c r="AG172" s="585"/>
    </row>
    <row r="173" s="108" customFormat="true" ht="14.25" hidden="true" customHeight="true" outlineLevel="0" collapsed="false">
      <c r="A173" s="585"/>
      <c r="B173" s="585"/>
      <c r="C173" s="585"/>
      <c r="D173" s="585"/>
      <c r="E173" s="585"/>
      <c r="F173" s="585"/>
      <c r="G173" s="585"/>
      <c r="H173" s="585"/>
      <c r="I173" s="585"/>
      <c r="J173" s="586"/>
      <c r="K173" s="587"/>
      <c r="L173" s="645"/>
      <c r="M173" s="645"/>
      <c r="N173" s="645"/>
      <c r="O173" s="645"/>
      <c r="P173" s="646"/>
      <c r="Q173" s="647"/>
      <c r="R173" s="652"/>
      <c r="S173" s="649"/>
      <c r="T173" s="590"/>
      <c r="U173" s="585"/>
      <c r="V173" s="585"/>
      <c r="W173" s="585"/>
      <c r="X173" s="585"/>
      <c r="Y173" s="585"/>
      <c r="Z173" s="585"/>
      <c r="AA173" s="585"/>
      <c r="AB173" s="585"/>
      <c r="AC173" s="585"/>
      <c r="AD173" s="585"/>
      <c r="AE173" s="585"/>
      <c r="AF173" s="585"/>
      <c r="AG173" s="585"/>
    </row>
    <row r="174" s="108" customFormat="true" ht="14.25" hidden="true" customHeight="true" outlineLevel="0" collapsed="false">
      <c r="A174" s="585"/>
      <c r="B174" s="585"/>
      <c r="C174" s="585"/>
      <c r="D174" s="585"/>
      <c r="E174" s="585"/>
      <c r="F174" s="585"/>
      <c r="G174" s="585"/>
      <c r="H174" s="585"/>
      <c r="I174" s="585"/>
      <c r="J174" s="586"/>
      <c r="K174" s="587"/>
      <c r="L174" s="645"/>
      <c r="M174" s="645"/>
      <c r="N174" s="645"/>
      <c r="O174" s="645"/>
      <c r="P174" s="646"/>
      <c r="Q174" s="647"/>
      <c r="R174" s="652"/>
      <c r="S174" s="649"/>
      <c r="T174" s="590"/>
      <c r="U174" s="585"/>
      <c r="V174" s="585"/>
      <c r="W174" s="585"/>
      <c r="X174" s="585"/>
      <c r="Y174" s="585"/>
      <c r="Z174" s="585"/>
      <c r="AA174" s="585"/>
      <c r="AB174" s="585"/>
      <c r="AC174" s="585"/>
      <c r="AD174" s="585"/>
      <c r="AE174" s="585"/>
      <c r="AF174" s="585"/>
      <c r="AG174" s="585"/>
    </row>
    <row r="175" s="108" customFormat="true" ht="14.25" hidden="true" customHeight="true" outlineLevel="0" collapsed="false">
      <c r="A175" s="585"/>
      <c r="B175" s="585"/>
      <c r="C175" s="585"/>
      <c r="D175" s="585"/>
      <c r="E175" s="585"/>
      <c r="F175" s="585"/>
      <c r="G175" s="585"/>
      <c r="H175" s="585"/>
      <c r="I175" s="585"/>
      <c r="J175" s="586"/>
      <c r="K175" s="587"/>
      <c r="L175" s="645"/>
      <c r="M175" s="645"/>
      <c r="N175" s="645"/>
      <c r="O175" s="645"/>
      <c r="P175" s="646"/>
      <c r="Q175" s="647"/>
      <c r="R175" s="652"/>
      <c r="S175" s="649"/>
      <c r="T175" s="590"/>
      <c r="U175" s="585"/>
      <c r="V175" s="585"/>
      <c r="W175" s="585"/>
      <c r="X175" s="585"/>
      <c r="Y175" s="585"/>
      <c r="Z175" s="585"/>
      <c r="AA175" s="585"/>
      <c r="AB175" s="585"/>
      <c r="AC175" s="585"/>
      <c r="AD175" s="585"/>
      <c r="AE175" s="585"/>
      <c r="AF175" s="585"/>
      <c r="AG175" s="585"/>
    </row>
    <row r="176" s="108" customFormat="true" ht="14.25" hidden="true" customHeight="true" outlineLevel="0" collapsed="false">
      <c r="A176" s="585"/>
      <c r="B176" s="585"/>
      <c r="C176" s="585"/>
      <c r="D176" s="585"/>
      <c r="E176" s="585"/>
      <c r="F176" s="585"/>
      <c r="G176" s="585"/>
      <c r="H176" s="585"/>
      <c r="I176" s="585"/>
      <c r="J176" s="586"/>
      <c r="K176" s="587"/>
      <c r="L176" s="645"/>
      <c r="M176" s="645"/>
      <c r="N176" s="645"/>
      <c r="O176" s="645"/>
      <c r="P176" s="646"/>
      <c r="Q176" s="647"/>
      <c r="R176" s="652"/>
      <c r="S176" s="649"/>
      <c r="T176" s="590"/>
      <c r="U176" s="585"/>
      <c r="V176" s="585"/>
      <c r="W176" s="585"/>
      <c r="X176" s="585"/>
      <c r="Y176" s="585"/>
      <c r="Z176" s="585"/>
      <c r="AA176" s="585"/>
      <c r="AB176" s="585"/>
      <c r="AC176" s="585"/>
      <c r="AD176" s="585"/>
      <c r="AE176" s="585"/>
      <c r="AF176" s="585"/>
      <c r="AG176" s="585"/>
    </row>
    <row r="177" s="108" customFormat="true" ht="14.25" hidden="true" customHeight="true" outlineLevel="0" collapsed="false">
      <c r="A177" s="585"/>
      <c r="B177" s="585"/>
      <c r="C177" s="585"/>
      <c r="D177" s="585"/>
      <c r="E177" s="585"/>
      <c r="F177" s="585"/>
      <c r="G177" s="585"/>
      <c r="H177" s="585"/>
      <c r="I177" s="585"/>
      <c r="J177" s="586"/>
      <c r="K177" s="587"/>
      <c r="L177" s="645"/>
      <c r="M177" s="645"/>
      <c r="N177" s="645"/>
      <c r="O177" s="645"/>
      <c r="P177" s="646"/>
      <c r="Q177" s="647"/>
      <c r="R177" s="652"/>
      <c r="S177" s="649"/>
      <c r="T177" s="590"/>
      <c r="U177" s="585"/>
      <c r="V177" s="585"/>
      <c r="W177" s="585"/>
      <c r="X177" s="585"/>
      <c r="Y177" s="585"/>
      <c r="Z177" s="585"/>
      <c r="AA177" s="585"/>
      <c r="AB177" s="585"/>
      <c r="AC177" s="585"/>
      <c r="AD177" s="585"/>
      <c r="AE177" s="585"/>
      <c r="AF177" s="585"/>
      <c r="AG177" s="585"/>
    </row>
    <row r="178" s="108" customFormat="true" ht="14.25" hidden="true" customHeight="true" outlineLevel="0" collapsed="false">
      <c r="A178" s="585"/>
      <c r="B178" s="585"/>
      <c r="C178" s="585"/>
      <c r="D178" s="585"/>
      <c r="E178" s="585"/>
      <c r="F178" s="585"/>
      <c r="G178" s="585"/>
      <c r="H178" s="585"/>
      <c r="I178" s="585"/>
      <c r="J178" s="586"/>
      <c r="K178" s="587"/>
      <c r="L178" s="645"/>
      <c r="M178" s="645"/>
      <c r="N178" s="645"/>
      <c r="O178" s="645"/>
      <c r="P178" s="646"/>
      <c r="Q178" s="647"/>
      <c r="R178" s="652"/>
      <c r="S178" s="649"/>
      <c r="T178" s="590"/>
      <c r="U178" s="585"/>
      <c r="V178" s="585"/>
      <c r="W178" s="585"/>
      <c r="X178" s="585"/>
      <c r="Y178" s="585"/>
      <c r="Z178" s="585"/>
      <c r="AA178" s="585"/>
      <c r="AB178" s="585"/>
      <c r="AC178" s="585"/>
      <c r="AD178" s="585"/>
      <c r="AE178" s="585"/>
      <c r="AF178" s="585"/>
      <c r="AG178" s="585"/>
    </row>
    <row r="179" s="108" customFormat="true" ht="14.25" hidden="true" customHeight="true" outlineLevel="0" collapsed="false">
      <c r="A179" s="585"/>
      <c r="B179" s="585"/>
      <c r="C179" s="585"/>
      <c r="D179" s="585"/>
      <c r="E179" s="585"/>
      <c r="F179" s="585"/>
      <c r="G179" s="585"/>
      <c r="H179" s="585"/>
      <c r="I179" s="585"/>
      <c r="J179" s="586"/>
      <c r="K179" s="587"/>
      <c r="L179" s="645"/>
      <c r="M179" s="645"/>
      <c r="N179" s="645"/>
      <c r="O179" s="645"/>
      <c r="P179" s="646"/>
      <c r="Q179" s="647"/>
      <c r="R179" s="652"/>
      <c r="S179" s="649"/>
      <c r="T179" s="590"/>
      <c r="U179" s="585"/>
      <c r="V179" s="585"/>
      <c r="W179" s="585"/>
      <c r="X179" s="585"/>
      <c r="Y179" s="585"/>
      <c r="Z179" s="585"/>
      <c r="AA179" s="585"/>
      <c r="AB179" s="585"/>
      <c r="AC179" s="585"/>
      <c r="AD179" s="585"/>
      <c r="AE179" s="585"/>
      <c r="AF179" s="585"/>
      <c r="AG179" s="585"/>
    </row>
    <row r="180" s="108" customFormat="true" ht="14.25" hidden="true" customHeight="true" outlineLevel="0" collapsed="false">
      <c r="A180" s="585"/>
      <c r="B180" s="585"/>
      <c r="C180" s="585"/>
      <c r="D180" s="585"/>
      <c r="E180" s="585"/>
      <c r="F180" s="585"/>
      <c r="G180" s="585"/>
      <c r="H180" s="585"/>
      <c r="I180" s="585"/>
      <c r="J180" s="586"/>
      <c r="K180" s="587"/>
      <c r="L180" s="645"/>
      <c r="M180" s="645"/>
      <c r="N180" s="645"/>
      <c r="O180" s="645"/>
      <c r="P180" s="646"/>
      <c r="Q180" s="647"/>
      <c r="R180" s="652"/>
      <c r="S180" s="649"/>
      <c r="T180" s="590"/>
      <c r="U180" s="585"/>
      <c r="V180" s="585"/>
      <c r="W180" s="585"/>
      <c r="X180" s="585"/>
      <c r="Y180" s="585"/>
      <c r="Z180" s="585"/>
      <c r="AA180" s="585"/>
      <c r="AB180" s="585"/>
      <c r="AC180" s="585"/>
      <c r="AD180" s="585"/>
      <c r="AE180" s="585"/>
      <c r="AF180" s="585"/>
      <c r="AG180" s="585"/>
    </row>
    <row r="181" s="108" customFormat="true" ht="14.25" hidden="true" customHeight="true" outlineLevel="0" collapsed="false">
      <c r="A181" s="585"/>
      <c r="B181" s="585"/>
      <c r="C181" s="585"/>
      <c r="D181" s="585"/>
      <c r="E181" s="585"/>
      <c r="F181" s="585"/>
      <c r="G181" s="585"/>
      <c r="H181" s="585"/>
      <c r="I181" s="585"/>
      <c r="J181" s="586"/>
      <c r="K181" s="587"/>
      <c r="L181" s="645"/>
      <c r="M181" s="645"/>
      <c r="N181" s="645"/>
      <c r="O181" s="645"/>
      <c r="P181" s="646"/>
      <c r="Q181" s="647"/>
      <c r="R181" s="652"/>
      <c r="S181" s="649"/>
      <c r="T181" s="590"/>
      <c r="U181" s="585"/>
      <c r="V181" s="585"/>
      <c r="W181" s="585"/>
      <c r="X181" s="585"/>
      <c r="Y181" s="585"/>
      <c r="Z181" s="585"/>
      <c r="AA181" s="585"/>
      <c r="AB181" s="585"/>
      <c r="AC181" s="585"/>
      <c r="AD181" s="585"/>
      <c r="AE181" s="585"/>
      <c r="AF181" s="585"/>
      <c r="AG181" s="585"/>
    </row>
    <row r="182" s="108" customFormat="true" ht="14.25" hidden="true" customHeight="true" outlineLevel="0" collapsed="false">
      <c r="A182" s="585"/>
      <c r="B182" s="585"/>
      <c r="C182" s="585"/>
      <c r="D182" s="585"/>
      <c r="E182" s="585"/>
      <c r="F182" s="585"/>
      <c r="G182" s="585"/>
      <c r="H182" s="585"/>
      <c r="I182" s="585"/>
      <c r="J182" s="586"/>
      <c r="K182" s="587"/>
      <c r="L182" s="645"/>
      <c r="M182" s="645"/>
      <c r="N182" s="645"/>
      <c r="O182" s="645"/>
      <c r="P182" s="646"/>
      <c r="Q182" s="647"/>
      <c r="R182" s="652"/>
      <c r="S182" s="649"/>
      <c r="T182" s="590"/>
      <c r="U182" s="585"/>
      <c r="V182" s="585"/>
      <c r="W182" s="585"/>
      <c r="X182" s="585"/>
      <c r="Y182" s="585"/>
      <c r="Z182" s="585"/>
      <c r="AA182" s="585"/>
      <c r="AB182" s="585"/>
      <c r="AC182" s="585"/>
      <c r="AD182" s="585"/>
      <c r="AE182" s="585"/>
      <c r="AF182" s="585"/>
      <c r="AG182" s="585"/>
    </row>
    <row r="183" s="108" customFormat="true" ht="14.25" hidden="true" customHeight="true" outlineLevel="0" collapsed="false">
      <c r="A183" s="585"/>
      <c r="B183" s="585"/>
      <c r="C183" s="585"/>
      <c r="D183" s="585"/>
      <c r="E183" s="585"/>
      <c r="F183" s="585"/>
      <c r="G183" s="585"/>
      <c r="H183" s="585"/>
      <c r="I183" s="585"/>
      <c r="J183" s="586"/>
      <c r="K183" s="587"/>
      <c r="L183" s="645"/>
      <c r="M183" s="645"/>
      <c r="N183" s="645"/>
      <c r="O183" s="645"/>
      <c r="P183" s="646"/>
      <c r="Q183" s="647"/>
      <c r="R183" s="652"/>
      <c r="S183" s="649"/>
      <c r="T183" s="590"/>
      <c r="U183" s="585"/>
      <c r="V183" s="585"/>
      <c r="W183" s="585"/>
      <c r="X183" s="585"/>
      <c r="Y183" s="585"/>
      <c r="Z183" s="585"/>
      <c r="AA183" s="585"/>
      <c r="AB183" s="585"/>
      <c r="AC183" s="585"/>
      <c r="AD183" s="585"/>
      <c r="AE183" s="585"/>
      <c r="AF183" s="585"/>
      <c r="AG183" s="585"/>
    </row>
    <row r="184" s="108" customFormat="true" ht="14.25" hidden="true" customHeight="true" outlineLevel="0" collapsed="false">
      <c r="A184" s="585"/>
      <c r="B184" s="585"/>
      <c r="C184" s="585"/>
      <c r="D184" s="585"/>
      <c r="E184" s="585"/>
      <c r="F184" s="585"/>
      <c r="G184" s="585"/>
      <c r="H184" s="585"/>
      <c r="I184" s="585"/>
      <c r="J184" s="586"/>
      <c r="K184" s="587"/>
      <c r="L184" s="645"/>
      <c r="M184" s="645"/>
      <c r="N184" s="645"/>
      <c r="O184" s="645"/>
      <c r="P184" s="646"/>
      <c r="Q184" s="647"/>
      <c r="R184" s="652"/>
      <c r="S184" s="649"/>
      <c r="T184" s="590"/>
      <c r="U184" s="585"/>
      <c r="V184" s="585"/>
      <c r="W184" s="585"/>
      <c r="X184" s="585"/>
      <c r="Y184" s="585"/>
      <c r="Z184" s="585"/>
      <c r="AA184" s="585"/>
      <c r="AB184" s="585"/>
      <c r="AC184" s="585"/>
      <c r="AD184" s="585"/>
      <c r="AE184" s="585"/>
      <c r="AF184" s="585"/>
      <c r="AG184" s="585"/>
    </row>
    <row r="185" s="108" customFormat="true" ht="14.25" hidden="true" customHeight="true" outlineLevel="0" collapsed="false">
      <c r="A185" s="585"/>
      <c r="B185" s="585"/>
      <c r="C185" s="585"/>
      <c r="D185" s="585"/>
      <c r="E185" s="585"/>
      <c r="F185" s="585"/>
      <c r="G185" s="585"/>
      <c r="H185" s="585"/>
      <c r="I185" s="585"/>
      <c r="J185" s="586"/>
      <c r="K185" s="587"/>
      <c r="L185" s="645"/>
      <c r="M185" s="645"/>
      <c r="N185" s="645"/>
      <c r="O185" s="645"/>
      <c r="P185" s="646"/>
      <c r="Q185" s="647"/>
      <c r="R185" s="652"/>
      <c r="S185" s="649"/>
      <c r="T185" s="590"/>
      <c r="U185" s="585"/>
      <c r="V185" s="585"/>
      <c r="W185" s="585"/>
      <c r="X185" s="585"/>
      <c r="Y185" s="585"/>
      <c r="Z185" s="585"/>
      <c r="AA185" s="585"/>
      <c r="AB185" s="585"/>
      <c r="AC185" s="585"/>
      <c r="AD185" s="585"/>
      <c r="AE185" s="585"/>
      <c r="AF185" s="585"/>
      <c r="AG185" s="585"/>
    </row>
    <row r="186" s="108" customFormat="true" ht="14.25" hidden="true" customHeight="true" outlineLevel="0" collapsed="false">
      <c r="A186" s="585"/>
      <c r="B186" s="585"/>
      <c r="C186" s="585"/>
      <c r="D186" s="585"/>
      <c r="E186" s="585"/>
      <c r="F186" s="585"/>
      <c r="G186" s="585"/>
      <c r="H186" s="585"/>
      <c r="I186" s="585"/>
      <c r="J186" s="586"/>
      <c r="K186" s="587"/>
      <c r="L186" s="645"/>
      <c r="M186" s="645"/>
      <c r="N186" s="645"/>
      <c r="O186" s="645"/>
      <c r="P186" s="646"/>
      <c r="Q186" s="647"/>
      <c r="R186" s="652"/>
      <c r="S186" s="649"/>
      <c r="T186" s="590"/>
      <c r="U186" s="585"/>
      <c r="V186" s="585"/>
      <c r="W186" s="585"/>
      <c r="X186" s="585"/>
      <c r="Y186" s="585"/>
      <c r="Z186" s="585"/>
      <c r="AA186" s="585"/>
      <c r="AB186" s="585"/>
      <c r="AC186" s="585"/>
      <c r="AD186" s="585"/>
      <c r="AE186" s="585"/>
      <c r="AF186" s="585"/>
      <c r="AG186" s="585"/>
    </row>
    <row r="187" s="108" customFormat="true" ht="14.25" hidden="true" customHeight="true" outlineLevel="0" collapsed="false">
      <c r="A187" s="585"/>
      <c r="B187" s="585"/>
      <c r="C187" s="585"/>
      <c r="D187" s="585"/>
      <c r="E187" s="585"/>
      <c r="F187" s="585"/>
      <c r="G187" s="585"/>
      <c r="H187" s="585"/>
      <c r="I187" s="585"/>
      <c r="J187" s="586"/>
      <c r="K187" s="587"/>
      <c r="L187" s="645"/>
      <c r="M187" s="645"/>
      <c r="N187" s="645"/>
      <c r="O187" s="645"/>
      <c r="P187" s="646"/>
      <c r="Q187" s="647"/>
      <c r="R187" s="652"/>
      <c r="S187" s="649"/>
      <c r="T187" s="590"/>
      <c r="U187" s="585"/>
      <c r="V187" s="585"/>
      <c r="W187" s="585"/>
      <c r="X187" s="585"/>
      <c r="Y187" s="585"/>
      <c r="Z187" s="585"/>
      <c r="AA187" s="585"/>
      <c r="AB187" s="585"/>
      <c r="AC187" s="585"/>
      <c r="AD187" s="585"/>
      <c r="AE187" s="585"/>
      <c r="AF187" s="585"/>
      <c r="AG187" s="585"/>
    </row>
    <row r="188" s="108" customFormat="true" ht="14.25" hidden="true" customHeight="true" outlineLevel="0" collapsed="false">
      <c r="A188" s="585"/>
      <c r="B188" s="585"/>
      <c r="C188" s="585"/>
      <c r="D188" s="585"/>
      <c r="E188" s="585"/>
      <c r="F188" s="585"/>
      <c r="G188" s="585"/>
      <c r="H188" s="585"/>
      <c r="I188" s="585"/>
      <c r="J188" s="586"/>
      <c r="K188" s="587"/>
      <c r="L188" s="645"/>
      <c r="M188" s="645"/>
      <c r="N188" s="645"/>
      <c r="O188" s="645"/>
      <c r="P188" s="646"/>
      <c r="Q188" s="647"/>
      <c r="R188" s="652"/>
      <c r="S188" s="649"/>
      <c r="T188" s="590"/>
      <c r="U188" s="585"/>
      <c r="V188" s="585"/>
      <c r="W188" s="585"/>
      <c r="X188" s="585"/>
      <c r="Y188" s="585"/>
      <c r="Z188" s="585"/>
      <c r="AA188" s="585"/>
      <c r="AB188" s="585"/>
      <c r="AC188" s="585"/>
      <c r="AD188" s="585"/>
      <c r="AE188" s="585"/>
      <c r="AF188" s="585"/>
      <c r="AG188" s="585"/>
    </row>
    <row r="189" s="108" customFormat="true" ht="14.25" hidden="true" customHeight="true" outlineLevel="0" collapsed="false">
      <c r="A189" s="585"/>
      <c r="B189" s="585"/>
      <c r="C189" s="585"/>
      <c r="D189" s="585"/>
      <c r="E189" s="585"/>
      <c r="F189" s="585"/>
      <c r="G189" s="585"/>
      <c r="H189" s="585"/>
      <c r="I189" s="585"/>
      <c r="J189" s="586"/>
      <c r="K189" s="587"/>
      <c r="L189" s="645"/>
      <c r="M189" s="645"/>
      <c r="N189" s="645"/>
      <c r="O189" s="645"/>
      <c r="P189" s="646"/>
      <c r="Q189" s="647"/>
      <c r="R189" s="652"/>
      <c r="S189" s="649"/>
      <c r="T189" s="590"/>
      <c r="U189" s="585"/>
      <c r="V189" s="585"/>
      <c r="W189" s="585"/>
      <c r="X189" s="585"/>
      <c r="Y189" s="585"/>
      <c r="Z189" s="585"/>
      <c r="AA189" s="585"/>
      <c r="AB189" s="585"/>
      <c r="AC189" s="585"/>
      <c r="AD189" s="585"/>
      <c r="AE189" s="585"/>
      <c r="AF189" s="585"/>
      <c r="AG189" s="585"/>
    </row>
    <row r="190" s="108" customFormat="true" ht="14.25" hidden="true" customHeight="true" outlineLevel="0" collapsed="false">
      <c r="A190" s="585"/>
      <c r="B190" s="585"/>
      <c r="C190" s="585"/>
      <c r="D190" s="585"/>
      <c r="E190" s="585"/>
      <c r="F190" s="585"/>
      <c r="G190" s="585"/>
      <c r="H190" s="585"/>
      <c r="I190" s="585"/>
      <c r="J190" s="586"/>
      <c r="K190" s="587"/>
      <c r="L190" s="645"/>
      <c r="M190" s="645"/>
      <c r="N190" s="645"/>
      <c r="O190" s="645"/>
      <c r="P190" s="646"/>
      <c r="Q190" s="647"/>
      <c r="R190" s="652"/>
      <c r="S190" s="649"/>
      <c r="T190" s="590"/>
      <c r="U190" s="585"/>
      <c r="V190" s="585"/>
      <c r="W190" s="585"/>
      <c r="X190" s="585"/>
      <c r="Y190" s="585"/>
      <c r="Z190" s="585"/>
      <c r="AA190" s="585"/>
      <c r="AB190" s="585"/>
      <c r="AC190" s="585"/>
      <c r="AD190" s="585"/>
      <c r="AE190" s="585"/>
      <c r="AF190" s="585"/>
      <c r="AG190" s="585"/>
    </row>
    <row r="191" s="108" customFormat="true" ht="14.25" hidden="true" customHeight="true" outlineLevel="0" collapsed="false">
      <c r="A191" s="585"/>
      <c r="B191" s="585"/>
      <c r="C191" s="585"/>
      <c r="D191" s="585"/>
      <c r="E191" s="585"/>
      <c r="F191" s="585"/>
      <c r="G191" s="585"/>
      <c r="H191" s="585"/>
      <c r="I191" s="585"/>
      <c r="J191" s="586"/>
      <c r="K191" s="587"/>
      <c r="L191" s="645"/>
      <c r="M191" s="645"/>
      <c r="N191" s="645"/>
      <c r="O191" s="645"/>
      <c r="P191" s="646"/>
      <c r="Q191" s="647"/>
      <c r="R191" s="652"/>
      <c r="S191" s="649"/>
      <c r="T191" s="590"/>
      <c r="U191" s="585"/>
      <c r="V191" s="585"/>
      <c r="W191" s="585"/>
      <c r="X191" s="585"/>
      <c r="Y191" s="585"/>
      <c r="Z191" s="585"/>
      <c r="AA191" s="585"/>
      <c r="AB191" s="585"/>
      <c r="AC191" s="585"/>
      <c r="AD191" s="585"/>
      <c r="AE191" s="585"/>
      <c r="AF191" s="585"/>
      <c r="AG191" s="585"/>
    </row>
    <row r="192" s="108" customFormat="true" ht="14.25" hidden="true" customHeight="true" outlineLevel="0" collapsed="false">
      <c r="A192" s="585"/>
      <c r="B192" s="585"/>
      <c r="C192" s="585"/>
      <c r="D192" s="585"/>
      <c r="E192" s="585"/>
      <c r="F192" s="585"/>
      <c r="G192" s="585"/>
      <c r="H192" s="585"/>
      <c r="I192" s="585"/>
      <c r="J192" s="586"/>
      <c r="K192" s="587"/>
      <c r="L192" s="645"/>
      <c r="M192" s="645"/>
      <c r="N192" s="645"/>
      <c r="O192" s="645"/>
      <c r="P192" s="646"/>
      <c r="Q192" s="647"/>
      <c r="R192" s="652"/>
      <c r="S192" s="649"/>
      <c r="T192" s="590"/>
      <c r="U192" s="585"/>
      <c r="V192" s="585"/>
      <c r="W192" s="585"/>
      <c r="X192" s="585"/>
      <c r="Y192" s="585"/>
      <c r="Z192" s="585"/>
      <c r="AA192" s="585"/>
      <c r="AB192" s="585"/>
      <c r="AC192" s="585"/>
      <c r="AD192" s="585"/>
      <c r="AE192" s="585"/>
      <c r="AF192" s="585"/>
      <c r="AG192" s="585"/>
    </row>
    <row r="193" s="108" customFormat="true" ht="14.25" hidden="true" customHeight="true" outlineLevel="0" collapsed="false">
      <c r="A193" s="585"/>
      <c r="B193" s="585"/>
      <c r="C193" s="585"/>
      <c r="D193" s="585"/>
      <c r="E193" s="585"/>
      <c r="F193" s="585"/>
      <c r="G193" s="585"/>
      <c r="H193" s="585"/>
      <c r="I193" s="585"/>
      <c r="J193" s="586"/>
      <c r="K193" s="587"/>
      <c r="L193" s="645"/>
      <c r="M193" s="645"/>
      <c r="N193" s="645"/>
      <c r="O193" s="645"/>
      <c r="P193" s="646"/>
      <c r="Q193" s="647"/>
      <c r="R193" s="652"/>
      <c r="S193" s="649"/>
      <c r="T193" s="590"/>
      <c r="U193" s="585"/>
      <c r="V193" s="585"/>
      <c r="W193" s="585"/>
      <c r="X193" s="585"/>
      <c r="Y193" s="585"/>
      <c r="Z193" s="585"/>
      <c r="AA193" s="585"/>
      <c r="AB193" s="585"/>
      <c r="AC193" s="585"/>
      <c r="AD193" s="585"/>
      <c r="AE193" s="585"/>
      <c r="AF193" s="585"/>
      <c r="AG193" s="585"/>
    </row>
    <row r="194" s="108" customFormat="true" ht="14.25" hidden="true" customHeight="true" outlineLevel="0" collapsed="false">
      <c r="A194" s="585"/>
      <c r="B194" s="585"/>
      <c r="C194" s="585"/>
      <c r="D194" s="585"/>
      <c r="E194" s="585"/>
      <c r="F194" s="585"/>
      <c r="G194" s="585"/>
      <c r="H194" s="585"/>
      <c r="I194" s="585"/>
      <c r="J194" s="586"/>
      <c r="K194" s="587"/>
      <c r="L194" s="645"/>
      <c r="M194" s="645"/>
      <c r="N194" s="645"/>
      <c r="O194" s="645"/>
      <c r="P194" s="646"/>
      <c r="Q194" s="647"/>
      <c r="R194" s="652"/>
      <c r="S194" s="649"/>
      <c r="T194" s="590"/>
      <c r="U194" s="585"/>
      <c r="V194" s="585"/>
      <c r="W194" s="585"/>
      <c r="X194" s="585"/>
      <c r="Y194" s="585"/>
      <c r="Z194" s="585"/>
      <c r="AA194" s="585"/>
      <c r="AB194" s="585"/>
      <c r="AC194" s="585"/>
      <c r="AD194" s="585"/>
      <c r="AE194" s="585"/>
      <c r="AF194" s="585"/>
      <c r="AG194" s="585"/>
    </row>
    <row r="195" s="108" customFormat="true" ht="14.25" hidden="true" customHeight="true" outlineLevel="0" collapsed="false">
      <c r="A195" s="585"/>
      <c r="B195" s="585"/>
      <c r="C195" s="585"/>
      <c r="D195" s="585"/>
      <c r="E195" s="585"/>
      <c r="F195" s="585"/>
      <c r="G195" s="585"/>
      <c r="H195" s="585"/>
      <c r="I195" s="585"/>
      <c r="J195" s="586"/>
      <c r="K195" s="587"/>
      <c r="L195" s="645"/>
      <c r="M195" s="645"/>
      <c r="N195" s="645"/>
      <c r="O195" s="645"/>
      <c r="P195" s="646"/>
      <c r="Q195" s="647"/>
      <c r="R195" s="652"/>
      <c r="S195" s="649"/>
      <c r="T195" s="590"/>
      <c r="U195" s="585"/>
      <c r="V195" s="585"/>
      <c r="W195" s="585"/>
      <c r="X195" s="585"/>
      <c r="Y195" s="585"/>
      <c r="Z195" s="585"/>
      <c r="AA195" s="585"/>
      <c r="AB195" s="585"/>
      <c r="AC195" s="585"/>
      <c r="AD195" s="585"/>
      <c r="AE195" s="585"/>
      <c r="AF195" s="585"/>
      <c r="AG195" s="585"/>
    </row>
    <row r="196" s="108" customFormat="true" ht="14.25" hidden="true" customHeight="true" outlineLevel="0" collapsed="false">
      <c r="A196" s="585"/>
      <c r="B196" s="585"/>
      <c r="C196" s="585"/>
      <c r="D196" s="585"/>
      <c r="E196" s="585"/>
      <c r="F196" s="585"/>
      <c r="G196" s="585"/>
      <c r="H196" s="585"/>
      <c r="I196" s="585"/>
      <c r="J196" s="586"/>
      <c r="K196" s="587"/>
      <c r="L196" s="645"/>
      <c r="M196" s="645"/>
      <c r="N196" s="645"/>
      <c r="O196" s="645"/>
      <c r="P196" s="646"/>
      <c r="Q196" s="647"/>
      <c r="R196" s="652"/>
      <c r="S196" s="649"/>
      <c r="T196" s="590"/>
      <c r="U196" s="585"/>
      <c r="V196" s="585"/>
      <c r="W196" s="585"/>
      <c r="X196" s="585"/>
      <c r="Y196" s="585"/>
      <c r="Z196" s="585"/>
      <c r="AA196" s="585"/>
      <c r="AB196" s="585"/>
      <c r="AC196" s="585"/>
      <c r="AD196" s="585"/>
      <c r="AE196" s="585"/>
      <c r="AF196" s="585"/>
      <c r="AG196" s="585"/>
    </row>
    <row r="197" s="108" customFormat="true" ht="14.25" hidden="true" customHeight="true" outlineLevel="0" collapsed="false">
      <c r="A197" s="585"/>
      <c r="B197" s="585"/>
      <c r="C197" s="585"/>
      <c r="D197" s="585"/>
      <c r="E197" s="585"/>
      <c r="F197" s="585"/>
      <c r="G197" s="585"/>
      <c r="H197" s="585"/>
      <c r="I197" s="585"/>
      <c r="J197" s="586"/>
      <c r="K197" s="587"/>
      <c r="L197" s="645"/>
      <c r="M197" s="645"/>
      <c r="N197" s="645"/>
      <c r="O197" s="645"/>
      <c r="P197" s="646"/>
      <c r="Q197" s="647"/>
      <c r="R197" s="652"/>
      <c r="S197" s="649"/>
      <c r="T197" s="590"/>
      <c r="U197" s="585"/>
      <c r="V197" s="585"/>
      <c r="W197" s="585"/>
      <c r="X197" s="585"/>
      <c r="Y197" s="585"/>
      <c r="Z197" s="585"/>
      <c r="AA197" s="585"/>
      <c r="AB197" s="585"/>
      <c r="AC197" s="585"/>
      <c r="AD197" s="585"/>
      <c r="AE197" s="585"/>
      <c r="AF197" s="585"/>
      <c r="AG197" s="585"/>
    </row>
    <row r="198" s="108" customFormat="true" ht="14.25" hidden="true" customHeight="true" outlineLevel="0" collapsed="false">
      <c r="A198" s="585"/>
      <c r="B198" s="585"/>
      <c r="C198" s="585"/>
      <c r="D198" s="585"/>
      <c r="E198" s="585"/>
      <c r="F198" s="585"/>
      <c r="G198" s="585"/>
      <c r="H198" s="585"/>
      <c r="I198" s="585"/>
      <c r="J198" s="586"/>
      <c r="K198" s="587"/>
      <c r="L198" s="645"/>
      <c r="M198" s="645"/>
      <c r="N198" s="645"/>
      <c r="O198" s="645"/>
      <c r="P198" s="646"/>
      <c r="Q198" s="647"/>
      <c r="R198" s="652"/>
      <c r="S198" s="649"/>
      <c r="T198" s="590"/>
      <c r="U198" s="585"/>
      <c r="V198" s="585"/>
      <c r="W198" s="585"/>
      <c r="X198" s="585"/>
      <c r="Y198" s="585"/>
      <c r="Z198" s="585"/>
      <c r="AA198" s="585"/>
      <c r="AB198" s="585"/>
      <c r="AC198" s="585"/>
      <c r="AD198" s="585"/>
      <c r="AE198" s="585"/>
      <c r="AF198" s="585"/>
      <c r="AG198" s="585"/>
    </row>
    <row r="199" s="108" customFormat="true" ht="14.25" hidden="true" customHeight="true" outlineLevel="0" collapsed="false">
      <c r="A199" s="585"/>
      <c r="B199" s="585"/>
      <c r="C199" s="585"/>
      <c r="D199" s="585"/>
      <c r="E199" s="585"/>
      <c r="F199" s="585"/>
      <c r="G199" s="585"/>
      <c r="H199" s="585"/>
      <c r="I199" s="585"/>
      <c r="J199" s="586"/>
      <c r="K199" s="587"/>
      <c r="L199" s="645"/>
      <c r="M199" s="645"/>
      <c r="N199" s="645"/>
      <c r="O199" s="645"/>
      <c r="P199" s="646"/>
      <c r="Q199" s="647"/>
      <c r="R199" s="652"/>
      <c r="S199" s="649"/>
      <c r="T199" s="590"/>
      <c r="U199" s="585"/>
      <c r="V199" s="585"/>
      <c r="W199" s="585"/>
      <c r="X199" s="585"/>
      <c r="Y199" s="585"/>
      <c r="Z199" s="585"/>
      <c r="AA199" s="585"/>
      <c r="AB199" s="585"/>
      <c r="AC199" s="585"/>
      <c r="AD199" s="585"/>
      <c r="AE199" s="585"/>
      <c r="AF199" s="585"/>
      <c r="AG199" s="585"/>
    </row>
    <row r="200" s="108" customFormat="true" ht="14.25" hidden="true" customHeight="true" outlineLevel="0" collapsed="false">
      <c r="A200" s="585"/>
      <c r="B200" s="585"/>
      <c r="C200" s="585"/>
      <c r="D200" s="585"/>
      <c r="E200" s="585"/>
      <c r="F200" s="585"/>
      <c r="G200" s="585"/>
      <c r="H200" s="585"/>
      <c r="I200" s="585"/>
      <c r="J200" s="586"/>
      <c r="K200" s="587"/>
      <c r="L200" s="645"/>
      <c r="M200" s="645"/>
      <c r="N200" s="645"/>
      <c r="O200" s="645"/>
      <c r="P200" s="646"/>
      <c r="Q200" s="647"/>
      <c r="R200" s="652"/>
      <c r="S200" s="649"/>
      <c r="T200" s="590"/>
      <c r="U200" s="585"/>
      <c r="V200" s="585"/>
      <c r="W200" s="585"/>
      <c r="X200" s="585"/>
      <c r="Y200" s="585"/>
      <c r="Z200" s="585"/>
      <c r="AA200" s="585"/>
      <c r="AB200" s="585"/>
      <c r="AC200" s="585"/>
      <c r="AD200" s="585"/>
      <c r="AE200" s="585"/>
      <c r="AF200" s="585"/>
      <c r="AG200" s="585"/>
    </row>
    <row r="201" s="108" customFormat="true" ht="14.25" hidden="true" customHeight="true" outlineLevel="0" collapsed="false">
      <c r="A201" s="585"/>
      <c r="B201" s="585"/>
      <c r="C201" s="585"/>
      <c r="D201" s="585"/>
      <c r="E201" s="585"/>
      <c r="F201" s="585"/>
      <c r="G201" s="585"/>
      <c r="H201" s="585"/>
      <c r="I201" s="585"/>
      <c r="J201" s="586"/>
      <c r="K201" s="587"/>
      <c r="L201" s="645"/>
      <c r="M201" s="645"/>
      <c r="N201" s="645"/>
      <c r="O201" s="645"/>
      <c r="P201" s="646"/>
      <c r="Q201" s="647"/>
      <c r="R201" s="652"/>
      <c r="S201" s="649"/>
      <c r="T201" s="590"/>
      <c r="U201" s="585"/>
      <c r="V201" s="585"/>
      <c r="W201" s="585"/>
      <c r="X201" s="585"/>
      <c r="Y201" s="585"/>
      <c r="Z201" s="585"/>
      <c r="AA201" s="585"/>
      <c r="AB201" s="585"/>
      <c r="AC201" s="585"/>
      <c r="AD201" s="585"/>
      <c r="AE201" s="585"/>
      <c r="AF201" s="585"/>
      <c r="AG201" s="585"/>
    </row>
    <row r="202" s="108" customFormat="true" ht="14.25" hidden="true" customHeight="true" outlineLevel="0" collapsed="false">
      <c r="A202" s="585"/>
      <c r="B202" s="585"/>
      <c r="C202" s="585"/>
      <c r="D202" s="585"/>
      <c r="E202" s="585"/>
      <c r="F202" s="585"/>
      <c r="G202" s="585"/>
      <c r="H202" s="585"/>
      <c r="I202" s="585"/>
      <c r="J202" s="586"/>
      <c r="K202" s="587"/>
      <c r="L202" s="645"/>
      <c r="M202" s="645"/>
      <c r="N202" s="645"/>
      <c r="O202" s="645"/>
      <c r="P202" s="646"/>
      <c r="Q202" s="647"/>
      <c r="R202" s="652"/>
      <c r="S202" s="649"/>
      <c r="T202" s="590"/>
      <c r="U202" s="585"/>
      <c r="V202" s="585"/>
      <c r="W202" s="585"/>
      <c r="X202" s="585"/>
      <c r="Y202" s="585"/>
      <c r="Z202" s="585"/>
      <c r="AA202" s="585"/>
      <c r="AB202" s="585"/>
      <c r="AC202" s="585"/>
      <c r="AD202" s="585"/>
      <c r="AE202" s="585"/>
      <c r="AF202" s="585"/>
      <c r="AG202" s="585"/>
    </row>
    <row r="203" s="108" customFormat="true" ht="14.25" hidden="true" customHeight="true" outlineLevel="0" collapsed="false">
      <c r="A203" s="585"/>
      <c r="B203" s="585"/>
      <c r="C203" s="585"/>
      <c r="D203" s="585"/>
      <c r="E203" s="585"/>
      <c r="F203" s="585"/>
      <c r="G203" s="585"/>
      <c r="H203" s="585"/>
      <c r="I203" s="585"/>
      <c r="J203" s="586"/>
      <c r="K203" s="587"/>
      <c r="L203" s="645"/>
      <c r="M203" s="645"/>
      <c r="N203" s="645"/>
      <c r="O203" s="645"/>
      <c r="P203" s="646"/>
      <c r="Q203" s="647"/>
      <c r="R203" s="652"/>
      <c r="S203" s="649"/>
      <c r="T203" s="590"/>
      <c r="U203" s="585"/>
      <c r="V203" s="585"/>
      <c r="W203" s="585"/>
      <c r="X203" s="585"/>
      <c r="Y203" s="585"/>
      <c r="Z203" s="585"/>
      <c r="AA203" s="585"/>
      <c r="AB203" s="585"/>
      <c r="AC203" s="585"/>
      <c r="AD203" s="585"/>
      <c r="AE203" s="585"/>
      <c r="AF203" s="585"/>
      <c r="AG203" s="585"/>
    </row>
    <row r="204" s="108" customFormat="true" ht="14.25" hidden="true" customHeight="true" outlineLevel="0" collapsed="false">
      <c r="A204" s="585"/>
      <c r="B204" s="585"/>
      <c r="C204" s="585"/>
      <c r="D204" s="585"/>
      <c r="E204" s="585"/>
      <c r="F204" s="585"/>
      <c r="G204" s="585"/>
      <c r="H204" s="585"/>
      <c r="I204" s="585"/>
      <c r="J204" s="586"/>
      <c r="K204" s="587"/>
      <c r="L204" s="645"/>
      <c r="M204" s="645"/>
      <c r="N204" s="645"/>
      <c r="O204" s="645"/>
      <c r="P204" s="646"/>
      <c r="Q204" s="647"/>
      <c r="R204" s="652"/>
      <c r="S204" s="649"/>
      <c r="T204" s="590"/>
      <c r="U204" s="585"/>
      <c r="V204" s="585"/>
      <c r="W204" s="585"/>
      <c r="X204" s="585"/>
      <c r="Y204" s="585"/>
      <c r="Z204" s="585"/>
      <c r="AA204" s="585"/>
      <c r="AB204" s="585"/>
      <c r="AC204" s="585"/>
      <c r="AD204" s="585"/>
      <c r="AE204" s="585"/>
      <c r="AF204" s="585"/>
      <c r="AG204" s="585"/>
    </row>
    <row r="205" s="108" customFormat="true" ht="14.25" hidden="true" customHeight="true" outlineLevel="0" collapsed="false">
      <c r="A205" s="585"/>
      <c r="B205" s="585"/>
      <c r="C205" s="585"/>
      <c r="D205" s="585"/>
      <c r="E205" s="585"/>
      <c r="F205" s="585"/>
      <c r="G205" s="585"/>
      <c r="H205" s="585"/>
      <c r="I205" s="585"/>
      <c r="J205" s="586"/>
      <c r="K205" s="587"/>
      <c r="L205" s="645"/>
      <c r="M205" s="645"/>
      <c r="N205" s="645"/>
      <c r="O205" s="645"/>
      <c r="P205" s="646"/>
      <c r="Q205" s="647"/>
      <c r="R205" s="652"/>
      <c r="S205" s="649"/>
      <c r="T205" s="590"/>
      <c r="U205" s="585"/>
      <c r="V205" s="585"/>
      <c r="W205" s="585"/>
      <c r="X205" s="585"/>
      <c r="Y205" s="585"/>
      <c r="Z205" s="585"/>
      <c r="AA205" s="585"/>
      <c r="AB205" s="585"/>
      <c r="AC205" s="585"/>
      <c r="AD205" s="585"/>
      <c r="AE205" s="585"/>
      <c r="AF205" s="585"/>
      <c r="AG205" s="585"/>
    </row>
    <row r="206" s="108" customFormat="true" ht="14.25" hidden="true" customHeight="true" outlineLevel="0" collapsed="false">
      <c r="A206" s="585"/>
      <c r="B206" s="585"/>
      <c r="C206" s="585"/>
      <c r="D206" s="585"/>
      <c r="E206" s="585"/>
      <c r="F206" s="585"/>
      <c r="G206" s="585"/>
      <c r="H206" s="585"/>
      <c r="I206" s="585"/>
      <c r="J206" s="586"/>
      <c r="K206" s="587"/>
      <c r="L206" s="645"/>
      <c r="M206" s="645"/>
      <c r="N206" s="645"/>
      <c r="O206" s="645"/>
      <c r="P206" s="646"/>
      <c r="Q206" s="647"/>
      <c r="R206" s="652"/>
      <c r="S206" s="649"/>
      <c r="T206" s="590"/>
      <c r="U206" s="585"/>
      <c r="V206" s="585"/>
      <c r="W206" s="585"/>
      <c r="X206" s="585"/>
      <c r="Y206" s="585"/>
      <c r="Z206" s="585"/>
      <c r="AA206" s="585"/>
      <c r="AB206" s="585"/>
      <c r="AC206" s="585"/>
      <c r="AD206" s="585"/>
      <c r="AE206" s="585"/>
      <c r="AF206" s="585"/>
      <c r="AG206" s="585"/>
    </row>
    <row r="207" s="108" customFormat="true" ht="14.25" hidden="true" customHeight="true" outlineLevel="0" collapsed="false">
      <c r="A207" s="585"/>
      <c r="B207" s="585"/>
      <c r="C207" s="585"/>
      <c r="D207" s="585"/>
      <c r="E207" s="585"/>
      <c r="F207" s="585"/>
      <c r="G207" s="585"/>
      <c r="H207" s="585"/>
      <c r="I207" s="585"/>
      <c r="J207" s="586"/>
      <c r="K207" s="587"/>
      <c r="L207" s="645"/>
      <c r="M207" s="645"/>
      <c r="N207" s="645"/>
      <c r="O207" s="645"/>
      <c r="P207" s="646"/>
      <c r="Q207" s="647"/>
      <c r="R207" s="652"/>
      <c r="S207" s="649"/>
      <c r="T207" s="590"/>
      <c r="U207" s="585"/>
      <c r="V207" s="585"/>
      <c r="W207" s="585"/>
      <c r="X207" s="585"/>
      <c r="Y207" s="585"/>
      <c r="Z207" s="585"/>
      <c r="AA207" s="585"/>
      <c r="AB207" s="585"/>
      <c r="AC207" s="585"/>
      <c r="AD207" s="585"/>
      <c r="AE207" s="585"/>
      <c r="AF207" s="585"/>
      <c r="AG207" s="585"/>
    </row>
    <row r="208" s="108" customFormat="true" ht="14.25" hidden="true" customHeight="true" outlineLevel="0" collapsed="false">
      <c r="A208" s="585"/>
      <c r="B208" s="585"/>
      <c r="C208" s="585"/>
      <c r="D208" s="585"/>
      <c r="E208" s="585"/>
      <c r="F208" s="585"/>
      <c r="G208" s="585"/>
      <c r="H208" s="585"/>
      <c r="I208" s="585"/>
      <c r="J208" s="586"/>
      <c r="K208" s="587"/>
      <c r="L208" s="645"/>
      <c r="M208" s="645"/>
      <c r="N208" s="645"/>
      <c r="O208" s="645"/>
      <c r="P208" s="646"/>
      <c r="Q208" s="647"/>
      <c r="R208" s="652"/>
      <c r="S208" s="649"/>
      <c r="T208" s="590"/>
      <c r="U208" s="585"/>
      <c r="V208" s="585"/>
      <c r="W208" s="585"/>
      <c r="X208" s="585"/>
      <c r="Y208" s="585"/>
      <c r="Z208" s="585"/>
      <c r="AA208" s="585"/>
      <c r="AB208" s="585"/>
      <c r="AC208" s="585"/>
      <c r="AD208" s="585"/>
      <c r="AE208" s="585"/>
      <c r="AF208" s="585"/>
      <c r="AG208" s="585"/>
    </row>
    <row r="209" s="108" customFormat="true" ht="14.25" hidden="true" customHeight="true" outlineLevel="0" collapsed="false">
      <c r="A209" s="585"/>
      <c r="B209" s="585"/>
      <c r="C209" s="585"/>
      <c r="D209" s="585"/>
      <c r="E209" s="585"/>
      <c r="F209" s="585"/>
      <c r="G209" s="585"/>
      <c r="H209" s="585"/>
      <c r="I209" s="585"/>
      <c r="J209" s="586"/>
      <c r="K209" s="587"/>
      <c r="L209" s="645"/>
      <c r="M209" s="645"/>
      <c r="N209" s="645"/>
      <c r="O209" s="645"/>
      <c r="P209" s="646"/>
      <c r="Q209" s="647"/>
      <c r="R209" s="652"/>
      <c r="S209" s="649"/>
      <c r="T209" s="590"/>
      <c r="U209" s="585"/>
      <c r="V209" s="585"/>
      <c r="W209" s="585"/>
      <c r="X209" s="585"/>
      <c r="Y209" s="585"/>
      <c r="Z209" s="585"/>
      <c r="AA209" s="585"/>
      <c r="AB209" s="585"/>
      <c r="AC209" s="585"/>
      <c r="AD209" s="585"/>
      <c r="AE209" s="585"/>
      <c r="AF209" s="585"/>
      <c r="AG209" s="585"/>
    </row>
    <row r="210" s="108" customFormat="true" ht="14.25" hidden="true" customHeight="true" outlineLevel="0" collapsed="false">
      <c r="A210" s="585"/>
      <c r="B210" s="585"/>
      <c r="C210" s="585"/>
      <c r="D210" s="585"/>
      <c r="E210" s="585"/>
      <c r="F210" s="585"/>
      <c r="G210" s="585"/>
      <c r="H210" s="585"/>
      <c r="I210" s="585"/>
      <c r="J210" s="586"/>
      <c r="K210" s="587"/>
      <c r="L210" s="645"/>
      <c r="M210" s="645"/>
      <c r="N210" s="645"/>
      <c r="O210" s="645"/>
      <c r="P210" s="646"/>
      <c r="Q210" s="647"/>
      <c r="R210" s="652"/>
      <c r="S210" s="649"/>
      <c r="T210" s="590"/>
      <c r="U210" s="585"/>
      <c r="V210" s="585"/>
      <c r="W210" s="585"/>
      <c r="X210" s="585"/>
      <c r="Y210" s="585"/>
      <c r="Z210" s="585"/>
      <c r="AA210" s="585"/>
      <c r="AB210" s="585"/>
      <c r="AC210" s="585"/>
      <c r="AD210" s="585"/>
      <c r="AE210" s="585"/>
      <c r="AF210" s="585"/>
      <c r="AG210" s="585"/>
    </row>
    <row r="211" s="108" customFormat="true" ht="14.25" hidden="true" customHeight="true" outlineLevel="0" collapsed="false">
      <c r="A211" s="585"/>
      <c r="B211" s="585"/>
      <c r="C211" s="585"/>
      <c r="D211" s="585"/>
      <c r="E211" s="585"/>
      <c r="F211" s="585"/>
      <c r="G211" s="585"/>
      <c r="H211" s="585"/>
      <c r="I211" s="585"/>
      <c r="J211" s="586"/>
      <c r="K211" s="587"/>
      <c r="L211" s="645"/>
      <c r="M211" s="645"/>
      <c r="N211" s="645"/>
      <c r="O211" s="645"/>
      <c r="P211" s="646"/>
      <c r="Q211" s="647"/>
      <c r="R211" s="652"/>
      <c r="S211" s="649"/>
      <c r="T211" s="590"/>
      <c r="U211" s="585"/>
      <c r="V211" s="585"/>
      <c r="W211" s="585"/>
      <c r="X211" s="585"/>
      <c r="Y211" s="585"/>
      <c r="Z211" s="585"/>
      <c r="AA211" s="585"/>
      <c r="AB211" s="585"/>
      <c r="AC211" s="585"/>
      <c r="AD211" s="585"/>
      <c r="AE211" s="585"/>
      <c r="AF211" s="585"/>
      <c r="AG211" s="585"/>
    </row>
    <row r="212" s="108" customFormat="true" ht="14.25" hidden="true" customHeight="true" outlineLevel="0" collapsed="false">
      <c r="A212" s="585"/>
      <c r="B212" s="585"/>
      <c r="C212" s="585"/>
      <c r="D212" s="585"/>
      <c r="E212" s="585"/>
      <c r="F212" s="585"/>
      <c r="G212" s="585"/>
      <c r="H212" s="585"/>
      <c r="I212" s="585"/>
      <c r="J212" s="586"/>
      <c r="K212" s="587"/>
      <c r="L212" s="645"/>
      <c r="M212" s="645"/>
      <c r="N212" s="645"/>
      <c r="O212" s="645"/>
      <c r="P212" s="646"/>
      <c r="Q212" s="647"/>
      <c r="R212" s="652"/>
      <c r="S212" s="649"/>
      <c r="T212" s="590"/>
      <c r="U212" s="585"/>
      <c r="V212" s="585"/>
      <c r="W212" s="585"/>
      <c r="X212" s="585"/>
      <c r="Y212" s="585"/>
      <c r="Z212" s="585"/>
      <c r="AA212" s="585"/>
      <c r="AB212" s="585"/>
      <c r="AC212" s="585"/>
      <c r="AD212" s="585"/>
      <c r="AE212" s="585"/>
      <c r="AF212" s="585"/>
      <c r="AG212" s="585"/>
    </row>
    <row r="213" s="108" customFormat="true" ht="14.25" hidden="true" customHeight="true" outlineLevel="0" collapsed="false">
      <c r="A213" s="585"/>
      <c r="B213" s="585"/>
      <c r="C213" s="585"/>
      <c r="D213" s="585"/>
      <c r="E213" s="585"/>
      <c r="F213" s="585"/>
      <c r="G213" s="585"/>
      <c r="H213" s="585"/>
      <c r="I213" s="585"/>
      <c r="J213" s="586"/>
      <c r="K213" s="587"/>
      <c r="L213" s="645"/>
      <c r="M213" s="645"/>
      <c r="N213" s="645"/>
      <c r="O213" s="645"/>
      <c r="P213" s="646"/>
      <c r="Q213" s="647"/>
      <c r="R213" s="652"/>
      <c r="S213" s="649"/>
      <c r="T213" s="590"/>
      <c r="U213" s="585"/>
      <c r="V213" s="585"/>
      <c r="W213" s="585"/>
      <c r="X213" s="585"/>
      <c r="Y213" s="585"/>
      <c r="Z213" s="585"/>
      <c r="AA213" s="585"/>
      <c r="AB213" s="585"/>
      <c r="AC213" s="585"/>
      <c r="AD213" s="585"/>
      <c r="AE213" s="585"/>
      <c r="AF213" s="585"/>
      <c r="AG213" s="585"/>
    </row>
    <row r="214" s="108" customFormat="true" ht="14.25" hidden="true" customHeight="true" outlineLevel="0" collapsed="false">
      <c r="A214" s="585"/>
      <c r="B214" s="585"/>
      <c r="C214" s="585"/>
      <c r="D214" s="585"/>
      <c r="E214" s="585"/>
      <c r="F214" s="585"/>
      <c r="G214" s="585"/>
      <c r="H214" s="585"/>
      <c r="I214" s="585"/>
      <c r="J214" s="586"/>
      <c r="K214" s="587"/>
      <c r="L214" s="645"/>
      <c r="M214" s="645"/>
      <c r="N214" s="645"/>
      <c r="O214" s="645"/>
      <c r="P214" s="646"/>
      <c r="Q214" s="647"/>
      <c r="R214" s="652"/>
      <c r="S214" s="649"/>
      <c r="T214" s="590"/>
      <c r="U214" s="585"/>
      <c r="V214" s="585"/>
      <c r="W214" s="585"/>
      <c r="X214" s="585"/>
      <c r="Y214" s="585"/>
      <c r="Z214" s="585"/>
      <c r="AA214" s="585"/>
      <c r="AB214" s="585"/>
      <c r="AC214" s="585"/>
      <c r="AD214" s="585"/>
      <c r="AE214" s="585"/>
      <c r="AF214" s="585"/>
      <c r="AG214" s="585"/>
    </row>
    <row r="215" s="108" customFormat="true" ht="14.25" hidden="true" customHeight="true" outlineLevel="0" collapsed="false">
      <c r="A215" s="585"/>
      <c r="B215" s="585"/>
      <c r="C215" s="585"/>
      <c r="D215" s="585"/>
      <c r="E215" s="585"/>
      <c r="F215" s="585"/>
      <c r="G215" s="585"/>
      <c r="H215" s="585"/>
      <c r="I215" s="585"/>
      <c r="J215" s="586"/>
      <c r="K215" s="587"/>
      <c r="L215" s="645"/>
      <c r="M215" s="645"/>
      <c r="N215" s="645"/>
      <c r="O215" s="645"/>
      <c r="P215" s="646"/>
      <c r="Q215" s="647"/>
      <c r="R215" s="652"/>
      <c r="S215" s="649"/>
      <c r="T215" s="590"/>
      <c r="U215" s="585"/>
      <c r="V215" s="585"/>
      <c r="W215" s="585"/>
      <c r="X215" s="585"/>
      <c r="Y215" s="585"/>
      <c r="Z215" s="585"/>
      <c r="AA215" s="585"/>
      <c r="AB215" s="585"/>
      <c r="AC215" s="585"/>
      <c r="AD215" s="585"/>
      <c r="AE215" s="585"/>
      <c r="AF215" s="585"/>
      <c r="AG215" s="585"/>
    </row>
    <row r="216" s="108" customFormat="true" ht="14.25" hidden="true" customHeight="true" outlineLevel="0" collapsed="false">
      <c r="A216" s="585"/>
      <c r="B216" s="585"/>
      <c r="C216" s="585"/>
      <c r="D216" s="585"/>
      <c r="E216" s="585"/>
      <c r="F216" s="585"/>
      <c r="G216" s="585"/>
      <c r="H216" s="585"/>
      <c r="I216" s="585"/>
      <c r="J216" s="586"/>
      <c r="K216" s="587"/>
      <c r="L216" s="645"/>
      <c r="M216" s="645"/>
      <c r="N216" s="645"/>
      <c r="O216" s="645"/>
      <c r="P216" s="646"/>
      <c r="Q216" s="647"/>
      <c r="R216" s="652"/>
      <c r="S216" s="649"/>
      <c r="T216" s="590"/>
      <c r="U216" s="585"/>
      <c r="V216" s="585"/>
      <c r="W216" s="585"/>
      <c r="X216" s="585"/>
      <c r="Y216" s="585"/>
      <c r="Z216" s="585"/>
      <c r="AA216" s="585"/>
      <c r="AB216" s="585"/>
      <c r="AC216" s="585"/>
      <c r="AD216" s="585"/>
      <c r="AE216" s="585"/>
      <c r="AF216" s="585"/>
      <c r="AG216" s="585"/>
    </row>
    <row r="217" s="108" customFormat="true" ht="14.25" hidden="true" customHeight="true" outlineLevel="0" collapsed="false">
      <c r="A217" s="585"/>
      <c r="B217" s="585"/>
      <c r="C217" s="585"/>
      <c r="D217" s="585"/>
      <c r="E217" s="585"/>
      <c r="F217" s="585"/>
      <c r="G217" s="585"/>
      <c r="H217" s="585"/>
      <c r="I217" s="585"/>
      <c r="J217" s="586"/>
      <c r="K217" s="587"/>
      <c r="L217" s="645"/>
      <c r="M217" s="645"/>
      <c r="N217" s="645"/>
      <c r="O217" s="645"/>
      <c r="P217" s="646"/>
      <c r="Q217" s="647"/>
      <c r="R217" s="652"/>
      <c r="S217" s="649"/>
      <c r="T217" s="590"/>
      <c r="U217" s="585"/>
      <c r="V217" s="585"/>
      <c r="W217" s="585"/>
      <c r="X217" s="585"/>
      <c r="Y217" s="585"/>
      <c r="Z217" s="585"/>
      <c r="AA217" s="585"/>
      <c r="AB217" s="585"/>
      <c r="AC217" s="585"/>
      <c r="AD217" s="585"/>
      <c r="AE217" s="585"/>
      <c r="AF217" s="585"/>
      <c r="AG217" s="585"/>
    </row>
    <row r="218" s="108" customFormat="true" ht="14.25" hidden="true" customHeight="true" outlineLevel="0" collapsed="false">
      <c r="A218" s="585"/>
      <c r="B218" s="585"/>
      <c r="C218" s="585"/>
      <c r="D218" s="585"/>
      <c r="E218" s="585"/>
      <c r="F218" s="585"/>
      <c r="G218" s="585"/>
      <c r="H218" s="585"/>
      <c r="I218" s="585"/>
      <c r="J218" s="586"/>
      <c r="K218" s="587"/>
      <c r="L218" s="645"/>
      <c r="M218" s="645"/>
      <c r="N218" s="645"/>
      <c r="O218" s="645"/>
      <c r="P218" s="646"/>
      <c r="Q218" s="647"/>
      <c r="R218" s="652"/>
      <c r="S218" s="649"/>
      <c r="T218" s="590"/>
      <c r="U218" s="585"/>
      <c r="V218" s="585"/>
      <c r="W218" s="585"/>
      <c r="X218" s="585"/>
      <c r="Y218" s="585"/>
      <c r="Z218" s="585"/>
      <c r="AA218" s="585"/>
      <c r="AB218" s="585"/>
      <c r="AC218" s="585"/>
      <c r="AD218" s="585"/>
      <c r="AE218" s="585"/>
      <c r="AF218" s="585"/>
      <c r="AG218" s="585"/>
    </row>
    <row r="219" s="108" customFormat="true" ht="14.25" hidden="true" customHeight="true" outlineLevel="0" collapsed="false">
      <c r="A219" s="585"/>
      <c r="B219" s="585"/>
      <c r="C219" s="585"/>
      <c r="D219" s="585"/>
      <c r="E219" s="585"/>
      <c r="F219" s="585"/>
      <c r="G219" s="585"/>
      <c r="H219" s="585"/>
      <c r="I219" s="585"/>
      <c r="J219" s="586"/>
      <c r="K219" s="587"/>
      <c r="L219" s="645"/>
      <c r="M219" s="645"/>
      <c r="N219" s="645"/>
      <c r="O219" s="645"/>
      <c r="P219" s="646"/>
      <c r="Q219" s="647"/>
      <c r="R219" s="652"/>
      <c r="S219" s="649"/>
      <c r="T219" s="590"/>
      <c r="U219" s="585"/>
      <c r="V219" s="585"/>
      <c r="W219" s="585"/>
      <c r="X219" s="585"/>
      <c r="Y219" s="585"/>
      <c r="Z219" s="585"/>
      <c r="AA219" s="585"/>
      <c r="AB219" s="585"/>
      <c r="AC219" s="585"/>
      <c r="AD219" s="585"/>
      <c r="AE219" s="585"/>
      <c r="AF219" s="585"/>
      <c r="AG219" s="585"/>
    </row>
    <row r="220" s="108" customFormat="true" ht="14.25" hidden="true" customHeight="true" outlineLevel="0" collapsed="false">
      <c r="A220" s="585"/>
      <c r="B220" s="585"/>
      <c r="C220" s="585"/>
      <c r="D220" s="585"/>
      <c r="E220" s="585"/>
      <c r="F220" s="585"/>
      <c r="G220" s="585"/>
      <c r="H220" s="585"/>
      <c r="I220" s="585"/>
      <c r="J220" s="586"/>
      <c r="K220" s="587"/>
      <c r="L220" s="645"/>
      <c r="M220" s="645"/>
      <c r="N220" s="645"/>
      <c r="O220" s="645"/>
      <c r="P220" s="646"/>
      <c r="Q220" s="647"/>
      <c r="R220" s="652"/>
      <c r="S220" s="649"/>
      <c r="T220" s="590"/>
      <c r="U220" s="585"/>
      <c r="V220" s="585"/>
      <c r="W220" s="585"/>
      <c r="X220" s="585"/>
      <c r="Y220" s="585"/>
      <c r="Z220" s="585"/>
      <c r="AA220" s="585"/>
      <c r="AB220" s="585"/>
      <c r="AC220" s="585"/>
      <c r="AD220" s="585"/>
      <c r="AE220" s="585"/>
      <c r="AF220" s="585"/>
      <c r="AG220" s="585"/>
    </row>
    <row r="221" s="108" customFormat="true" ht="14.25" hidden="true" customHeight="true" outlineLevel="0" collapsed="false">
      <c r="A221" s="585"/>
      <c r="B221" s="585"/>
      <c r="C221" s="585"/>
      <c r="D221" s="585"/>
      <c r="E221" s="585"/>
      <c r="F221" s="585"/>
      <c r="G221" s="585"/>
      <c r="H221" s="585"/>
      <c r="I221" s="585"/>
      <c r="J221" s="586"/>
      <c r="K221" s="587"/>
      <c r="L221" s="645"/>
      <c r="M221" s="645"/>
      <c r="N221" s="645"/>
      <c r="O221" s="645"/>
      <c r="P221" s="646"/>
      <c r="Q221" s="647"/>
      <c r="R221" s="652"/>
      <c r="S221" s="649"/>
      <c r="T221" s="590"/>
      <c r="U221" s="585"/>
      <c r="V221" s="585"/>
      <c r="W221" s="585"/>
      <c r="X221" s="585"/>
      <c r="Y221" s="585"/>
      <c r="Z221" s="585"/>
      <c r="AA221" s="585"/>
      <c r="AB221" s="585"/>
      <c r="AC221" s="585"/>
      <c r="AD221" s="585"/>
      <c r="AE221" s="585"/>
      <c r="AF221" s="585"/>
      <c r="AG221" s="585"/>
    </row>
    <row r="222" s="108" customFormat="true" ht="14.25" hidden="true" customHeight="true" outlineLevel="0" collapsed="false">
      <c r="A222" s="585"/>
      <c r="B222" s="585"/>
      <c r="C222" s="585"/>
      <c r="D222" s="585"/>
      <c r="E222" s="585"/>
      <c r="F222" s="585"/>
      <c r="G222" s="585"/>
      <c r="H222" s="585"/>
      <c r="I222" s="585"/>
      <c r="J222" s="586"/>
      <c r="K222" s="587"/>
      <c r="L222" s="645"/>
      <c r="M222" s="645"/>
      <c r="N222" s="645"/>
      <c r="O222" s="645"/>
      <c r="P222" s="646"/>
      <c r="Q222" s="647"/>
      <c r="R222" s="652"/>
      <c r="S222" s="649"/>
      <c r="T222" s="590"/>
      <c r="U222" s="585"/>
      <c r="V222" s="585"/>
      <c r="W222" s="585"/>
      <c r="X222" s="585"/>
      <c r="Y222" s="585"/>
      <c r="Z222" s="585"/>
      <c r="AA222" s="585"/>
      <c r="AB222" s="585"/>
      <c r="AC222" s="585"/>
      <c r="AD222" s="585"/>
      <c r="AE222" s="585"/>
      <c r="AF222" s="585"/>
      <c r="AG222" s="585"/>
    </row>
    <row r="223" s="108" customFormat="true" ht="14.25" hidden="true" customHeight="true" outlineLevel="0" collapsed="false">
      <c r="A223" s="585"/>
      <c r="B223" s="585"/>
      <c r="C223" s="585"/>
      <c r="D223" s="585"/>
      <c r="E223" s="585"/>
      <c r="F223" s="585"/>
      <c r="G223" s="585"/>
      <c r="H223" s="585"/>
      <c r="I223" s="585"/>
      <c r="J223" s="586"/>
      <c r="K223" s="587"/>
      <c r="L223" s="645"/>
      <c r="M223" s="645"/>
      <c r="N223" s="645"/>
      <c r="O223" s="645"/>
      <c r="P223" s="646"/>
      <c r="Q223" s="647"/>
      <c r="R223" s="652"/>
      <c r="S223" s="649"/>
      <c r="T223" s="590"/>
      <c r="U223" s="585"/>
      <c r="V223" s="585"/>
      <c r="W223" s="585"/>
      <c r="X223" s="585"/>
      <c r="Y223" s="585"/>
      <c r="Z223" s="585"/>
      <c r="AA223" s="585"/>
      <c r="AB223" s="585"/>
      <c r="AC223" s="585"/>
      <c r="AD223" s="585"/>
      <c r="AE223" s="585"/>
      <c r="AF223" s="585"/>
      <c r="AG223" s="585"/>
    </row>
    <row r="224" s="108" customFormat="true" ht="14.25" hidden="true" customHeight="true" outlineLevel="0" collapsed="false">
      <c r="A224" s="585"/>
      <c r="B224" s="585"/>
      <c r="C224" s="585"/>
      <c r="D224" s="585"/>
      <c r="E224" s="585"/>
      <c r="F224" s="585"/>
      <c r="G224" s="585"/>
      <c r="H224" s="585"/>
      <c r="I224" s="585"/>
      <c r="J224" s="586"/>
      <c r="K224" s="587"/>
      <c r="L224" s="645"/>
      <c r="M224" s="645"/>
      <c r="N224" s="645"/>
      <c r="O224" s="645"/>
      <c r="P224" s="646"/>
      <c r="Q224" s="647"/>
      <c r="R224" s="652"/>
      <c r="S224" s="649"/>
      <c r="T224" s="590"/>
      <c r="U224" s="585"/>
      <c r="V224" s="585"/>
      <c r="W224" s="585"/>
      <c r="X224" s="585"/>
      <c r="Y224" s="585"/>
      <c r="Z224" s="585"/>
      <c r="AA224" s="585"/>
      <c r="AB224" s="585"/>
      <c r="AC224" s="585"/>
      <c r="AD224" s="585"/>
      <c r="AE224" s="585"/>
      <c r="AF224" s="585"/>
      <c r="AG224" s="585"/>
    </row>
    <row r="225" s="108" customFormat="true" ht="14.25" hidden="true" customHeight="true" outlineLevel="0" collapsed="false">
      <c r="A225" s="585"/>
      <c r="B225" s="585"/>
      <c r="C225" s="585"/>
      <c r="D225" s="585"/>
      <c r="E225" s="585"/>
      <c r="F225" s="585"/>
      <c r="G225" s="585"/>
      <c r="H225" s="585"/>
      <c r="I225" s="585"/>
      <c r="J225" s="586"/>
      <c r="K225" s="587"/>
      <c r="L225" s="645"/>
      <c r="M225" s="645"/>
      <c r="N225" s="645"/>
      <c r="O225" s="645"/>
      <c r="P225" s="646"/>
      <c r="Q225" s="647"/>
      <c r="R225" s="652"/>
      <c r="S225" s="649"/>
      <c r="T225" s="590"/>
      <c r="U225" s="585"/>
      <c r="V225" s="585"/>
      <c r="W225" s="585"/>
      <c r="X225" s="585"/>
      <c r="Y225" s="585"/>
      <c r="Z225" s="585"/>
      <c r="AA225" s="585"/>
      <c r="AB225" s="585"/>
      <c r="AC225" s="585"/>
      <c r="AD225" s="585"/>
      <c r="AE225" s="585"/>
      <c r="AF225" s="585"/>
      <c r="AG225" s="585"/>
    </row>
    <row r="226" s="108" customFormat="true" ht="14.25" hidden="true" customHeight="true" outlineLevel="0" collapsed="false">
      <c r="A226" s="585"/>
      <c r="B226" s="585"/>
      <c r="C226" s="585"/>
      <c r="D226" s="585"/>
      <c r="E226" s="585"/>
      <c r="F226" s="585"/>
      <c r="G226" s="585"/>
      <c r="H226" s="585"/>
      <c r="I226" s="585"/>
      <c r="J226" s="586"/>
      <c r="K226" s="587"/>
      <c r="L226" s="645"/>
      <c r="M226" s="645"/>
      <c r="N226" s="645"/>
      <c r="O226" s="645"/>
      <c r="P226" s="646"/>
      <c r="Q226" s="647"/>
      <c r="R226" s="652"/>
      <c r="S226" s="649"/>
      <c r="T226" s="590"/>
      <c r="U226" s="585"/>
      <c r="V226" s="585"/>
      <c r="W226" s="585"/>
      <c r="X226" s="585"/>
      <c r="Y226" s="585"/>
      <c r="Z226" s="585"/>
      <c r="AA226" s="585"/>
      <c r="AB226" s="585"/>
      <c r="AC226" s="585"/>
      <c r="AD226" s="585"/>
      <c r="AE226" s="585"/>
      <c r="AF226" s="585"/>
      <c r="AG226" s="585"/>
    </row>
    <row r="227" s="108" customFormat="true" ht="14.25" hidden="true" customHeight="true" outlineLevel="0" collapsed="false">
      <c r="A227" s="585"/>
      <c r="B227" s="585"/>
      <c r="C227" s="585"/>
      <c r="D227" s="585"/>
      <c r="E227" s="585"/>
      <c r="F227" s="585"/>
      <c r="G227" s="585"/>
      <c r="H227" s="585"/>
      <c r="I227" s="585"/>
      <c r="J227" s="586"/>
      <c r="K227" s="587"/>
      <c r="L227" s="645"/>
      <c r="M227" s="645"/>
      <c r="N227" s="645"/>
      <c r="O227" s="645"/>
      <c r="P227" s="646"/>
      <c r="Q227" s="647"/>
      <c r="R227" s="652"/>
      <c r="S227" s="649"/>
      <c r="T227" s="590"/>
      <c r="U227" s="585"/>
      <c r="V227" s="585"/>
      <c r="W227" s="585"/>
      <c r="X227" s="585"/>
      <c r="Y227" s="585"/>
      <c r="Z227" s="585"/>
      <c r="AA227" s="585"/>
      <c r="AB227" s="585"/>
      <c r="AC227" s="585"/>
      <c r="AD227" s="585"/>
      <c r="AE227" s="585"/>
      <c r="AF227" s="585"/>
      <c r="AG227" s="585"/>
    </row>
    <row r="228" s="108" customFormat="true" ht="14.25" hidden="true" customHeight="true" outlineLevel="0" collapsed="false">
      <c r="A228" s="585"/>
      <c r="B228" s="585"/>
      <c r="C228" s="585"/>
      <c r="D228" s="585"/>
      <c r="E228" s="585"/>
      <c r="F228" s="585"/>
      <c r="G228" s="585"/>
      <c r="H228" s="585"/>
      <c r="I228" s="585"/>
      <c r="J228" s="586"/>
      <c r="K228" s="587"/>
      <c r="L228" s="645"/>
      <c r="M228" s="645"/>
      <c r="N228" s="645"/>
      <c r="O228" s="645"/>
      <c r="P228" s="646"/>
      <c r="Q228" s="647"/>
      <c r="R228" s="652"/>
      <c r="S228" s="649"/>
      <c r="T228" s="590"/>
      <c r="U228" s="585"/>
      <c r="V228" s="585"/>
      <c r="W228" s="585"/>
      <c r="X228" s="585"/>
      <c r="Y228" s="585"/>
      <c r="Z228" s="585"/>
      <c r="AA228" s="585"/>
      <c r="AB228" s="585"/>
      <c r="AC228" s="585"/>
      <c r="AD228" s="585"/>
      <c r="AE228" s="585"/>
      <c r="AF228" s="585"/>
      <c r="AG228" s="585"/>
    </row>
    <row r="229" s="108" customFormat="true" ht="14.25" hidden="true" customHeight="true" outlineLevel="0" collapsed="false">
      <c r="A229" s="585"/>
      <c r="B229" s="585"/>
      <c r="C229" s="585"/>
      <c r="D229" s="585"/>
      <c r="E229" s="585"/>
      <c r="F229" s="585"/>
      <c r="G229" s="585"/>
      <c r="H229" s="585"/>
      <c r="I229" s="585"/>
      <c r="J229" s="586"/>
      <c r="K229" s="587"/>
      <c r="L229" s="645"/>
      <c r="M229" s="645"/>
      <c r="N229" s="645"/>
      <c r="O229" s="645"/>
      <c r="P229" s="646"/>
      <c r="Q229" s="647"/>
      <c r="R229" s="652"/>
      <c r="S229" s="649"/>
      <c r="T229" s="590"/>
      <c r="U229" s="585"/>
      <c r="V229" s="585"/>
      <c r="W229" s="585"/>
      <c r="X229" s="585"/>
      <c r="Y229" s="585"/>
      <c r="Z229" s="585"/>
      <c r="AA229" s="585"/>
      <c r="AB229" s="585"/>
      <c r="AC229" s="585"/>
      <c r="AD229" s="585"/>
      <c r="AE229" s="585"/>
      <c r="AF229" s="585"/>
      <c r="AG229" s="585"/>
    </row>
    <row r="230" s="108" customFormat="true" ht="14.25" hidden="true" customHeight="true" outlineLevel="0" collapsed="false">
      <c r="A230" s="585"/>
      <c r="B230" s="585"/>
      <c r="C230" s="585"/>
      <c r="D230" s="585"/>
      <c r="E230" s="585"/>
      <c r="F230" s="585"/>
      <c r="G230" s="585"/>
      <c r="H230" s="585"/>
      <c r="I230" s="585"/>
      <c r="J230" s="586"/>
      <c r="K230" s="587"/>
      <c r="L230" s="645"/>
      <c r="M230" s="645"/>
      <c r="N230" s="645"/>
      <c r="O230" s="645"/>
      <c r="P230" s="646"/>
      <c r="Q230" s="647"/>
      <c r="R230" s="652"/>
      <c r="S230" s="649"/>
      <c r="T230" s="590"/>
      <c r="U230" s="585"/>
      <c r="V230" s="585"/>
      <c r="W230" s="585"/>
      <c r="X230" s="585"/>
      <c r="Y230" s="585"/>
      <c r="Z230" s="585"/>
      <c r="AA230" s="585"/>
      <c r="AB230" s="585"/>
      <c r="AC230" s="585"/>
      <c r="AD230" s="585"/>
      <c r="AE230" s="585"/>
      <c r="AF230" s="585"/>
      <c r="AG230" s="585"/>
    </row>
    <row r="231" s="108" customFormat="true" ht="14.25" hidden="true" customHeight="true" outlineLevel="0" collapsed="false">
      <c r="A231" s="585"/>
      <c r="B231" s="585"/>
      <c r="C231" s="585"/>
      <c r="D231" s="585"/>
      <c r="E231" s="585"/>
      <c r="F231" s="585"/>
      <c r="G231" s="585"/>
      <c r="H231" s="585"/>
      <c r="I231" s="585"/>
      <c r="J231" s="586"/>
      <c r="K231" s="587"/>
      <c r="L231" s="645"/>
      <c r="M231" s="645"/>
      <c r="N231" s="645"/>
      <c r="O231" s="645"/>
      <c r="P231" s="646"/>
      <c r="Q231" s="647"/>
      <c r="R231" s="652"/>
      <c r="S231" s="649"/>
      <c r="T231" s="590"/>
      <c r="U231" s="585"/>
      <c r="V231" s="585"/>
      <c r="W231" s="585"/>
      <c r="X231" s="585"/>
      <c r="Y231" s="585"/>
      <c r="Z231" s="585"/>
      <c r="AA231" s="585"/>
      <c r="AB231" s="585"/>
      <c r="AC231" s="585"/>
      <c r="AD231" s="585"/>
      <c r="AE231" s="585"/>
      <c r="AF231" s="585"/>
      <c r="AG231" s="585"/>
    </row>
    <row r="232" s="108" customFormat="true" ht="14.25" hidden="true" customHeight="true" outlineLevel="0" collapsed="false">
      <c r="A232" s="585"/>
      <c r="B232" s="585"/>
      <c r="C232" s="585"/>
      <c r="D232" s="585"/>
      <c r="E232" s="585"/>
      <c r="F232" s="585"/>
      <c r="G232" s="585"/>
      <c r="H232" s="585"/>
      <c r="I232" s="585"/>
      <c r="J232" s="586"/>
      <c r="K232" s="587"/>
      <c r="L232" s="645"/>
      <c r="M232" s="645"/>
      <c r="N232" s="645"/>
      <c r="O232" s="645"/>
      <c r="P232" s="646"/>
      <c r="Q232" s="647"/>
      <c r="R232" s="652"/>
      <c r="S232" s="649"/>
      <c r="T232" s="590"/>
      <c r="U232" s="585"/>
      <c r="V232" s="585"/>
      <c r="W232" s="585"/>
      <c r="X232" s="585"/>
      <c r="Y232" s="585"/>
      <c r="Z232" s="585"/>
      <c r="AA232" s="585"/>
      <c r="AB232" s="585"/>
      <c r="AC232" s="585"/>
      <c r="AD232" s="585"/>
      <c r="AE232" s="585"/>
      <c r="AF232" s="585"/>
      <c r="AG232" s="585"/>
    </row>
    <row r="233" s="108" customFormat="true" ht="14.25" hidden="true" customHeight="true" outlineLevel="0" collapsed="false">
      <c r="A233" s="585"/>
      <c r="B233" s="585"/>
      <c r="C233" s="585"/>
      <c r="D233" s="585"/>
      <c r="E233" s="585"/>
      <c r="F233" s="585"/>
      <c r="G233" s="585"/>
      <c r="H233" s="585"/>
      <c r="I233" s="585"/>
      <c r="J233" s="586"/>
      <c r="K233" s="587"/>
      <c r="L233" s="653"/>
      <c r="M233" s="653"/>
      <c r="N233" s="653"/>
      <c r="O233" s="653"/>
      <c r="P233" s="654"/>
      <c r="Q233" s="655"/>
      <c r="R233" s="656"/>
      <c r="S233" s="657"/>
      <c r="T233" s="590"/>
      <c r="U233" s="585"/>
      <c r="V233" s="585"/>
      <c r="W233" s="585"/>
      <c r="X233" s="585"/>
      <c r="Y233" s="585"/>
      <c r="Z233" s="585"/>
      <c r="AA233" s="585"/>
      <c r="AB233" s="585"/>
      <c r="AC233" s="585"/>
      <c r="AD233" s="585"/>
      <c r="AE233" s="585"/>
      <c r="AF233" s="585"/>
      <c r="AG233" s="585"/>
    </row>
    <row r="234" s="108" customFormat="true" ht="15" hidden="false" customHeight="true" outlineLevel="0" collapsed="false">
      <c r="A234" s="585"/>
      <c r="B234" s="585"/>
      <c r="C234" s="585"/>
      <c r="D234" s="585"/>
      <c r="E234" s="585"/>
      <c r="F234" s="585"/>
      <c r="G234" s="585"/>
      <c r="H234" s="585"/>
      <c r="I234" s="585"/>
      <c r="J234" s="586"/>
      <c r="K234" s="587"/>
      <c r="L234" s="653"/>
      <c r="M234" s="653"/>
      <c r="N234" s="653"/>
      <c r="O234" s="653"/>
      <c r="P234" s="658"/>
      <c r="Q234" s="655"/>
      <c r="R234" s="659" t="s">
        <v>1698</v>
      </c>
      <c r="S234" s="660" t="n">
        <f aca="false">SUM(S33:S233)</f>
        <v>0</v>
      </c>
      <c r="T234" s="590"/>
      <c r="U234" s="585"/>
      <c r="V234" s="585"/>
      <c r="W234" s="585"/>
      <c r="X234" s="585"/>
      <c r="Y234" s="585"/>
      <c r="Z234" s="585"/>
      <c r="AA234" s="585"/>
      <c r="AB234" s="585"/>
      <c r="AC234" s="585"/>
      <c r="AD234" s="585"/>
      <c r="AE234" s="585"/>
      <c r="AF234" s="585"/>
      <c r="AG234" s="585"/>
    </row>
    <row r="235" s="108" customFormat="true" ht="11.25" hidden="false" customHeight="true" outlineLevel="0" collapsed="false">
      <c r="A235" s="585"/>
      <c r="B235" s="585"/>
      <c r="C235" s="585"/>
      <c r="D235" s="585"/>
      <c r="E235" s="585"/>
      <c r="F235" s="585"/>
      <c r="G235" s="585"/>
      <c r="H235" s="585"/>
      <c r="I235" s="585"/>
      <c r="J235" s="586"/>
      <c r="K235" s="587"/>
      <c r="L235" s="653"/>
      <c r="M235" s="661"/>
      <c r="N235" s="661"/>
      <c r="O235" s="661"/>
      <c r="P235" s="658"/>
      <c r="Q235" s="655"/>
      <c r="R235" s="662"/>
      <c r="S235" s="663"/>
      <c r="T235" s="590"/>
      <c r="U235" s="585"/>
      <c r="V235" s="585"/>
      <c r="W235" s="585"/>
      <c r="X235" s="585"/>
      <c r="Y235" s="585"/>
      <c r="Z235" s="585"/>
      <c r="AA235" s="585"/>
      <c r="AB235" s="585"/>
      <c r="AC235" s="585"/>
      <c r="AD235" s="585"/>
      <c r="AE235" s="585"/>
      <c r="AF235" s="585"/>
      <c r="AG235" s="585"/>
    </row>
    <row r="236" s="669" customFormat="true" ht="19.5" hidden="false" customHeight="true" outlineLevel="0" collapsed="false">
      <c r="A236" s="664"/>
      <c r="B236" s="664"/>
      <c r="C236" s="664"/>
      <c r="D236" s="664"/>
      <c r="E236" s="664"/>
      <c r="F236" s="664"/>
      <c r="G236" s="664"/>
      <c r="H236" s="664"/>
      <c r="I236" s="664"/>
      <c r="J236" s="665"/>
      <c r="K236" s="666"/>
      <c r="L236" s="667" t="s">
        <v>1699</v>
      </c>
      <c r="M236" s="667"/>
      <c r="N236" s="667"/>
      <c r="O236" s="667"/>
      <c r="P236" s="667"/>
      <c r="Q236" s="667"/>
      <c r="R236" s="667"/>
      <c r="S236" s="667"/>
      <c r="T236" s="668"/>
      <c r="U236" s="664"/>
      <c r="V236" s="664"/>
      <c r="W236" s="664"/>
      <c r="X236" s="664"/>
      <c r="Y236" s="664"/>
      <c r="Z236" s="664"/>
      <c r="AA236" s="664"/>
      <c r="AB236" s="664"/>
      <c r="AC236" s="664"/>
      <c r="AD236" s="664"/>
      <c r="AE236" s="664"/>
      <c r="AF236" s="664"/>
      <c r="AG236" s="664"/>
    </row>
    <row r="237" s="108" customFormat="true" ht="15" hidden="false" customHeight="true" outlineLevel="0" collapsed="false">
      <c r="A237" s="585"/>
      <c r="B237" s="585"/>
      <c r="C237" s="585"/>
      <c r="D237" s="585"/>
      <c r="E237" s="585"/>
      <c r="F237" s="585"/>
      <c r="G237" s="585"/>
      <c r="H237" s="585"/>
      <c r="I237" s="585"/>
      <c r="J237" s="586"/>
      <c r="K237" s="587"/>
      <c r="L237" s="653"/>
      <c r="M237" s="670" t="s">
        <v>1700</v>
      </c>
      <c r="N237" s="670"/>
      <c r="O237" s="670"/>
      <c r="P237" s="670"/>
      <c r="Q237" s="671"/>
      <c r="R237" s="671"/>
      <c r="S237" s="663"/>
      <c r="T237" s="590"/>
      <c r="U237" s="585"/>
      <c r="V237" s="585"/>
      <c r="W237" s="585"/>
      <c r="X237" s="585"/>
      <c r="Y237" s="585"/>
      <c r="Z237" s="585"/>
      <c r="AA237" s="585"/>
      <c r="AB237" s="585"/>
      <c r="AC237" s="585"/>
      <c r="AD237" s="585"/>
      <c r="AE237" s="585"/>
      <c r="AF237" s="585"/>
      <c r="AG237" s="585"/>
    </row>
    <row r="238" s="108" customFormat="true" ht="15" hidden="false" customHeight="true" outlineLevel="0" collapsed="false">
      <c r="A238" s="585"/>
      <c r="B238" s="585"/>
      <c r="C238" s="585"/>
      <c r="D238" s="585"/>
      <c r="E238" s="585"/>
      <c r="F238" s="585"/>
      <c r="G238" s="585"/>
      <c r="H238" s="585"/>
      <c r="I238" s="585"/>
      <c r="J238" s="586"/>
      <c r="K238" s="587"/>
      <c r="L238" s="653"/>
      <c r="M238" s="672" t="s">
        <v>1701</v>
      </c>
      <c r="N238" s="672"/>
      <c r="O238" s="672"/>
      <c r="P238" s="672"/>
      <c r="Q238" s="673"/>
      <c r="R238" s="673"/>
      <c r="S238" s="663"/>
      <c r="T238" s="590"/>
      <c r="U238" s="585"/>
      <c r="V238" s="585"/>
      <c r="W238" s="585"/>
      <c r="X238" s="585"/>
      <c r="Y238" s="585"/>
      <c r="Z238" s="585"/>
      <c r="AA238" s="585"/>
      <c r="AB238" s="585"/>
      <c r="AC238" s="585"/>
      <c r="AD238" s="585"/>
      <c r="AE238" s="585"/>
      <c r="AF238" s="585"/>
      <c r="AG238" s="585"/>
    </row>
    <row r="239" s="108" customFormat="true" ht="27" hidden="false" customHeight="true" outlineLevel="0" collapsed="false">
      <c r="A239" s="585"/>
      <c r="B239" s="585"/>
      <c r="C239" s="585"/>
      <c r="D239" s="585"/>
      <c r="E239" s="585"/>
      <c r="F239" s="585"/>
      <c r="G239" s="585"/>
      <c r="H239" s="585"/>
      <c r="I239" s="585"/>
      <c r="J239" s="586"/>
      <c r="K239" s="587"/>
      <c r="L239" s="653"/>
      <c r="M239" s="674" t="str">
        <f aca="false">IF(inp_Incentives!$A$3="","C. 70% of Estimated Project Costs
Incentive Cap:",CONCATENATE("C. ",ROUND(inp_Incentives!$A$3,1),"% of Estimated Project Costs
Incentive Cap:"))</f>
        <v>C. 70% of Estimated Project Costs
Incentive Cap:</v>
      </c>
      <c r="N239" s="674"/>
      <c r="O239" s="674"/>
      <c r="P239" s="674"/>
      <c r="Q239" s="673"/>
      <c r="R239" s="673"/>
      <c r="S239" s="663"/>
      <c r="T239" s="590"/>
      <c r="U239" s="585"/>
      <c r="V239" s="585"/>
      <c r="W239" s="585"/>
      <c r="X239" s="585"/>
      <c r="Y239" s="585"/>
      <c r="Z239" s="585"/>
      <c r="AA239" s="585"/>
      <c r="AB239" s="585"/>
      <c r="AC239" s="585"/>
      <c r="AD239" s="585"/>
      <c r="AE239" s="585"/>
      <c r="AF239" s="585"/>
      <c r="AG239" s="585"/>
    </row>
    <row r="240" s="108" customFormat="true" ht="27" hidden="false" customHeight="true" outlineLevel="0" collapsed="false">
      <c r="A240" s="585"/>
      <c r="B240" s="585"/>
      <c r="C240" s="585"/>
      <c r="D240" s="585"/>
      <c r="E240" s="585"/>
      <c r="F240" s="585"/>
      <c r="G240" s="585"/>
      <c r="H240" s="585"/>
      <c r="I240" s="585"/>
      <c r="J240" s="586"/>
      <c r="K240" s="587"/>
      <c r="L240" s="653"/>
      <c r="M240" s="674" t="str">
        <f aca="false">IF(inp_Incentives!$B$3="","D. Maximum $0.50 per kWh (Project Level) Incentive Cap:",CONCATENATE("D. Maximum ",TEXT(ROUND(inp_Incentives!$B$3,2),"$0.00")," per kWh (Project Level) Incentive Cap:"))</f>
        <v>D. Maximum $0.50 per kWh (Project Level) Incentive Cap:</v>
      </c>
      <c r="N240" s="674"/>
      <c r="O240" s="674"/>
      <c r="P240" s="674"/>
      <c r="Q240" s="675"/>
      <c r="R240" s="675"/>
      <c r="S240" s="663"/>
      <c r="T240" s="590"/>
      <c r="U240" s="585"/>
      <c r="V240" s="585"/>
      <c r="W240" s="585"/>
      <c r="X240" s="585"/>
      <c r="Y240" s="585"/>
      <c r="Z240" s="585"/>
      <c r="AA240" s="585"/>
      <c r="AB240" s="585"/>
      <c r="AC240" s="585"/>
      <c r="AD240" s="585"/>
      <c r="AE240" s="585"/>
      <c r="AF240" s="585"/>
      <c r="AG240" s="585"/>
    </row>
    <row r="241" s="108" customFormat="true" ht="69.95" hidden="false" customHeight="true" outlineLevel="0" collapsed="false">
      <c r="A241" s="585"/>
      <c r="B241" s="585"/>
      <c r="C241" s="585"/>
      <c r="D241" s="585"/>
      <c r="E241" s="585"/>
      <c r="F241" s="585"/>
      <c r="G241" s="585"/>
      <c r="H241" s="585"/>
      <c r="I241" s="585"/>
      <c r="J241" s="586"/>
      <c r="K241" s="587"/>
      <c r="L241" s="653"/>
      <c r="M241" s="676" t="s">
        <v>1702</v>
      </c>
      <c r="N241" s="676"/>
      <c r="O241" s="676"/>
      <c r="P241" s="676"/>
      <c r="Q241" s="677" t="s">
        <v>1703</v>
      </c>
      <c r="R241" s="677"/>
      <c r="S241" s="678"/>
      <c r="T241" s="590"/>
      <c r="U241" s="585"/>
      <c r="V241" s="585"/>
      <c r="W241" s="585"/>
      <c r="X241" s="585"/>
      <c r="Y241" s="585"/>
      <c r="Z241" s="585"/>
      <c r="AA241" s="585"/>
      <c r="AB241" s="585"/>
      <c r="AC241" s="585"/>
      <c r="AD241" s="585"/>
      <c r="AE241" s="585"/>
      <c r="AF241" s="585"/>
      <c r="AG241" s="585"/>
    </row>
    <row r="242" s="108" customFormat="true" ht="15" hidden="false" customHeight="false" outlineLevel="0" collapsed="false">
      <c r="A242" s="585"/>
      <c r="B242" s="585"/>
      <c r="C242" s="585"/>
      <c r="D242" s="585"/>
      <c r="E242" s="585"/>
      <c r="F242" s="585"/>
      <c r="G242" s="585"/>
      <c r="H242" s="585"/>
      <c r="I242" s="585"/>
      <c r="J242" s="586"/>
      <c r="K242" s="587"/>
      <c r="L242" s="653"/>
      <c r="M242" s="661"/>
      <c r="N242" s="661"/>
      <c r="O242" s="661"/>
      <c r="P242" s="658"/>
      <c r="Q242" s="655"/>
      <c r="R242" s="662"/>
      <c r="S242" s="663"/>
      <c r="T242" s="590"/>
      <c r="U242" s="585"/>
      <c r="V242" s="585"/>
      <c r="W242" s="585"/>
      <c r="X242" s="585"/>
      <c r="Y242" s="585"/>
      <c r="Z242" s="585"/>
      <c r="AA242" s="585"/>
      <c r="AB242" s="585"/>
      <c r="AC242" s="585"/>
      <c r="AD242" s="585"/>
      <c r="AE242" s="585"/>
      <c r="AF242" s="585"/>
      <c r="AG242" s="585"/>
    </row>
    <row r="243" s="108" customFormat="true" ht="64.5" hidden="false" customHeight="true" outlineLevel="0" collapsed="false">
      <c r="A243" s="585"/>
      <c r="B243" s="585"/>
      <c r="C243" s="585"/>
      <c r="D243" s="585"/>
      <c r="E243" s="585"/>
      <c r="F243" s="585"/>
      <c r="G243" s="585"/>
      <c r="H243" s="585"/>
      <c r="I243" s="585"/>
      <c r="J243" s="586"/>
      <c r="K243" s="587"/>
      <c r="L243" s="679" t="s">
        <v>1704</v>
      </c>
      <c r="M243" s="679"/>
      <c r="N243" s="679"/>
      <c r="O243" s="679"/>
      <c r="P243" s="679"/>
      <c r="Q243" s="679"/>
      <c r="R243" s="679"/>
      <c r="S243" s="679"/>
      <c r="T243" s="590"/>
      <c r="U243" s="585"/>
      <c r="V243" s="585"/>
      <c r="W243" s="585"/>
      <c r="X243" s="585"/>
      <c r="Y243" s="585"/>
      <c r="Z243" s="585"/>
      <c r="AA243" s="585"/>
      <c r="AB243" s="585"/>
      <c r="AC243" s="585"/>
      <c r="AD243" s="585"/>
      <c r="AE243" s="585"/>
      <c r="AF243" s="585"/>
      <c r="AG243" s="585"/>
    </row>
    <row r="244" s="108" customFormat="true" ht="54" hidden="false" customHeight="true" outlineLevel="0" collapsed="false">
      <c r="A244" s="585"/>
      <c r="B244" s="585"/>
      <c r="C244" s="585"/>
      <c r="D244" s="585"/>
      <c r="E244" s="585"/>
      <c r="F244" s="585"/>
      <c r="G244" s="585"/>
      <c r="H244" s="585"/>
      <c r="I244" s="585"/>
      <c r="J244" s="586"/>
      <c r="K244" s="587"/>
      <c r="L244" s="679" t="s">
        <v>1705</v>
      </c>
      <c r="M244" s="679"/>
      <c r="N244" s="679"/>
      <c r="O244" s="679"/>
      <c r="P244" s="679"/>
      <c r="Q244" s="679"/>
      <c r="R244" s="679"/>
      <c r="S244" s="679"/>
      <c r="T244" s="590"/>
      <c r="U244" s="585"/>
      <c r="V244" s="585"/>
      <c r="W244" s="585"/>
      <c r="X244" s="585"/>
      <c r="Y244" s="585"/>
      <c r="Z244" s="585"/>
      <c r="AA244" s="585"/>
      <c r="AB244" s="585"/>
      <c r="AC244" s="585"/>
      <c r="AD244" s="585"/>
      <c r="AE244" s="585"/>
      <c r="AF244" s="585"/>
      <c r="AG244" s="585"/>
    </row>
    <row r="245" customFormat="false" ht="16.5" hidden="false" customHeight="true" outlineLevel="0" collapsed="false">
      <c r="A245" s="363"/>
      <c r="B245" s="363"/>
      <c r="C245" s="363"/>
      <c r="D245" s="363"/>
      <c r="E245" s="363"/>
      <c r="F245" s="363"/>
      <c r="G245" s="363"/>
      <c r="H245" s="363"/>
      <c r="I245" s="363"/>
      <c r="J245" s="580"/>
      <c r="K245" s="680"/>
      <c r="L245" s="653"/>
      <c r="M245" s="661"/>
      <c r="N245" s="661"/>
      <c r="O245" s="661"/>
      <c r="P245" s="658"/>
      <c r="Q245" s="655"/>
      <c r="R245" s="681"/>
      <c r="S245" s="682"/>
      <c r="T245" s="584"/>
      <c r="U245" s="363"/>
      <c r="V245" s="363"/>
      <c r="W245" s="363"/>
      <c r="X245" s="363"/>
      <c r="Y245" s="363"/>
      <c r="Z245" s="363"/>
      <c r="AA245" s="363"/>
      <c r="AB245" s="363"/>
      <c r="AC245" s="363"/>
      <c r="AD245" s="363"/>
      <c r="AE245" s="363"/>
      <c r="AF245" s="363"/>
      <c r="AG245" s="363"/>
    </row>
    <row r="246" customFormat="false" ht="14.25" hidden="false" customHeight="true" outlineLevel="0" collapsed="false">
      <c r="A246" s="363"/>
      <c r="B246" s="363"/>
      <c r="C246" s="363"/>
      <c r="D246" s="363"/>
      <c r="E246" s="363"/>
      <c r="F246" s="363"/>
      <c r="G246" s="363"/>
      <c r="H246" s="363"/>
      <c r="I246" s="363"/>
      <c r="J246" s="363"/>
      <c r="K246" s="363"/>
      <c r="L246" s="683"/>
      <c r="M246" s="684"/>
      <c r="N246" s="684"/>
      <c r="O246" s="684"/>
      <c r="P246" s="685"/>
      <c r="Q246" s="686"/>
      <c r="R246" s="687"/>
      <c r="S246" s="688"/>
      <c r="T246" s="689"/>
      <c r="U246" s="363"/>
      <c r="V246" s="363"/>
      <c r="W246" s="363"/>
      <c r="X246" s="363"/>
      <c r="Y246" s="363"/>
      <c r="Z246" s="363"/>
      <c r="AA246" s="363"/>
      <c r="AB246" s="363"/>
      <c r="AC246" s="363"/>
      <c r="AD246" s="363"/>
      <c r="AE246" s="363"/>
      <c r="AF246" s="363"/>
      <c r="AG246" s="363"/>
    </row>
    <row r="247" customFormat="false" ht="21" hidden="false" customHeight="true" outlineLevel="0" collapsed="false">
      <c r="A247" s="363"/>
      <c r="B247" s="363"/>
      <c r="C247" s="363"/>
      <c r="D247" s="363"/>
      <c r="E247" s="363"/>
      <c r="F247" s="363"/>
      <c r="G247" s="363"/>
      <c r="H247" s="363"/>
      <c r="I247" s="363"/>
      <c r="J247" s="363"/>
      <c r="K247" s="363"/>
      <c r="L247" s="690"/>
      <c r="M247" s="691"/>
      <c r="N247" s="691"/>
      <c r="O247" s="691"/>
      <c r="P247" s="692"/>
      <c r="Q247" s="693"/>
      <c r="R247" s="694"/>
      <c r="S247" s="695"/>
      <c r="T247" s="363"/>
      <c r="U247" s="363"/>
      <c r="V247" s="363"/>
      <c r="W247" s="363"/>
      <c r="X247" s="363"/>
      <c r="Y247" s="363"/>
      <c r="Z247" s="363"/>
      <c r="AA247" s="363"/>
      <c r="AB247" s="363"/>
      <c r="AC247" s="363"/>
      <c r="AD247" s="363"/>
      <c r="AE247" s="363"/>
      <c r="AF247" s="363"/>
      <c r="AG247" s="363"/>
    </row>
    <row r="248" customFormat="false" ht="21" hidden="false" customHeight="true" outlineLevel="0" collapsed="false">
      <c r="A248" s="363"/>
      <c r="B248" s="363"/>
      <c r="C248" s="363"/>
      <c r="D248" s="363"/>
      <c r="E248" s="363"/>
      <c r="F248" s="363"/>
      <c r="G248" s="363"/>
      <c r="H248" s="363"/>
      <c r="I248" s="363"/>
      <c r="J248" s="363"/>
      <c r="K248" s="363"/>
      <c r="L248" s="690"/>
      <c r="M248" s="691"/>
      <c r="N248" s="691"/>
      <c r="O248" s="691"/>
      <c r="P248" s="692"/>
      <c r="Q248" s="693"/>
      <c r="R248" s="694"/>
      <c r="S248" s="695"/>
      <c r="T248" s="363"/>
      <c r="U248" s="363"/>
      <c r="V248" s="363"/>
      <c r="W248" s="363"/>
      <c r="X248" s="363"/>
      <c r="Y248" s="363"/>
      <c r="Z248" s="363"/>
      <c r="AA248" s="363"/>
      <c r="AB248" s="363"/>
      <c r="AC248" s="363"/>
      <c r="AD248" s="363"/>
      <c r="AE248" s="363"/>
      <c r="AF248" s="363"/>
      <c r="AG248" s="363"/>
    </row>
    <row r="249" customFormat="false" ht="21" hidden="false" customHeight="true" outlineLevel="0" collapsed="false">
      <c r="A249" s="363"/>
      <c r="B249" s="363"/>
      <c r="C249" s="363"/>
      <c r="D249" s="363"/>
      <c r="E249" s="363"/>
      <c r="F249" s="363"/>
      <c r="G249" s="363"/>
      <c r="H249" s="363"/>
      <c r="I249" s="363"/>
      <c r="J249" s="363"/>
      <c r="K249" s="363"/>
      <c r="L249" s="690"/>
      <c r="M249" s="691"/>
      <c r="N249" s="691"/>
      <c r="O249" s="691"/>
      <c r="P249" s="692"/>
      <c r="Q249" s="693"/>
      <c r="R249" s="694"/>
      <c r="S249" s="695"/>
      <c r="T249" s="363"/>
      <c r="U249" s="363"/>
      <c r="V249" s="363"/>
      <c r="W249" s="363"/>
      <c r="X249" s="363"/>
      <c r="Y249" s="363"/>
      <c r="Z249" s="363"/>
      <c r="AA249" s="363"/>
      <c r="AB249" s="363"/>
      <c r="AC249" s="363"/>
      <c r="AD249" s="363"/>
      <c r="AE249" s="363"/>
      <c r="AF249" s="363"/>
      <c r="AG249" s="363"/>
    </row>
    <row r="250" customFormat="false" ht="21" hidden="false" customHeight="true" outlineLevel="0" collapsed="false">
      <c r="A250" s="363"/>
      <c r="B250" s="363"/>
      <c r="C250" s="363"/>
      <c r="D250" s="363"/>
      <c r="E250" s="363"/>
      <c r="F250" s="363"/>
      <c r="G250" s="363"/>
      <c r="H250" s="363"/>
      <c r="I250" s="363"/>
      <c r="J250" s="363"/>
      <c r="K250" s="363"/>
      <c r="L250" s="690"/>
      <c r="M250" s="691"/>
      <c r="N250" s="691"/>
      <c r="O250" s="691"/>
      <c r="P250" s="692"/>
      <c r="Q250" s="693"/>
      <c r="R250" s="694"/>
      <c r="S250" s="695"/>
      <c r="T250" s="363"/>
      <c r="U250" s="363"/>
      <c r="V250" s="363"/>
      <c r="W250" s="363"/>
      <c r="X250" s="363"/>
      <c r="Y250" s="363"/>
      <c r="Z250" s="363"/>
      <c r="AA250" s="363"/>
      <c r="AB250" s="363"/>
      <c r="AC250" s="363"/>
      <c r="AD250" s="363"/>
      <c r="AE250" s="363"/>
      <c r="AF250" s="363"/>
      <c r="AG250" s="363"/>
    </row>
    <row r="251" customFormat="false" ht="21" hidden="false" customHeight="true" outlineLevel="0" collapsed="false">
      <c r="A251" s="363"/>
      <c r="B251" s="363"/>
      <c r="C251" s="363"/>
      <c r="D251" s="363"/>
      <c r="E251" s="363"/>
      <c r="F251" s="363"/>
      <c r="G251" s="363"/>
      <c r="H251" s="363"/>
      <c r="I251" s="363"/>
      <c r="J251" s="363"/>
      <c r="K251" s="363"/>
      <c r="L251" s="690"/>
      <c r="M251" s="691"/>
      <c r="N251" s="691"/>
      <c r="O251" s="691"/>
      <c r="P251" s="692"/>
      <c r="Q251" s="693"/>
      <c r="R251" s="694"/>
      <c r="S251" s="695"/>
      <c r="T251" s="363"/>
      <c r="U251" s="363"/>
      <c r="V251" s="363"/>
      <c r="W251" s="363"/>
      <c r="X251" s="363"/>
      <c r="Y251" s="363"/>
      <c r="Z251" s="363"/>
      <c r="AA251" s="363"/>
      <c r="AB251" s="363"/>
      <c r="AC251" s="363"/>
      <c r="AD251" s="363"/>
      <c r="AE251" s="363"/>
      <c r="AF251" s="363"/>
      <c r="AG251" s="363"/>
    </row>
    <row r="252" customFormat="false" ht="21" hidden="false" customHeight="true" outlineLevel="0" collapsed="false">
      <c r="A252" s="363"/>
      <c r="B252" s="363"/>
      <c r="C252" s="363"/>
      <c r="D252" s="363"/>
      <c r="E252" s="363"/>
      <c r="F252" s="363"/>
      <c r="G252" s="363"/>
      <c r="H252" s="363"/>
      <c r="I252" s="363"/>
      <c r="J252" s="363"/>
      <c r="K252" s="363"/>
      <c r="L252" s="690"/>
      <c r="M252" s="691"/>
      <c r="N252" s="691"/>
      <c r="O252" s="691"/>
      <c r="P252" s="692"/>
      <c r="Q252" s="693"/>
      <c r="R252" s="694"/>
      <c r="S252" s="695"/>
      <c r="T252" s="363"/>
      <c r="U252" s="363"/>
      <c r="V252" s="363"/>
      <c r="W252" s="363"/>
      <c r="X252" s="363"/>
      <c r="Y252" s="363"/>
      <c r="Z252" s="363"/>
      <c r="AA252" s="363"/>
      <c r="AB252" s="363"/>
      <c r="AC252" s="363"/>
      <c r="AD252" s="363"/>
      <c r="AE252" s="363"/>
      <c r="AF252" s="363"/>
      <c r="AG252" s="363"/>
    </row>
    <row r="253" customFormat="false" ht="21" hidden="false" customHeight="true" outlineLevel="0" collapsed="false">
      <c r="A253" s="363"/>
      <c r="B253" s="363"/>
      <c r="C253" s="363"/>
      <c r="D253" s="363"/>
      <c r="E253" s="363"/>
      <c r="F253" s="363"/>
      <c r="G253" s="363"/>
      <c r="H253" s="363"/>
      <c r="I253" s="363"/>
      <c r="J253" s="363"/>
      <c r="K253" s="363"/>
      <c r="L253" s="690"/>
      <c r="M253" s="691"/>
      <c r="N253" s="691"/>
      <c r="O253" s="691"/>
      <c r="P253" s="692"/>
      <c r="Q253" s="693"/>
      <c r="R253" s="694"/>
      <c r="S253" s="695"/>
      <c r="T253" s="363"/>
      <c r="U253" s="363"/>
      <c r="V253" s="363"/>
      <c r="W253" s="363"/>
      <c r="X253" s="363"/>
      <c r="Y253" s="363"/>
      <c r="Z253" s="363"/>
      <c r="AA253" s="363"/>
      <c r="AB253" s="363"/>
      <c r="AC253" s="363"/>
      <c r="AD253" s="363"/>
      <c r="AE253" s="363"/>
      <c r="AF253" s="363"/>
      <c r="AG253" s="363"/>
    </row>
    <row r="254" customFormat="false" ht="21" hidden="false" customHeight="true" outlineLevel="0" collapsed="false">
      <c r="A254" s="363"/>
      <c r="B254" s="363"/>
      <c r="C254" s="363"/>
      <c r="D254" s="363"/>
      <c r="E254" s="363"/>
      <c r="F254" s="363"/>
      <c r="G254" s="363"/>
      <c r="H254" s="363"/>
      <c r="I254" s="363"/>
      <c r="J254" s="363"/>
      <c r="K254" s="363"/>
      <c r="L254" s="690"/>
      <c r="M254" s="691"/>
      <c r="N254" s="691"/>
      <c r="O254" s="691"/>
      <c r="P254" s="692"/>
      <c r="Q254" s="693"/>
      <c r="R254" s="694"/>
      <c r="S254" s="695"/>
      <c r="T254" s="363"/>
      <c r="U254" s="363"/>
      <c r="V254" s="363"/>
      <c r="W254" s="363"/>
      <c r="X254" s="363"/>
      <c r="Y254" s="363"/>
      <c r="Z254" s="363"/>
      <c r="AA254" s="363"/>
      <c r="AB254" s="363"/>
      <c r="AC254" s="363"/>
      <c r="AD254" s="363"/>
      <c r="AE254" s="363"/>
      <c r="AF254" s="363"/>
      <c r="AG254" s="363"/>
    </row>
    <row r="255" customFormat="false" ht="21" hidden="false" customHeight="true" outlineLevel="0" collapsed="false">
      <c r="A255" s="363"/>
      <c r="B255" s="363"/>
      <c r="C255" s="363"/>
      <c r="D255" s="363"/>
      <c r="E255" s="363"/>
      <c r="F255" s="363"/>
      <c r="G255" s="363"/>
      <c r="H255" s="363"/>
      <c r="I255" s="363"/>
      <c r="J255" s="363"/>
      <c r="K255" s="363"/>
      <c r="L255" s="690"/>
      <c r="M255" s="691"/>
      <c r="N255" s="691"/>
      <c r="O255" s="691"/>
      <c r="P255" s="692"/>
      <c r="Q255" s="693"/>
      <c r="R255" s="694"/>
      <c r="S255" s="695"/>
      <c r="T255" s="363"/>
      <c r="U255" s="363"/>
      <c r="V255" s="363"/>
      <c r="W255" s="363"/>
      <c r="X255" s="363"/>
      <c r="Y255" s="363"/>
      <c r="Z255" s="363"/>
      <c r="AA255" s="363"/>
      <c r="AB255" s="363"/>
      <c r="AC255" s="363"/>
      <c r="AD255" s="363"/>
      <c r="AE255" s="363"/>
      <c r="AF255" s="363"/>
      <c r="AG255" s="363"/>
    </row>
    <row r="256" customFormat="false" ht="21" hidden="false" customHeight="true" outlineLevel="0" collapsed="false">
      <c r="A256" s="363"/>
      <c r="B256" s="363"/>
      <c r="C256" s="363"/>
      <c r="D256" s="363"/>
      <c r="E256" s="363"/>
      <c r="F256" s="363"/>
      <c r="G256" s="363"/>
      <c r="H256" s="363"/>
      <c r="I256" s="363"/>
      <c r="J256" s="363"/>
      <c r="K256" s="363"/>
      <c r="L256" s="690"/>
      <c r="M256" s="691"/>
      <c r="N256" s="691"/>
      <c r="O256" s="691"/>
      <c r="P256" s="692"/>
      <c r="Q256" s="693"/>
      <c r="R256" s="694"/>
      <c r="S256" s="695"/>
      <c r="T256" s="363"/>
      <c r="U256" s="363"/>
      <c r="V256" s="363"/>
      <c r="W256" s="363"/>
      <c r="X256" s="363"/>
      <c r="Y256" s="363"/>
      <c r="Z256" s="363"/>
      <c r="AA256" s="363"/>
      <c r="AB256" s="363"/>
      <c r="AC256" s="363"/>
      <c r="AD256" s="363"/>
      <c r="AE256" s="363"/>
      <c r="AF256" s="363"/>
      <c r="AG256" s="363"/>
    </row>
    <row r="257" customFormat="false" ht="21" hidden="false" customHeight="true" outlineLevel="0" collapsed="false">
      <c r="A257" s="363"/>
      <c r="B257" s="363"/>
      <c r="C257" s="363"/>
      <c r="D257" s="363"/>
      <c r="E257" s="363"/>
      <c r="F257" s="363"/>
      <c r="G257" s="363"/>
      <c r="H257" s="363"/>
      <c r="I257" s="363"/>
      <c r="J257" s="363"/>
      <c r="K257" s="363"/>
      <c r="L257" s="690"/>
      <c r="M257" s="691"/>
      <c r="N257" s="691"/>
      <c r="O257" s="691"/>
      <c r="P257" s="692"/>
      <c r="Q257" s="693"/>
      <c r="R257" s="694"/>
      <c r="S257" s="695"/>
      <c r="T257" s="363"/>
      <c r="U257" s="363"/>
      <c r="V257" s="363"/>
      <c r="W257" s="363"/>
      <c r="X257" s="363"/>
      <c r="Y257" s="363"/>
      <c r="Z257" s="363"/>
      <c r="AA257" s="363"/>
      <c r="AB257" s="363"/>
      <c r="AC257" s="363"/>
      <c r="AD257" s="363"/>
      <c r="AE257" s="363"/>
      <c r="AF257" s="363"/>
      <c r="AG257" s="363"/>
    </row>
    <row r="258" customFormat="false" ht="21" hidden="false" customHeight="true" outlineLevel="0" collapsed="false">
      <c r="A258" s="363"/>
      <c r="B258" s="363"/>
      <c r="C258" s="363"/>
      <c r="D258" s="363"/>
      <c r="E258" s="363"/>
      <c r="F258" s="363"/>
      <c r="G258" s="363"/>
      <c r="H258" s="363"/>
      <c r="I258" s="363"/>
      <c r="J258" s="363"/>
      <c r="K258" s="363"/>
      <c r="L258" s="690"/>
      <c r="M258" s="691"/>
      <c r="N258" s="691"/>
      <c r="O258" s="691"/>
      <c r="P258" s="692"/>
      <c r="Q258" s="693"/>
      <c r="R258" s="694"/>
      <c r="S258" s="695"/>
      <c r="T258" s="363"/>
      <c r="U258" s="363"/>
      <c r="V258" s="363"/>
      <c r="W258" s="363"/>
      <c r="X258" s="363"/>
      <c r="Y258" s="363"/>
      <c r="Z258" s="363"/>
      <c r="AA258" s="363"/>
      <c r="AB258" s="363"/>
      <c r="AC258" s="363"/>
      <c r="AD258" s="363"/>
      <c r="AE258" s="363"/>
      <c r="AF258" s="363"/>
      <c r="AG258" s="363"/>
    </row>
    <row r="259" customFormat="false" ht="21" hidden="false" customHeight="true" outlineLevel="0" collapsed="false">
      <c r="A259" s="363"/>
      <c r="B259" s="363"/>
      <c r="C259" s="363"/>
      <c r="D259" s="363"/>
      <c r="E259" s="363"/>
      <c r="F259" s="363"/>
      <c r="G259" s="363"/>
      <c r="H259" s="363"/>
      <c r="I259" s="363"/>
      <c r="J259" s="363"/>
      <c r="K259" s="363"/>
      <c r="L259" s="690"/>
      <c r="M259" s="691"/>
      <c r="N259" s="691"/>
      <c r="O259" s="691"/>
      <c r="P259" s="692"/>
      <c r="Q259" s="693"/>
      <c r="R259" s="694"/>
      <c r="S259" s="695"/>
      <c r="T259" s="363"/>
      <c r="U259" s="363"/>
      <c r="V259" s="363"/>
      <c r="W259" s="363"/>
      <c r="X259" s="363"/>
      <c r="Y259" s="363"/>
      <c r="Z259" s="363"/>
      <c r="AA259" s="363"/>
      <c r="AB259" s="363"/>
      <c r="AC259" s="363"/>
      <c r="AD259" s="363"/>
      <c r="AE259" s="363"/>
      <c r="AF259" s="363"/>
      <c r="AG259" s="363"/>
    </row>
    <row r="260" customFormat="false" ht="21" hidden="false" customHeight="true" outlineLevel="0" collapsed="false">
      <c r="A260" s="363"/>
      <c r="B260" s="363"/>
      <c r="C260" s="363"/>
      <c r="D260" s="363"/>
      <c r="E260" s="363"/>
      <c r="F260" s="363"/>
      <c r="G260" s="363"/>
      <c r="H260" s="363"/>
      <c r="I260" s="363"/>
      <c r="J260" s="363"/>
      <c r="K260" s="363"/>
      <c r="L260" s="690"/>
      <c r="M260" s="691"/>
      <c r="N260" s="691"/>
      <c r="O260" s="691"/>
      <c r="P260" s="692"/>
      <c r="Q260" s="693"/>
      <c r="R260" s="694"/>
      <c r="S260" s="695"/>
      <c r="T260" s="363"/>
      <c r="U260" s="363"/>
      <c r="V260" s="363"/>
      <c r="W260" s="363"/>
      <c r="X260" s="363"/>
      <c r="Y260" s="363"/>
      <c r="Z260" s="363"/>
      <c r="AA260" s="363"/>
      <c r="AB260" s="363"/>
      <c r="AC260" s="363"/>
      <c r="AD260" s="363"/>
      <c r="AE260" s="363"/>
      <c r="AF260" s="363"/>
      <c r="AG260" s="363"/>
    </row>
    <row r="261" customFormat="false" ht="21" hidden="false" customHeight="true" outlineLevel="0" collapsed="false">
      <c r="A261" s="363"/>
      <c r="B261" s="363"/>
      <c r="C261" s="363"/>
      <c r="D261" s="363"/>
      <c r="E261" s="363"/>
      <c r="F261" s="363"/>
      <c r="G261" s="363"/>
      <c r="H261" s="363"/>
      <c r="I261" s="363"/>
      <c r="J261" s="363"/>
      <c r="K261" s="363"/>
      <c r="L261" s="690"/>
      <c r="M261" s="691"/>
      <c r="N261" s="691"/>
      <c r="O261" s="691"/>
      <c r="P261" s="692"/>
      <c r="Q261" s="693"/>
      <c r="R261" s="694"/>
      <c r="S261" s="695"/>
      <c r="T261" s="363"/>
      <c r="U261" s="363"/>
      <c r="V261" s="363"/>
      <c r="W261" s="363"/>
      <c r="X261" s="363"/>
      <c r="Y261" s="363"/>
      <c r="Z261" s="363"/>
      <c r="AA261" s="363"/>
      <c r="AB261" s="363"/>
      <c r="AC261" s="363"/>
      <c r="AD261" s="363"/>
      <c r="AE261" s="363"/>
      <c r="AF261" s="363"/>
      <c r="AG261" s="363"/>
    </row>
    <row r="262" customFormat="false" ht="21" hidden="false" customHeight="true" outlineLevel="0" collapsed="false">
      <c r="A262" s="363"/>
      <c r="B262" s="363"/>
      <c r="C262" s="363"/>
      <c r="D262" s="363"/>
      <c r="E262" s="363"/>
      <c r="F262" s="363"/>
      <c r="G262" s="363"/>
      <c r="H262" s="363"/>
      <c r="I262" s="363"/>
      <c r="J262" s="363"/>
      <c r="K262" s="363"/>
      <c r="L262" s="690"/>
      <c r="M262" s="691"/>
      <c r="N262" s="691"/>
      <c r="O262" s="691"/>
      <c r="P262" s="692"/>
      <c r="Q262" s="693"/>
      <c r="R262" s="694"/>
      <c r="S262" s="695"/>
      <c r="T262" s="363"/>
      <c r="U262" s="363"/>
      <c r="V262" s="363"/>
      <c r="W262" s="363"/>
      <c r="X262" s="363"/>
      <c r="Y262" s="363"/>
      <c r="Z262" s="363"/>
      <c r="AA262" s="363"/>
      <c r="AB262" s="363"/>
      <c r="AC262" s="363"/>
      <c r="AD262" s="363"/>
      <c r="AE262" s="363"/>
      <c r="AF262" s="363"/>
      <c r="AG262" s="363"/>
    </row>
    <row r="263" customFormat="false" ht="21" hidden="false" customHeight="true" outlineLevel="0" collapsed="false">
      <c r="A263" s="363"/>
      <c r="B263" s="363"/>
      <c r="C263" s="363"/>
      <c r="D263" s="363"/>
      <c r="E263" s="363"/>
      <c r="F263" s="363"/>
      <c r="G263" s="363"/>
      <c r="H263" s="363"/>
      <c r="I263" s="363"/>
      <c r="J263" s="363"/>
      <c r="K263" s="363"/>
      <c r="L263" s="690"/>
      <c r="M263" s="691"/>
      <c r="N263" s="691"/>
      <c r="O263" s="691"/>
      <c r="P263" s="692"/>
      <c r="Q263" s="693"/>
      <c r="R263" s="694"/>
      <c r="S263" s="695"/>
      <c r="T263" s="363"/>
      <c r="U263" s="363"/>
      <c r="V263" s="363"/>
      <c r="W263" s="363"/>
      <c r="X263" s="363"/>
      <c r="Y263" s="363"/>
      <c r="Z263" s="363"/>
      <c r="AA263" s="363"/>
      <c r="AB263" s="363"/>
      <c r="AC263" s="363"/>
      <c r="AD263" s="363"/>
      <c r="AE263" s="363"/>
      <c r="AF263" s="363"/>
      <c r="AG263" s="363"/>
    </row>
    <row r="264" customFormat="false" ht="21" hidden="false" customHeight="true" outlineLevel="0" collapsed="false">
      <c r="A264" s="363"/>
      <c r="B264" s="363"/>
      <c r="C264" s="363"/>
      <c r="D264" s="363"/>
      <c r="E264" s="363"/>
      <c r="F264" s="363"/>
      <c r="G264" s="363"/>
      <c r="H264" s="363"/>
      <c r="I264" s="363"/>
      <c r="J264" s="363"/>
      <c r="K264" s="363"/>
      <c r="L264" s="690"/>
      <c r="M264" s="691"/>
      <c r="N264" s="691"/>
      <c r="O264" s="691"/>
      <c r="P264" s="692"/>
      <c r="Q264" s="693"/>
      <c r="R264" s="694"/>
      <c r="S264" s="695"/>
      <c r="T264" s="363"/>
      <c r="U264" s="363"/>
      <c r="V264" s="363"/>
      <c r="W264" s="363"/>
      <c r="X264" s="363"/>
      <c r="Y264" s="363"/>
      <c r="Z264" s="363"/>
      <c r="AA264" s="363"/>
      <c r="AB264" s="363"/>
      <c r="AC264" s="363"/>
      <c r="AD264" s="363"/>
      <c r="AE264" s="363"/>
      <c r="AF264" s="363"/>
      <c r="AG264" s="363"/>
    </row>
    <row r="265" customFormat="false" ht="21" hidden="false" customHeight="true" outlineLevel="0" collapsed="false">
      <c r="A265" s="363"/>
      <c r="B265" s="363"/>
      <c r="C265" s="363"/>
      <c r="D265" s="363"/>
      <c r="E265" s="363"/>
      <c r="F265" s="363"/>
      <c r="G265" s="363"/>
      <c r="H265" s="363"/>
      <c r="I265" s="363"/>
      <c r="J265" s="363"/>
      <c r="K265" s="363"/>
      <c r="L265" s="690"/>
      <c r="M265" s="691"/>
      <c r="N265" s="691"/>
      <c r="O265" s="691"/>
      <c r="P265" s="692"/>
      <c r="Q265" s="693"/>
      <c r="R265" s="694"/>
      <c r="S265" s="695"/>
      <c r="T265" s="363"/>
      <c r="U265" s="363"/>
      <c r="V265" s="363"/>
      <c r="W265" s="363"/>
      <c r="X265" s="363"/>
      <c r="Y265" s="363"/>
      <c r="Z265" s="363"/>
      <c r="AA265" s="363"/>
      <c r="AB265" s="363"/>
      <c r="AC265" s="363"/>
      <c r="AD265" s="363"/>
      <c r="AE265" s="363"/>
      <c r="AF265" s="363"/>
      <c r="AG265" s="363"/>
    </row>
    <row r="266" customFormat="false" ht="21" hidden="false" customHeight="true" outlineLevel="0" collapsed="false">
      <c r="A266" s="363"/>
      <c r="B266" s="363"/>
      <c r="C266" s="363"/>
      <c r="D266" s="363"/>
      <c r="E266" s="363"/>
      <c r="F266" s="363"/>
      <c r="G266" s="363"/>
      <c r="H266" s="363"/>
      <c r="I266" s="363"/>
      <c r="J266" s="363"/>
      <c r="K266" s="363"/>
      <c r="L266" s="690"/>
      <c r="M266" s="691"/>
      <c r="N266" s="691"/>
      <c r="O266" s="691"/>
      <c r="P266" s="692"/>
      <c r="Q266" s="693"/>
      <c r="R266" s="694"/>
      <c r="S266" s="695"/>
      <c r="T266" s="363"/>
      <c r="U266" s="363"/>
      <c r="V266" s="363"/>
      <c r="W266" s="363"/>
      <c r="X266" s="363"/>
      <c r="Y266" s="363"/>
      <c r="Z266" s="363"/>
      <c r="AA266" s="363"/>
      <c r="AB266" s="363"/>
      <c r="AC266" s="363"/>
      <c r="AD266" s="363"/>
      <c r="AE266" s="363"/>
      <c r="AF266" s="363"/>
      <c r="AG266" s="363"/>
    </row>
    <row r="267" customFormat="false" ht="21" hidden="false" customHeight="true" outlineLevel="0" collapsed="false">
      <c r="A267" s="363"/>
      <c r="B267" s="363"/>
      <c r="C267" s="363"/>
      <c r="D267" s="363"/>
      <c r="E267" s="363"/>
      <c r="F267" s="363"/>
      <c r="G267" s="363"/>
      <c r="H267" s="363"/>
      <c r="I267" s="363"/>
      <c r="J267" s="363"/>
      <c r="K267" s="363"/>
      <c r="L267" s="690"/>
      <c r="M267" s="691"/>
      <c r="N267" s="691"/>
      <c r="O267" s="691"/>
      <c r="P267" s="692"/>
      <c r="Q267" s="693"/>
      <c r="R267" s="694"/>
      <c r="S267" s="695"/>
      <c r="T267" s="363"/>
      <c r="U267" s="363"/>
      <c r="V267" s="363"/>
      <c r="W267" s="363"/>
      <c r="X267" s="363"/>
      <c r="Y267" s="363"/>
      <c r="Z267" s="363"/>
      <c r="AA267" s="363"/>
      <c r="AB267" s="363"/>
      <c r="AC267" s="363"/>
      <c r="AD267" s="363"/>
      <c r="AE267" s="363"/>
      <c r="AF267" s="363"/>
      <c r="AG267" s="363"/>
    </row>
    <row r="268" customFormat="false" ht="21" hidden="false" customHeight="true" outlineLevel="0" collapsed="false">
      <c r="A268" s="363"/>
      <c r="B268" s="363"/>
      <c r="C268" s="363"/>
      <c r="D268" s="363"/>
      <c r="E268" s="363"/>
      <c r="F268" s="363"/>
      <c r="G268" s="363"/>
      <c r="H268" s="363"/>
      <c r="I268" s="363"/>
      <c r="J268" s="363"/>
      <c r="K268" s="363"/>
      <c r="L268" s="690"/>
      <c r="M268" s="691"/>
      <c r="N268" s="691"/>
      <c r="O268" s="691"/>
      <c r="P268" s="692"/>
      <c r="Q268" s="693"/>
      <c r="R268" s="694"/>
      <c r="S268" s="695"/>
      <c r="T268" s="363"/>
      <c r="U268" s="363"/>
      <c r="V268" s="363"/>
      <c r="W268" s="363"/>
      <c r="X268" s="363"/>
      <c r="Y268" s="363"/>
      <c r="Z268" s="363"/>
      <c r="AA268" s="363"/>
      <c r="AB268" s="363"/>
      <c r="AC268" s="363"/>
      <c r="AD268" s="363"/>
      <c r="AE268" s="363"/>
      <c r="AF268" s="363"/>
      <c r="AG268" s="363"/>
    </row>
    <row r="269" customFormat="false" ht="21" hidden="false" customHeight="true" outlineLevel="0" collapsed="false">
      <c r="A269" s="363"/>
      <c r="B269" s="363"/>
      <c r="C269" s="363"/>
      <c r="D269" s="363"/>
      <c r="E269" s="363"/>
      <c r="F269" s="363"/>
      <c r="G269" s="363"/>
      <c r="H269" s="363"/>
      <c r="I269" s="363"/>
      <c r="J269" s="363"/>
      <c r="K269" s="363"/>
      <c r="L269" s="690"/>
      <c r="M269" s="691"/>
      <c r="N269" s="691"/>
      <c r="O269" s="691"/>
      <c r="P269" s="692"/>
      <c r="Q269" s="693"/>
      <c r="R269" s="694"/>
      <c r="S269" s="695"/>
      <c r="T269" s="363"/>
      <c r="U269" s="363"/>
      <c r="V269" s="363"/>
      <c r="W269" s="363"/>
      <c r="X269" s="363"/>
      <c r="Y269" s="363"/>
      <c r="Z269" s="363"/>
      <c r="AA269" s="363"/>
      <c r="AB269" s="363"/>
      <c r="AC269" s="363"/>
      <c r="AD269" s="363"/>
      <c r="AE269" s="363"/>
      <c r="AF269" s="363"/>
      <c r="AG269" s="363"/>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D</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X18" activeCellId="0" sqref="X18"/>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4.99"/>
    <col collapsed="false" customWidth="true" hidden="false" outlineLevel="0" max="13" min="13" style="31" width="24.13"/>
    <col collapsed="false" customWidth="true" hidden="false" outlineLevel="0" max="14" min="14" style="31" width="15.7"/>
    <col collapsed="false" customWidth="true" hidden="false" outlineLevel="0" max="15" min="15" style="31" width="21.56"/>
    <col collapsed="false" customWidth="true" hidden="false" outlineLevel="0" max="16" min="16" style="31" width="11.7"/>
    <col collapsed="false" customWidth="true" hidden="false" outlineLevel="0" max="17" min="17" style="31" width="5.99"/>
    <col collapsed="false" customWidth="true" hidden="false" outlineLevel="0" max="18" min="18" style="31" width="4.56"/>
    <col collapsed="false" customWidth="true" hidden="false" outlineLevel="0" max="19" min="19" style="31" width="7.85"/>
    <col collapsed="false" customWidth="true" hidden="false" outlineLevel="0" max="37" min="20" style="31" width="14.28"/>
    <col collapsed="false" customWidth="false" hidden="false" outlineLevel="0" max="257" min="38" style="31" width="9.14"/>
  </cols>
  <sheetData>
    <row r="1" customFormat="false" ht="12.75" hidden="false" customHeight="false" outlineLevel="0" collapsed="false">
      <c r="A1" s="363"/>
      <c r="B1" s="363"/>
      <c r="C1" s="363"/>
      <c r="D1" s="363"/>
      <c r="E1" s="363"/>
      <c r="F1" s="363"/>
      <c r="G1" s="363"/>
      <c r="H1" s="363"/>
      <c r="I1" s="363"/>
      <c r="J1" s="363"/>
      <c r="K1" s="696"/>
      <c r="L1" s="696"/>
      <c r="M1" s="696"/>
      <c r="N1" s="696"/>
      <c r="O1" s="696"/>
      <c r="P1" s="696"/>
      <c r="Q1" s="696"/>
      <c r="R1" s="363"/>
      <c r="S1" s="363"/>
      <c r="T1" s="363"/>
      <c r="U1" s="363"/>
      <c r="V1" s="363"/>
      <c r="W1" s="363"/>
      <c r="X1" s="363"/>
      <c r="Y1" s="363"/>
      <c r="Z1" s="363"/>
      <c r="AA1" s="363"/>
      <c r="AB1" s="363"/>
      <c r="AC1" s="363"/>
      <c r="AD1" s="363"/>
      <c r="AE1" s="363"/>
      <c r="AF1" s="363"/>
      <c r="AG1" s="363"/>
      <c r="AH1" s="363"/>
      <c r="AI1" s="363"/>
      <c r="AJ1" s="363"/>
      <c r="AK1" s="363"/>
    </row>
    <row r="2" customFormat="false" ht="12.75" hidden="false" customHeight="false" outlineLevel="0" collapsed="false">
      <c r="A2" s="363"/>
      <c r="B2" s="363"/>
      <c r="C2" s="363"/>
      <c r="D2" s="363"/>
      <c r="E2" s="363"/>
      <c r="F2" s="363"/>
      <c r="G2" s="363"/>
      <c r="H2" s="363"/>
      <c r="I2" s="363"/>
      <c r="J2" s="696"/>
      <c r="K2" s="372"/>
      <c r="L2" s="372"/>
      <c r="M2" s="372"/>
      <c r="N2" s="372"/>
      <c r="O2" s="372"/>
      <c r="P2" s="372"/>
      <c r="Q2" s="372"/>
      <c r="R2" s="372"/>
      <c r="S2" s="363"/>
      <c r="T2" s="363"/>
      <c r="U2" s="363"/>
      <c r="V2" s="363"/>
      <c r="W2" s="363"/>
      <c r="X2" s="363"/>
      <c r="Y2" s="363"/>
      <c r="Z2" s="363"/>
      <c r="AA2" s="363"/>
      <c r="AB2" s="363"/>
      <c r="AC2" s="363"/>
      <c r="AD2" s="363"/>
      <c r="AE2" s="363"/>
      <c r="AF2" s="363"/>
      <c r="AG2" s="363"/>
      <c r="AH2" s="363"/>
      <c r="AI2" s="363"/>
      <c r="AJ2" s="363"/>
      <c r="AK2" s="363"/>
    </row>
    <row r="3" customFormat="false" ht="5.25" hidden="false" customHeight="true" outlineLevel="0" collapsed="false">
      <c r="A3" s="363"/>
      <c r="B3" s="363"/>
      <c r="C3" s="363"/>
      <c r="D3" s="363"/>
      <c r="E3" s="363"/>
      <c r="F3" s="363"/>
      <c r="G3" s="363"/>
      <c r="H3" s="363"/>
      <c r="I3" s="363"/>
      <c r="J3" s="696"/>
      <c r="K3" s="135"/>
      <c r="L3" s="583"/>
      <c r="M3" s="583"/>
      <c r="N3" s="697"/>
      <c r="O3" s="697"/>
      <c r="P3" s="697"/>
      <c r="Q3" s="697"/>
      <c r="R3" s="372"/>
      <c r="S3" s="363"/>
      <c r="T3" s="363"/>
      <c r="U3" s="363"/>
      <c r="V3" s="363"/>
      <c r="W3" s="363"/>
      <c r="X3" s="363"/>
      <c r="Y3" s="363"/>
      <c r="Z3" s="363"/>
      <c r="AA3" s="363"/>
      <c r="AB3" s="363"/>
      <c r="AC3" s="363"/>
      <c r="AD3" s="363"/>
      <c r="AE3" s="363"/>
      <c r="AF3" s="363"/>
      <c r="AG3" s="363"/>
      <c r="AH3" s="363"/>
      <c r="AI3" s="363"/>
      <c r="AJ3" s="363"/>
      <c r="AK3" s="363"/>
      <c r="AL3" s="363"/>
      <c r="AM3" s="363"/>
      <c r="AN3" s="363"/>
      <c r="AO3" s="363"/>
    </row>
    <row r="4" customFormat="false" ht="42.75" hidden="false" customHeight="true" outlineLevel="0" collapsed="false">
      <c r="A4" s="363"/>
      <c r="B4" s="363"/>
      <c r="C4" s="363"/>
      <c r="D4" s="363"/>
      <c r="E4" s="363"/>
      <c r="F4" s="363"/>
      <c r="G4" s="363"/>
      <c r="H4" s="363"/>
      <c r="I4" s="363"/>
      <c r="J4" s="696"/>
      <c r="K4" s="372"/>
      <c r="L4" s="698" t="s">
        <v>1706</v>
      </c>
      <c r="M4" s="698"/>
      <c r="N4" s="698"/>
      <c r="O4" s="698"/>
      <c r="P4" s="698"/>
      <c r="Q4" s="698"/>
      <c r="R4" s="372"/>
      <c r="S4" s="363"/>
      <c r="T4" s="363"/>
      <c r="U4" s="363"/>
      <c r="V4" s="363"/>
      <c r="W4" s="363"/>
      <c r="X4" s="363"/>
      <c r="Y4" s="363"/>
      <c r="Z4" s="363"/>
      <c r="AA4" s="363"/>
      <c r="AB4" s="363"/>
      <c r="AC4" s="363"/>
      <c r="AD4" s="363"/>
      <c r="AE4" s="363"/>
      <c r="AF4" s="363"/>
      <c r="AG4" s="363"/>
      <c r="AH4" s="363"/>
      <c r="AI4" s="363"/>
      <c r="AJ4" s="363"/>
      <c r="AK4" s="363"/>
    </row>
    <row r="5" customFormat="false" ht="9" hidden="false" customHeight="true" outlineLevel="0" collapsed="false">
      <c r="A5" s="363"/>
      <c r="B5" s="363"/>
      <c r="C5" s="363"/>
      <c r="D5" s="363"/>
      <c r="E5" s="363"/>
      <c r="F5" s="363"/>
      <c r="G5" s="363"/>
      <c r="H5" s="363"/>
      <c r="I5" s="363"/>
      <c r="J5" s="696"/>
      <c r="K5" s="372"/>
      <c r="L5" s="699"/>
      <c r="M5" s="699"/>
      <c r="N5" s="699"/>
      <c r="O5" s="699"/>
      <c r="P5" s="699"/>
      <c r="Q5" s="699"/>
      <c r="R5" s="372"/>
      <c r="S5" s="363"/>
      <c r="T5" s="363"/>
      <c r="U5" s="363"/>
      <c r="V5" s="363"/>
      <c r="W5" s="363"/>
      <c r="X5" s="363"/>
      <c r="Y5" s="363"/>
      <c r="Z5" s="363"/>
      <c r="AA5" s="363"/>
      <c r="AB5" s="363"/>
      <c r="AC5" s="363"/>
      <c r="AD5" s="363"/>
      <c r="AE5" s="363"/>
      <c r="AF5" s="363"/>
      <c r="AG5" s="363"/>
      <c r="AH5" s="363"/>
      <c r="AI5" s="363"/>
      <c r="AJ5" s="363"/>
      <c r="AK5" s="363"/>
    </row>
    <row r="6" customFormat="false" ht="23.25" hidden="false" customHeight="true" outlineLevel="0" collapsed="false">
      <c r="A6" s="363"/>
      <c r="B6" s="363"/>
      <c r="C6" s="363"/>
      <c r="D6" s="363"/>
      <c r="E6" s="363"/>
      <c r="F6" s="363"/>
      <c r="G6" s="363"/>
      <c r="H6" s="363"/>
      <c r="I6" s="363"/>
      <c r="J6" s="696"/>
      <c r="K6" s="372"/>
      <c r="L6" s="700" t="s">
        <v>536</v>
      </c>
      <c r="M6" s="701"/>
      <c r="N6" s="701"/>
      <c r="O6" s="701"/>
      <c r="P6" s="701"/>
      <c r="Q6" s="701"/>
      <c r="R6" s="372"/>
      <c r="S6" s="363"/>
      <c r="T6" s="363"/>
      <c r="U6" s="363"/>
      <c r="V6" s="363"/>
      <c r="W6" s="363"/>
      <c r="X6" s="363"/>
      <c r="Y6" s="363"/>
      <c r="Z6" s="363"/>
      <c r="AA6" s="363"/>
      <c r="AB6" s="363"/>
      <c r="AC6" s="363"/>
      <c r="AD6" s="363"/>
      <c r="AE6" s="363"/>
      <c r="AF6" s="363"/>
      <c r="AG6" s="363"/>
      <c r="AH6" s="363"/>
      <c r="AI6" s="363"/>
      <c r="AJ6" s="363"/>
      <c r="AK6" s="363"/>
    </row>
    <row r="7" customFormat="false" ht="6.75" hidden="false" customHeight="true" outlineLevel="0" collapsed="false">
      <c r="A7" s="363"/>
      <c r="B7" s="363"/>
      <c r="C7" s="363"/>
      <c r="D7" s="363"/>
      <c r="E7" s="363"/>
      <c r="F7" s="363"/>
      <c r="G7" s="363"/>
      <c r="H7" s="363"/>
      <c r="I7" s="363"/>
      <c r="J7" s="580"/>
      <c r="K7" s="61"/>
      <c r="L7" s="700"/>
      <c r="M7" s="701"/>
      <c r="N7" s="701"/>
      <c r="O7" s="701"/>
      <c r="P7" s="701"/>
      <c r="Q7" s="701"/>
      <c r="R7" s="372"/>
      <c r="S7" s="363"/>
      <c r="T7" s="363"/>
      <c r="U7" s="363"/>
      <c r="V7" s="363"/>
      <c r="W7" s="363"/>
      <c r="X7" s="363"/>
      <c r="Y7" s="363"/>
      <c r="Z7" s="363"/>
      <c r="AA7" s="363"/>
      <c r="AB7" s="363"/>
      <c r="AC7" s="363"/>
      <c r="AD7" s="363"/>
      <c r="AE7" s="363"/>
      <c r="AF7" s="363"/>
      <c r="AG7" s="363"/>
      <c r="AH7" s="363"/>
      <c r="AI7" s="363"/>
      <c r="AJ7" s="363"/>
      <c r="AK7" s="363"/>
    </row>
    <row r="8" customFormat="false" ht="45" hidden="false" customHeight="true" outlineLevel="0" collapsed="false">
      <c r="A8" s="363"/>
      <c r="B8" s="363"/>
      <c r="C8" s="363"/>
      <c r="D8" s="363"/>
      <c r="E8" s="363"/>
      <c r="F8" s="363"/>
      <c r="G8" s="363"/>
      <c r="H8" s="363"/>
      <c r="I8" s="363"/>
      <c r="J8" s="580"/>
      <c r="K8" s="61"/>
      <c r="L8" s="702" t="s">
        <v>1707</v>
      </c>
      <c r="M8" s="702"/>
      <c r="N8" s="702"/>
      <c r="O8" s="702"/>
      <c r="P8" s="702"/>
      <c r="Q8" s="702"/>
      <c r="R8" s="372"/>
      <c r="S8" s="363"/>
      <c r="T8" s="363"/>
      <c r="U8" s="363"/>
      <c r="V8" s="363"/>
      <c r="W8" s="363"/>
      <c r="X8" s="363"/>
      <c r="Y8" s="363"/>
      <c r="Z8" s="363"/>
      <c r="AA8" s="363"/>
      <c r="AB8" s="363"/>
      <c r="AC8" s="363"/>
      <c r="AD8" s="363"/>
      <c r="AE8" s="363"/>
      <c r="AF8" s="363"/>
      <c r="AG8" s="363"/>
      <c r="AH8" s="363"/>
      <c r="AI8" s="363"/>
      <c r="AJ8" s="363"/>
      <c r="AK8" s="363"/>
    </row>
    <row r="9" customFormat="false" ht="3.75" hidden="false" customHeight="true" outlineLevel="0" collapsed="false">
      <c r="A9" s="363"/>
      <c r="B9" s="363"/>
      <c r="C9" s="363"/>
      <c r="D9" s="363"/>
      <c r="E9" s="363"/>
      <c r="F9" s="363"/>
      <c r="G9" s="363"/>
      <c r="H9" s="363"/>
      <c r="I9" s="363"/>
      <c r="J9" s="580"/>
      <c r="K9" s="61"/>
      <c r="L9" s="703"/>
      <c r="M9" s="704"/>
      <c r="N9" s="704"/>
      <c r="O9" s="704"/>
      <c r="P9" s="704"/>
      <c r="Q9" s="704"/>
      <c r="R9" s="0"/>
      <c r="S9" s="363"/>
      <c r="T9" s="363"/>
      <c r="U9" s="363"/>
      <c r="V9" s="363"/>
      <c r="W9" s="363"/>
      <c r="X9" s="363"/>
      <c r="Y9" s="363"/>
      <c r="Z9" s="363"/>
      <c r="AA9" s="363"/>
      <c r="AB9" s="363"/>
      <c r="AC9" s="363"/>
      <c r="AD9" s="363"/>
      <c r="AE9" s="363"/>
      <c r="AF9" s="363"/>
      <c r="AG9" s="363"/>
      <c r="AH9" s="363"/>
      <c r="AI9" s="363"/>
      <c r="AJ9" s="363"/>
      <c r="AK9" s="363"/>
    </row>
    <row r="10" customFormat="false" ht="3.75" hidden="false" customHeight="true" outlineLevel="0" collapsed="false">
      <c r="A10" s="363"/>
      <c r="B10" s="363"/>
      <c r="C10" s="363"/>
      <c r="D10" s="363"/>
      <c r="E10" s="363"/>
      <c r="F10" s="363"/>
      <c r="G10" s="363"/>
      <c r="H10" s="363"/>
      <c r="I10" s="363"/>
      <c r="J10" s="580"/>
      <c r="K10" s="61"/>
      <c r="L10" s="705"/>
      <c r="M10" s="705"/>
      <c r="N10" s="705"/>
      <c r="O10" s="705"/>
      <c r="P10" s="705"/>
      <c r="Q10" s="705"/>
      <c r="R10" s="0"/>
      <c r="S10" s="363"/>
      <c r="T10" s="363"/>
      <c r="U10" s="363"/>
      <c r="V10" s="363"/>
      <c r="W10" s="363"/>
      <c r="X10" s="363"/>
      <c r="Y10" s="363"/>
      <c r="Z10" s="363"/>
      <c r="AA10" s="363"/>
      <c r="AB10" s="363"/>
      <c r="AC10" s="363"/>
      <c r="AD10" s="363"/>
      <c r="AE10" s="363"/>
      <c r="AF10" s="363"/>
      <c r="AG10" s="363"/>
      <c r="AH10" s="363"/>
      <c r="AI10" s="363"/>
      <c r="AJ10" s="363"/>
      <c r="AK10" s="363"/>
    </row>
    <row r="11" customFormat="false" ht="3.75" hidden="false" customHeight="true" outlineLevel="0" collapsed="false">
      <c r="A11" s="363"/>
      <c r="B11" s="363"/>
      <c r="C11" s="363"/>
      <c r="D11" s="363"/>
      <c r="E11" s="363"/>
      <c r="F11" s="363"/>
      <c r="G11" s="363"/>
      <c r="H11" s="363"/>
      <c r="I11" s="363"/>
      <c r="J11" s="580"/>
      <c r="K11" s="61"/>
      <c r="L11" s="83"/>
      <c r="M11" s="83"/>
      <c r="N11" s="83"/>
      <c r="O11" s="83"/>
      <c r="P11" s="83"/>
      <c r="Q11" s="83"/>
      <c r="R11" s="0"/>
      <c r="S11" s="363"/>
      <c r="T11" s="363"/>
      <c r="U11" s="363"/>
      <c r="V11" s="363"/>
      <c r="W11" s="363"/>
      <c r="X11" s="363"/>
      <c r="Y11" s="363"/>
      <c r="Z11" s="363"/>
      <c r="AA11" s="363"/>
      <c r="AB11" s="363"/>
      <c r="AC11" s="363"/>
      <c r="AD11" s="363"/>
      <c r="AE11" s="363"/>
      <c r="AF11" s="363"/>
      <c r="AG11" s="363"/>
      <c r="AH11" s="363"/>
      <c r="AI11" s="363"/>
      <c r="AJ11" s="363"/>
      <c r="AK11" s="363"/>
    </row>
    <row r="12" customFormat="false" ht="25.5" hidden="false" customHeight="false" outlineLevel="0" collapsed="false">
      <c r="A12" s="363"/>
      <c r="B12" s="363"/>
      <c r="C12" s="363"/>
      <c r="D12" s="363"/>
      <c r="E12" s="363"/>
      <c r="F12" s="363"/>
      <c r="G12" s="363"/>
      <c r="H12" s="363"/>
      <c r="I12" s="363"/>
      <c r="J12" s="580"/>
      <c r="K12" s="61"/>
      <c r="L12" s="83"/>
      <c r="M12" s="706" t="s">
        <v>539</v>
      </c>
      <c r="N12" s="706" t="s">
        <v>540</v>
      </c>
      <c r="O12" s="706" t="s">
        <v>541</v>
      </c>
      <c r="P12" s="707" t="s">
        <v>1708</v>
      </c>
      <c r="Q12" s="61"/>
      <c r="R12" s="0"/>
      <c r="S12" s="363"/>
      <c r="T12" s="363"/>
      <c r="U12" s="363"/>
      <c r="V12" s="363"/>
      <c r="W12" s="363"/>
      <c r="X12" s="363"/>
      <c r="Y12" s="363"/>
      <c r="Z12" s="363"/>
      <c r="AA12" s="363"/>
      <c r="AB12" s="363"/>
      <c r="AC12" s="363"/>
      <c r="AD12" s="363"/>
      <c r="AE12" s="363"/>
      <c r="AF12" s="363"/>
      <c r="AG12" s="363"/>
      <c r="AH12" s="363"/>
      <c r="AI12" s="363"/>
      <c r="AJ12" s="363"/>
      <c r="AK12" s="363"/>
    </row>
    <row r="13" customFormat="false" ht="14.45" hidden="false" customHeight="true" outlineLevel="0" collapsed="false">
      <c r="A13" s="363"/>
      <c r="B13" s="363"/>
      <c r="C13" s="363"/>
      <c r="D13" s="363"/>
      <c r="E13" s="363"/>
      <c r="F13" s="363"/>
      <c r="G13" s="363"/>
      <c r="H13" s="363"/>
      <c r="I13" s="363"/>
      <c r="J13" s="580"/>
      <c r="K13" s="61"/>
      <c r="L13" s="83"/>
      <c r="M13" s="708" t="str">
        <f aca="false">inp_Incentives!B6</f>
        <v>A1-40%</v>
      </c>
      <c r="N13" s="708" t="str">
        <f aca="false">inp_Incentives!D6</f>
        <v>≤100</v>
      </c>
      <c r="O13" s="709" t="str">
        <f aca="false">IF(OR(inp_Incentives!E6=0,inp_Incentives!E6=""),"N/A",CONCATENATE("≥",TEXT(inp_Incentives!E6,"0%")))</f>
        <v>≥40%</v>
      </c>
      <c r="P13" s="710" t="n">
        <f aca="false">inp_Incentives!I6</f>
        <v>2</v>
      </c>
      <c r="Q13" s="61"/>
      <c r="R13" s="0"/>
      <c r="S13" s="363"/>
      <c r="T13" s="363"/>
      <c r="U13" s="363"/>
      <c r="V13" s="363"/>
      <c r="W13" s="363"/>
      <c r="X13" s="363"/>
      <c r="Y13" s="363"/>
      <c r="Z13" s="363"/>
      <c r="AA13" s="363"/>
      <c r="AB13" s="363"/>
      <c r="AC13" s="363"/>
      <c r="AD13" s="363"/>
      <c r="AE13" s="363"/>
      <c r="AF13" s="363"/>
      <c r="AG13" s="363"/>
      <c r="AH13" s="363"/>
      <c r="AI13" s="363"/>
      <c r="AJ13" s="363"/>
      <c r="AK13" s="363"/>
    </row>
    <row r="14" customFormat="false" ht="15" hidden="false" customHeight="true" outlineLevel="0" collapsed="false">
      <c r="A14" s="363"/>
      <c r="B14" s="363"/>
      <c r="C14" s="363"/>
      <c r="D14" s="363"/>
      <c r="E14" s="363"/>
      <c r="F14" s="363"/>
      <c r="G14" s="363"/>
      <c r="H14" s="363"/>
      <c r="I14" s="363"/>
      <c r="J14" s="580"/>
      <c r="K14" s="61"/>
      <c r="L14" s="83"/>
      <c r="M14" s="708" t="str">
        <f aca="false">inp_Incentives!B7</f>
        <v>A2-40%</v>
      </c>
      <c r="N14" s="708" t="str">
        <f aca="false">inp_Incentives!D7</f>
        <v>≥101</v>
      </c>
      <c r="O14" s="709" t="str">
        <f aca="false">IF(OR(inp_Incentives!E7=0,inp_Incentives!E7=""),"N/A",CONCATENATE("≥",TEXT(inp_Incentives!E7,"0%")))</f>
        <v>≥40%</v>
      </c>
      <c r="P14" s="710" t="n">
        <f aca="false">inp_Incentives!I7</f>
        <v>5</v>
      </c>
      <c r="Q14" s="61"/>
      <c r="R14" s="0"/>
      <c r="S14" s="363"/>
      <c r="T14" s="363"/>
      <c r="U14" s="363"/>
      <c r="V14" s="363"/>
      <c r="W14" s="363"/>
      <c r="X14" s="363"/>
      <c r="Y14" s="363"/>
      <c r="Z14" s="363"/>
      <c r="AA14" s="363"/>
      <c r="AB14" s="363"/>
      <c r="AC14" s="363"/>
      <c r="AD14" s="363"/>
      <c r="AE14" s="363"/>
      <c r="AF14" s="363"/>
      <c r="AG14" s="363"/>
      <c r="AH14" s="363"/>
      <c r="AI14" s="363"/>
      <c r="AJ14" s="363"/>
      <c r="AK14" s="363"/>
    </row>
    <row r="15" s="31" customFormat="true" ht="7.5" hidden="false" customHeight="true" outlineLevel="0" collapsed="false">
      <c r="A15" s="363"/>
      <c r="B15" s="363"/>
      <c r="C15" s="363"/>
      <c r="D15" s="363"/>
      <c r="E15" s="363"/>
      <c r="F15" s="363"/>
      <c r="G15" s="363"/>
      <c r="H15" s="363"/>
      <c r="I15" s="363"/>
      <c r="J15" s="580"/>
      <c r="K15" s="0"/>
      <c r="L15" s="83"/>
      <c r="M15" s="711"/>
      <c r="N15" s="711"/>
      <c r="O15" s="711"/>
      <c r="P15" s="711"/>
      <c r="Q15" s="712"/>
      <c r="R15" s="0"/>
      <c r="S15" s="363"/>
      <c r="T15" s="363"/>
      <c r="U15" s="363"/>
      <c r="V15" s="363"/>
      <c r="W15" s="363"/>
      <c r="X15" s="363"/>
      <c r="Y15" s="363"/>
      <c r="Z15" s="363"/>
      <c r="AA15" s="363"/>
      <c r="AB15" s="363"/>
      <c r="AC15" s="363"/>
      <c r="AD15" s="363"/>
      <c r="AE15" s="363"/>
      <c r="AF15" s="363"/>
      <c r="AG15" s="363"/>
      <c r="AH15" s="363"/>
      <c r="AI15" s="363"/>
      <c r="AJ15" s="363"/>
      <c r="AK15" s="363"/>
    </row>
    <row r="16" s="31" customFormat="true" ht="54.75" hidden="false" customHeight="true" outlineLevel="0" collapsed="false">
      <c r="A16" s="363"/>
      <c r="B16" s="363"/>
      <c r="C16" s="363"/>
      <c r="D16" s="363"/>
      <c r="E16" s="363"/>
      <c r="F16" s="363"/>
      <c r="G16" s="363"/>
      <c r="H16" s="363"/>
      <c r="I16" s="363"/>
      <c r="J16" s="580"/>
      <c r="K16" s="0"/>
      <c r="L16" s="713" t="s">
        <v>1709</v>
      </c>
      <c r="M16" s="713"/>
      <c r="N16" s="713"/>
      <c r="O16" s="713"/>
      <c r="P16" s="713"/>
      <c r="Q16" s="713"/>
      <c r="R16" s="0"/>
      <c r="S16" s="363"/>
      <c r="T16" s="363"/>
      <c r="U16" s="363"/>
      <c r="V16" s="363"/>
      <c r="W16" s="363"/>
      <c r="X16" s="363"/>
      <c r="Y16" s="363"/>
      <c r="Z16" s="363"/>
      <c r="AA16" s="363"/>
      <c r="AB16" s="363"/>
      <c r="AC16" s="363"/>
      <c r="AD16" s="363"/>
      <c r="AE16" s="363"/>
      <c r="AF16" s="363"/>
      <c r="AG16" s="363"/>
      <c r="AH16" s="363"/>
      <c r="AI16" s="363"/>
      <c r="AJ16" s="363"/>
      <c r="AK16" s="363"/>
    </row>
    <row r="17" customFormat="false" ht="52.5" hidden="false" customHeight="true" outlineLevel="0" collapsed="false">
      <c r="A17" s="363"/>
      <c r="B17" s="363"/>
      <c r="C17" s="363"/>
      <c r="D17" s="363"/>
      <c r="E17" s="363"/>
      <c r="F17" s="363"/>
      <c r="G17" s="363"/>
      <c r="H17" s="363"/>
      <c r="I17" s="363"/>
      <c r="J17" s="580"/>
      <c r="K17" s="61"/>
      <c r="L17" s="714"/>
      <c r="M17" s="715"/>
      <c r="N17" s="715"/>
      <c r="O17" s="715"/>
      <c r="P17" s="714"/>
      <c r="Q17" s="714"/>
      <c r="R17" s="0"/>
      <c r="S17" s="363"/>
      <c r="T17" s="363"/>
      <c r="U17" s="363"/>
      <c r="V17" s="363"/>
      <c r="W17" s="363"/>
      <c r="X17" s="363"/>
      <c r="Y17" s="363"/>
      <c r="Z17" s="363"/>
      <c r="AA17" s="363"/>
      <c r="AB17" s="363"/>
      <c r="AC17" s="363"/>
      <c r="AD17" s="363"/>
      <c r="AE17" s="363"/>
      <c r="AF17" s="363"/>
      <c r="AG17" s="363"/>
      <c r="AH17" s="363"/>
      <c r="AI17" s="363"/>
      <c r="AJ17" s="363"/>
      <c r="AK17" s="363"/>
    </row>
    <row r="18" customFormat="false" ht="18.75" hidden="false" customHeight="true" outlineLevel="0" collapsed="false">
      <c r="A18" s="363"/>
      <c r="B18" s="363"/>
      <c r="C18" s="363"/>
      <c r="D18" s="363"/>
      <c r="E18" s="363"/>
      <c r="F18" s="363"/>
      <c r="G18" s="363"/>
      <c r="H18" s="363"/>
      <c r="I18" s="363"/>
      <c r="J18" s="580"/>
      <c r="K18" s="61"/>
      <c r="L18" s="716" t="s">
        <v>548</v>
      </c>
      <c r="M18" s="704"/>
      <c r="N18" s="704"/>
      <c r="O18" s="704"/>
      <c r="P18" s="704"/>
      <c r="Q18" s="704"/>
      <c r="R18" s="0"/>
      <c r="S18" s="363"/>
      <c r="T18" s="363"/>
      <c r="U18" s="363"/>
      <c r="V18" s="363"/>
      <c r="W18" s="363"/>
      <c r="X18" s="363"/>
      <c r="Y18" s="363"/>
      <c r="Z18" s="363"/>
      <c r="AA18" s="363"/>
      <c r="AB18" s="363"/>
      <c r="AC18" s="363"/>
      <c r="AD18" s="363"/>
      <c r="AE18" s="363"/>
      <c r="AF18" s="363"/>
      <c r="AG18" s="363"/>
      <c r="AH18" s="363"/>
      <c r="AI18" s="363"/>
      <c r="AJ18" s="363"/>
      <c r="AK18" s="363"/>
    </row>
    <row r="19" customFormat="false" ht="9.75" hidden="false" customHeight="true" outlineLevel="0" collapsed="false">
      <c r="A19" s="363"/>
      <c r="B19" s="363"/>
      <c r="C19" s="363"/>
      <c r="D19" s="363"/>
      <c r="E19" s="363"/>
      <c r="F19" s="363"/>
      <c r="G19" s="363"/>
      <c r="H19" s="363"/>
      <c r="I19" s="363"/>
      <c r="J19" s="580"/>
      <c r="K19" s="61"/>
      <c r="L19" s="716"/>
      <c r="M19" s="704"/>
      <c r="N19" s="704"/>
      <c r="O19" s="704"/>
      <c r="P19" s="704"/>
      <c r="Q19" s="704"/>
      <c r="R19" s="0"/>
      <c r="S19" s="363"/>
      <c r="T19" s="363"/>
      <c r="U19" s="363"/>
      <c r="V19" s="363"/>
      <c r="W19" s="363"/>
      <c r="X19" s="363"/>
      <c r="Y19" s="363"/>
      <c r="Z19" s="363"/>
      <c r="AA19" s="363"/>
      <c r="AB19" s="363"/>
      <c r="AC19" s="363"/>
      <c r="AD19" s="363"/>
      <c r="AE19" s="363"/>
      <c r="AF19" s="363"/>
      <c r="AG19" s="363"/>
      <c r="AH19" s="363"/>
      <c r="AI19" s="363"/>
      <c r="AJ19" s="363"/>
      <c r="AK19" s="363"/>
    </row>
    <row r="20" customFormat="false" ht="30.6" hidden="false" customHeight="true" outlineLevel="0" collapsed="false">
      <c r="A20" s="363"/>
      <c r="B20" s="363"/>
      <c r="C20" s="363"/>
      <c r="D20" s="363"/>
      <c r="E20" s="363"/>
      <c r="F20" s="363"/>
      <c r="G20" s="363"/>
      <c r="H20" s="363"/>
      <c r="I20" s="363"/>
      <c r="J20" s="580"/>
      <c r="K20" s="61"/>
      <c r="L20" s="717" t="s">
        <v>1710</v>
      </c>
      <c r="M20" s="717"/>
      <c r="N20" s="717"/>
      <c r="O20" s="717"/>
      <c r="P20" s="717"/>
      <c r="Q20" s="717"/>
      <c r="R20" s="0"/>
      <c r="S20" s="363"/>
      <c r="T20" s="363"/>
      <c r="U20" s="363"/>
      <c r="V20" s="363"/>
      <c r="W20" s="363"/>
      <c r="X20" s="363"/>
      <c r="Y20" s="363"/>
      <c r="Z20" s="363"/>
      <c r="AA20" s="363"/>
      <c r="AB20" s="363"/>
      <c r="AC20" s="363"/>
      <c r="AD20" s="363"/>
      <c r="AE20" s="363"/>
      <c r="AF20" s="363"/>
      <c r="AG20" s="363"/>
      <c r="AH20" s="363"/>
      <c r="AI20" s="363"/>
      <c r="AJ20" s="363"/>
      <c r="AK20" s="363"/>
    </row>
    <row r="21" customFormat="false" ht="4.5" hidden="false" customHeight="true" outlineLevel="0" collapsed="false">
      <c r="A21" s="363"/>
      <c r="B21" s="363"/>
      <c r="C21" s="363"/>
      <c r="D21" s="363"/>
      <c r="E21" s="363"/>
      <c r="F21" s="363"/>
      <c r="G21" s="363"/>
      <c r="H21" s="363"/>
      <c r="I21" s="363"/>
      <c r="J21" s="580"/>
      <c r="K21" s="61"/>
      <c r="L21" s="703"/>
      <c r="M21" s="704"/>
      <c r="N21" s="704"/>
      <c r="O21" s="704"/>
      <c r="P21" s="704"/>
      <c r="Q21" s="704"/>
      <c r="R21" s="0"/>
      <c r="S21" s="363"/>
      <c r="T21" s="363"/>
      <c r="U21" s="363"/>
      <c r="V21" s="363"/>
      <c r="W21" s="363"/>
      <c r="X21" s="363"/>
      <c r="Y21" s="363"/>
      <c r="Z21" s="363"/>
      <c r="AA21" s="363"/>
      <c r="AB21" s="363"/>
      <c r="AC21" s="363"/>
      <c r="AD21" s="363"/>
      <c r="AE21" s="363"/>
      <c r="AF21" s="363"/>
      <c r="AG21" s="363"/>
      <c r="AH21" s="363"/>
      <c r="AI21" s="363"/>
      <c r="AJ21" s="363"/>
      <c r="AK21" s="363"/>
    </row>
    <row r="22" customFormat="false" ht="4.5" hidden="false" customHeight="true" outlineLevel="0" collapsed="false">
      <c r="A22" s="363"/>
      <c r="B22" s="363"/>
      <c r="C22" s="363"/>
      <c r="D22" s="363"/>
      <c r="E22" s="363"/>
      <c r="F22" s="363"/>
      <c r="G22" s="363"/>
      <c r="H22" s="363"/>
      <c r="I22" s="363"/>
      <c r="J22" s="580"/>
      <c r="K22" s="61"/>
      <c r="L22" s="718"/>
      <c r="M22" s="718"/>
      <c r="N22" s="718"/>
      <c r="O22" s="718"/>
      <c r="P22" s="718"/>
      <c r="Q22" s="718"/>
      <c r="R22" s="0"/>
      <c r="S22" s="363"/>
      <c r="T22" s="363"/>
      <c r="U22" s="363"/>
      <c r="V22" s="363"/>
      <c r="W22" s="363"/>
      <c r="X22" s="363"/>
      <c r="Y22" s="363"/>
      <c r="Z22" s="363"/>
      <c r="AA22" s="363"/>
      <c r="AB22" s="363"/>
      <c r="AC22" s="363"/>
      <c r="AD22" s="363"/>
      <c r="AE22" s="363"/>
      <c r="AF22" s="363"/>
      <c r="AG22" s="363"/>
      <c r="AH22" s="363"/>
      <c r="AI22" s="363"/>
      <c r="AJ22" s="363"/>
      <c r="AK22" s="363"/>
    </row>
    <row r="23" customFormat="false" ht="4.5" hidden="false" customHeight="true" outlineLevel="0" collapsed="false">
      <c r="A23" s="363"/>
      <c r="B23" s="363"/>
      <c r="C23" s="363"/>
      <c r="D23" s="363"/>
      <c r="E23" s="363"/>
      <c r="F23" s="363"/>
      <c r="G23" s="363"/>
      <c r="H23" s="363"/>
      <c r="I23" s="363"/>
      <c r="J23" s="580"/>
      <c r="K23" s="61"/>
      <c r="L23" s="719"/>
      <c r="M23" s="719"/>
      <c r="N23" s="719"/>
      <c r="O23" s="719"/>
      <c r="P23" s="719"/>
      <c r="Q23" s="719"/>
      <c r="R23" s="0"/>
      <c r="S23" s="363"/>
      <c r="T23" s="363"/>
      <c r="U23" s="363"/>
      <c r="V23" s="363"/>
      <c r="W23" s="363"/>
      <c r="X23" s="363"/>
      <c r="Y23" s="363"/>
      <c r="Z23" s="363"/>
      <c r="AA23" s="363"/>
      <c r="AB23" s="363"/>
      <c r="AC23" s="363"/>
      <c r="AD23" s="363"/>
      <c r="AE23" s="363"/>
      <c r="AF23" s="363"/>
      <c r="AG23" s="363"/>
      <c r="AH23" s="363"/>
      <c r="AI23" s="363"/>
      <c r="AJ23" s="363"/>
      <c r="AK23" s="363"/>
    </row>
    <row r="24" customFormat="false" ht="25.5" hidden="false" customHeight="false" outlineLevel="0" collapsed="false">
      <c r="A24" s="363"/>
      <c r="B24" s="363"/>
      <c r="C24" s="363"/>
      <c r="D24" s="363"/>
      <c r="E24" s="363"/>
      <c r="F24" s="363"/>
      <c r="G24" s="363"/>
      <c r="H24" s="363"/>
      <c r="I24" s="363"/>
      <c r="J24" s="580"/>
      <c r="K24" s="61"/>
      <c r="L24" s="720"/>
      <c r="M24" s="706" t="s">
        <v>539</v>
      </c>
      <c r="N24" s="706" t="s">
        <v>540</v>
      </c>
      <c r="O24" s="706" t="s">
        <v>541</v>
      </c>
      <c r="P24" s="707" t="s">
        <v>1711</v>
      </c>
      <c r="Q24" s="61"/>
      <c r="R24" s="0"/>
      <c r="S24" s="363"/>
      <c r="T24" s="363"/>
      <c r="U24" s="363"/>
      <c r="V24" s="363"/>
      <c r="W24" s="363"/>
      <c r="X24" s="363"/>
      <c r="Y24" s="363"/>
      <c r="Z24" s="363"/>
      <c r="AA24" s="363"/>
      <c r="AB24" s="363"/>
      <c r="AC24" s="363"/>
      <c r="AD24" s="363"/>
      <c r="AE24" s="363"/>
      <c r="AF24" s="363"/>
      <c r="AG24" s="363"/>
      <c r="AH24" s="363"/>
      <c r="AI24" s="363"/>
      <c r="AJ24" s="363"/>
      <c r="AK24" s="363"/>
    </row>
    <row r="25" customFormat="false" ht="15" hidden="false" customHeight="false" outlineLevel="0" collapsed="false">
      <c r="A25" s="363"/>
      <c r="B25" s="363"/>
      <c r="C25" s="363"/>
      <c r="D25" s="363"/>
      <c r="E25" s="363"/>
      <c r="F25" s="363"/>
      <c r="G25" s="363"/>
      <c r="H25" s="363"/>
      <c r="I25" s="363"/>
      <c r="J25" s="580"/>
      <c r="K25" s="61"/>
      <c r="L25" s="720"/>
      <c r="M25" s="708" t="str">
        <f aca="false">inp_Incentives!B10</f>
        <v>B1-30%</v>
      </c>
      <c r="N25" s="708" t="str">
        <f aca="false">"≥1"</f>
        <v>≥1</v>
      </c>
      <c r="O25" s="709" t="str">
        <f aca="false">IF(OR(inp_Incentives!E10=0,inp_Incentives!E10=""),"N/A",CONCATENATE("≥",TEXT(inp_Incentives!E10,"0%")))</f>
        <v>≥30%</v>
      </c>
      <c r="P25" s="710" t="n">
        <f aca="false">inp_Incentives!I10</f>
        <v>0</v>
      </c>
      <c r="Q25" s="61"/>
      <c r="R25" s="0"/>
      <c r="S25" s="363"/>
      <c r="T25" s="363"/>
      <c r="U25" s="363"/>
      <c r="V25" s="363"/>
      <c r="W25" s="363"/>
      <c r="X25" s="363"/>
      <c r="Y25" s="363"/>
      <c r="Z25" s="363"/>
      <c r="AA25" s="363"/>
      <c r="AB25" s="363"/>
      <c r="AC25" s="363"/>
      <c r="AD25" s="363"/>
      <c r="AE25" s="363"/>
      <c r="AF25" s="363"/>
      <c r="AG25" s="363"/>
      <c r="AH25" s="363"/>
      <c r="AI25" s="363"/>
      <c r="AJ25" s="363"/>
      <c r="AK25" s="363"/>
    </row>
    <row r="26" customFormat="false" ht="10.5" hidden="false" customHeight="true" outlineLevel="0" collapsed="false">
      <c r="A26" s="363"/>
      <c r="B26" s="363"/>
      <c r="C26" s="363"/>
      <c r="D26" s="363"/>
      <c r="E26" s="363"/>
      <c r="F26" s="363"/>
      <c r="G26" s="363"/>
      <c r="H26" s="363"/>
      <c r="I26" s="363"/>
      <c r="J26" s="580"/>
      <c r="K26" s="61"/>
      <c r="L26" s="720"/>
      <c r="M26" s="708" t="str">
        <f aca="false">inp_Incentives!B125</f>
        <v>O1-30%</v>
      </c>
      <c r="N26" s="708" t="str">
        <f aca="false">"≥1"</f>
        <v>≥1</v>
      </c>
      <c r="O26" s="709" t="str">
        <f aca="false">IF(OR(inp_Incentives!E125=0,inp_Incentives!E125=""),"N/A",CONCATENATE("≥",TEXT(inp_Incentives!E125,"0%")))</f>
        <v>≥30%</v>
      </c>
      <c r="P26" s="710" t="n">
        <f aca="false">inp_Incentives!I125</f>
        <v>8</v>
      </c>
      <c r="Q26" s="61"/>
      <c r="R26" s="0"/>
      <c r="S26" s="363"/>
      <c r="T26" s="363"/>
      <c r="U26" s="363"/>
      <c r="V26" s="363"/>
      <c r="W26" s="363"/>
      <c r="X26" s="363"/>
      <c r="Y26" s="363"/>
      <c r="Z26" s="363"/>
      <c r="AA26" s="363"/>
      <c r="AB26" s="363"/>
      <c r="AC26" s="363"/>
      <c r="AD26" s="363"/>
      <c r="AE26" s="363"/>
      <c r="AF26" s="363"/>
      <c r="AG26" s="363"/>
      <c r="AH26" s="363"/>
      <c r="AI26" s="363"/>
      <c r="AJ26" s="363"/>
      <c r="AK26" s="363"/>
    </row>
    <row r="27" customFormat="false" ht="5.25" hidden="false" customHeight="true" outlineLevel="0" collapsed="false">
      <c r="A27" s="363"/>
      <c r="B27" s="363"/>
      <c r="C27" s="363"/>
      <c r="D27" s="363"/>
      <c r="E27" s="363"/>
      <c r="F27" s="363"/>
      <c r="G27" s="363"/>
      <c r="H27" s="363"/>
      <c r="I27" s="363"/>
      <c r="J27" s="580"/>
      <c r="K27" s="61"/>
      <c r="L27" s="720"/>
      <c r="M27" s="0"/>
      <c r="N27" s="0"/>
      <c r="O27" s="0"/>
      <c r="P27" s="0"/>
      <c r="Q27" s="0"/>
      <c r="R27" s="0"/>
      <c r="S27" s="363"/>
      <c r="T27" s="363"/>
      <c r="U27" s="363"/>
      <c r="V27" s="363"/>
      <c r="W27" s="363"/>
      <c r="X27" s="363"/>
      <c r="Y27" s="363"/>
      <c r="Z27" s="363"/>
      <c r="AA27" s="363"/>
      <c r="AB27" s="363"/>
      <c r="AC27" s="363"/>
      <c r="AD27" s="363"/>
      <c r="AE27" s="363"/>
      <c r="AF27" s="363"/>
      <c r="AG27" s="363"/>
      <c r="AH27" s="363"/>
      <c r="AI27" s="363"/>
      <c r="AJ27" s="363"/>
      <c r="AK27" s="363"/>
    </row>
    <row r="28" s="31" customFormat="true" ht="5.25" hidden="false" customHeight="true" outlineLevel="0" collapsed="false">
      <c r="A28" s="363"/>
      <c r="B28" s="363"/>
      <c r="C28" s="363"/>
      <c r="D28" s="363"/>
      <c r="E28" s="363"/>
      <c r="F28" s="363"/>
      <c r="G28" s="363"/>
      <c r="H28" s="363"/>
      <c r="I28" s="363"/>
      <c r="J28" s="580"/>
      <c r="K28" s="0"/>
      <c r="L28" s="720"/>
      <c r="M28" s="0"/>
      <c r="N28" s="0"/>
      <c r="O28" s="0"/>
      <c r="P28" s="0"/>
      <c r="Q28" s="0"/>
      <c r="R28" s="0"/>
      <c r="S28" s="363"/>
      <c r="T28" s="363"/>
      <c r="U28" s="363"/>
      <c r="V28" s="363"/>
      <c r="W28" s="363"/>
      <c r="X28" s="363"/>
      <c r="Y28" s="363"/>
      <c r="Z28" s="363"/>
      <c r="AA28" s="363"/>
      <c r="AB28" s="363"/>
      <c r="AC28" s="363"/>
      <c r="AD28" s="363"/>
      <c r="AE28" s="363"/>
      <c r="AF28" s="363"/>
      <c r="AG28" s="363"/>
      <c r="AH28" s="363"/>
      <c r="AI28" s="363"/>
      <c r="AJ28" s="363"/>
      <c r="AK28" s="363"/>
    </row>
    <row r="29" s="31" customFormat="true" ht="51" hidden="false" customHeight="true" outlineLevel="0" collapsed="false">
      <c r="A29" s="363"/>
      <c r="B29" s="363"/>
      <c r="C29" s="363"/>
      <c r="D29" s="363"/>
      <c r="E29" s="363"/>
      <c r="F29" s="363"/>
      <c r="G29" s="363"/>
      <c r="H29" s="363"/>
      <c r="I29" s="363"/>
      <c r="J29" s="580"/>
      <c r="K29" s="0"/>
      <c r="L29" s="721" t="s">
        <v>1712</v>
      </c>
      <c r="M29" s="721"/>
      <c r="N29" s="721"/>
      <c r="O29" s="721"/>
      <c r="P29" s="721"/>
      <c r="Q29" s="721"/>
      <c r="R29" s="0"/>
      <c r="S29" s="363"/>
      <c r="T29" s="363"/>
      <c r="U29" s="363"/>
      <c r="V29" s="363"/>
      <c r="W29" s="363"/>
      <c r="X29" s="363"/>
      <c r="Y29" s="363"/>
      <c r="Z29" s="363"/>
      <c r="AA29" s="363"/>
      <c r="AB29" s="363"/>
      <c r="AC29" s="363"/>
      <c r="AD29" s="363"/>
      <c r="AE29" s="363"/>
      <c r="AF29" s="363"/>
      <c r="AG29" s="363"/>
      <c r="AH29" s="363"/>
      <c r="AI29" s="363"/>
      <c r="AJ29" s="363"/>
      <c r="AK29" s="363"/>
    </row>
    <row r="30" customFormat="false" ht="9.75" hidden="false" customHeight="true" outlineLevel="0" collapsed="false">
      <c r="A30" s="363"/>
      <c r="B30" s="363"/>
      <c r="C30" s="363"/>
      <c r="D30" s="363"/>
      <c r="E30" s="363"/>
      <c r="F30" s="363"/>
      <c r="G30" s="363"/>
      <c r="H30" s="363"/>
      <c r="I30" s="363"/>
      <c r="J30" s="580"/>
      <c r="K30" s="61"/>
      <c r="L30" s="246"/>
      <c r="M30" s="412"/>
      <c r="N30" s="412"/>
      <c r="O30" s="246"/>
      <c r="P30" s="247"/>
      <c r="Q30" s="248"/>
      <c r="R30" s="0"/>
      <c r="S30" s="363"/>
      <c r="T30" s="363"/>
      <c r="U30" s="363"/>
      <c r="V30" s="363"/>
      <c r="W30" s="363"/>
      <c r="X30" s="363"/>
      <c r="Y30" s="363"/>
      <c r="Z30" s="363"/>
      <c r="AA30" s="363"/>
      <c r="AB30" s="363"/>
      <c r="AC30" s="363"/>
      <c r="AD30" s="363"/>
      <c r="AE30" s="363"/>
      <c r="AF30" s="363"/>
      <c r="AG30" s="363"/>
      <c r="AH30" s="363"/>
      <c r="AI30" s="363"/>
      <c r="AJ30" s="363"/>
      <c r="AK30" s="363"/>
    </row>
    <row r="31" customFormat="false" ht="18.75" hidden="false" customHeight="true" outlineLevel="0" collapsed="false">
      <c r="A31" s="363"/>
      <c r="B31" s="363"/>
      <c r="C31" s="363"/>
      <c r="D31" s="363"/>
      <c r="E31" s="363"/>
      <c r="F31" s="363"/>
      <c r="G31" s="363"/>
      <c r="H31" s="363"/>
      <c r="I31" s="363"/>
      <c r="J31" s="580"/>
      <c r="K31" s="61"/>
      <c r="L31" s="716" t="s">
        <v>553</v>
      </c>
      <c r="M31" s="704"/>
      <c r="N31" s="704"/>
      <c r="O31" s="704"/>
      <c r="P31" s="704"/>
      <c r="Q31" s="704"/>
      <c r="R31" s="0"/>
      <c r="S31" s="363"/>
      <c r="T31" s="363"/>
      <c r="U31" s="363"/>
      <c r="V31" s="363"/>
      <c r="W31" s="363"/>
      <c r="X31" s="363"/>
      <c r="Y31" s="363"/>
      <c r="Z31" s="363"/>
      <c r="AA31" s="363"/>
      <c r="AB31" s="363"/>
      <c r="AC31" s="363"/>
      <c r="AD31" s="363"/>
      <c r="AE31" s="363"/>
      <c r="AF31" s="363"/>
      <c r="AG31" s="363"/>
      <c r="AH31" s="363"/>
      <c r="AI31" s="363"/>
      <c r="AJ31" s="363"/>
      <c r="AK31" s="363"/>
    </row>
    <row r="32" customFormat="false" ht="6" hidden="false" customHeight="true" outlineLevel="0" collapsed="false">
      <c r="A32" s="363"/>
      <c r="B32" s="363"/>
      <c r="C32" s="363"/>
      <c r="D32" s="363"/>
      <c r="E32" s="363"/>
      <c r="F32" s="363"/>
      <c r="G32" s="363"/>
      <c r="H32" s="363"/>
      <c r="I32" s="363"/>
      <c r="J32" s="580"/>
      <c r="K32" s="61"/>
      <c r="L32" s="716"/>
      <c r="M32" s="704"/>
      <c r="N32" s="704"/>
      <c r="O32" s="704"/>
      <c r="P32" s="704"/>
      <c r="Q32" s="704"/>
      <c r="R32" s="0"/>
      <c r="S32" s="363"/>
      <c r="T32" s="363"/>
      <c r="U32" s="363"/>
      <c r="V32" s="363"/>
      <c r="W32" s="363"/>
      <c r="X32" s="363"/>
      <c r="Y32" s="363"/>
      <c r="Z32" s="363"/>
      <c r="AA32" s="363"/>
      <c r="AB32" s="363"/>
      <c r="AC32" s="363"/>
      <c r="AD32" s="363"/>
      <c r="AE32" s="363"/>
      <c r="AF32" s="363"/>
      <c r="AG32" s="363"/>
      <c r="AH32" s="363"/>
      <c r="AI32" s="363"/>
      <c r="AJ32" s="363"/>
      <c r="AK32" s="363"/>
    </row>
    <row r="33" customFormat="false" ht="69.75" hidden="false" customHeight="true" outlineLevel="0" collapsed="false">
      <c r="A33" s="363"/>
      <c r="B33" s="363"/>
      <c r="C33" s="363"/>
      <c r="D33" s="363"/>
      <c r="E33" s="363"/>
      <c r="F33" s="363"/>
      <c r="G33" s="363"/>
      <c r="H33" s="363"/>
      <c r="I33" s="363"/>
      <c r="J33" s="580"/>
      <c r="K33" s="61"/>
      <c r="L33" s="722" t="s">
        <v>1713</v>
      </c>
      <c r="M33" s="722"/>
      <c r="N33" s="722"/>
      <c r="O33" s="722"/>
      <c r="P33" s="722"/>
      <c r="Q33" s="722"/>
      <c r="R33" s="0"/>
      <c r="S33" s="363"/>
      <c r="T33" s="363"/>
      <c r="U33" s="363"/>
      <c r="V33" s="363"/>
      <c r="W33" s="363"/>
      <c r="X33" s="363"/>
      <c r="Y33" s="363"/>
      <c r="Z33" s="363"/>
      <c r="AA33" s="363"/>
      <c r="AB33" s="363"/>
      <c r="AC33" s="363"/>
      <c r="AD33" s="363"/>
      <c r="AE33" s="363"/>
      <c r="AF33" s="363"/>
      <c r="AG33" s="363"/>
      <c r="AH33" s="363"/>
      <c r="AI33" s="363"/>
      <c r="AJ33" s="363"/>
      <c r="AK33" s="363"/>
    </row>
    <row r="34" customFormat="false" ht="3.75" hidden="false" customHeight="true" outlineLevel="0" collapsed="false">
      <c r="A34" s="363"/>
      <c r="B34" s="363"/>
      <c r="C34" s="363"/>
      <c r="D34" s="363"/>
      <c r="E34" s="363"/>
      <c r="F34" s="363"/>
      <c r="G34" s="363"/>
      <c r="H34" s="363"/>
      <c r="I34" s="363"/>
      <c r="J34" s="580"/>
      <c r="K34" s="61"/>
      <c r="L34" s="723"/>
      <c r="M34" s="724"/>
      <c r="N34" s="724"/>
      <c r="O34" s="723"/>
      <c r="P34" s="725"/>
      <c r="Q34" s="726"/>
      <c r="R34" s="0"/>
      <c r="S34" s="363"/>
      <c r="T34" s="363"/>
      <c r="U34" s="363"/>
      <c r="V34" s="363"/>
      <c r="W34" s="363"/>
      <c r="X34" s="363"/>
      <c r="Y34" s="363"/>
      <c r="Z34" s="363"/>
      <c r="AA34" s="363"/>
      <c r="AB34" s="363"/>
      <c r="AC34" s="363"/>
      <c r="AD34" s="363"/>
      <c r="AE34" s="363"/>
      <c r="AF34" s="363"/>
      <c r="AG34" s="363"/>
      <c r="AH34" s="363"/>
      <c r="AI34" s="363"/>
      <c r="AJ34" s="363"/>
      <c r="AK34" s="363"/>
    </row>
    <row r="35" customFormat="false" ht="3.75" hidden="false" customHeight="true" outlineLevel="0" collapsed="false">
      <c r="A35" s="363"/>
      <c r="B35" s="363"/>
      <c r="C35" s="363"/>
      <c r="D35" s="363"/>
      <c r="E35" s="363"/>
      <c r="F35" s="363"/>
      <c r="G35" s="363"/>
      <c r="H35" s="363"/>
      <c r="I35" s="363"/>
      <c r="J35" s="580"/>
      <c r="K35" s="61"/>
      <c r="L35" s="727"/>
      <c r="M35" s="728"/>
      <c r="N35" s="728"/>
      <c r="O35" s="728"/>
      <c r="P35" s="728"/>
      <c r="Q35" s="728"/>
      <c r="R35" s="0"/>
      <c r="S35" s="363"/>
      <c r="T35" s="363"/>
      <c r="U35" s="363"/>
      <c r="V35" s="363"/>
      <c r="W35" s="363"/>
      <c r="X35" s="363"/>
      <c r="Y35" s="363"/>
      <c r="Z35" s="363"/>
      <c r="AA35" s="363"/>
      <c r="AB35" s="363"/>
      <c r="AC35" s="363"/>
      <c r="AD35" s="363"/>
      <c r="AE35" s="363"/>
      <c r="AF35" s="363"/>
      <c r="AG35" s="363"/>
      <c r="AH35" s="363"/>
      <c r="AI35" s="363"/>
      <c r="AJ35" s="363"/>
      <c r="AK35" s="363"/>
    </row>
    <row r="36" customFormat="false" ht="10.5" hidden="false" customHeight="true" outlineLevel="0" collapsed="false">
      <c r="A36" s="363"/>
      <c r="B36" s="363"/>
      <c r="C36" s="363"/>
      <c r="D36" s="363"/>
      <c r="E36" s="363"/>
      <c r="F36" s="363"/>
      <c r="G36" s="363"/>
      <c r="H36" s="363"/>
      <c r="I36" s="363"/>
      <c r="J36" s="580"/>
      <c r="K36" s="61"/>
      <c r="L36" s="83"/>
      <c r="M36" s="83"/>
      <c r="N36" s="83"/>
      <c r="O36" s="83"/>
      <c r="P36" s="83"/>
      <c r="Q36" s="83"/>
      <c r="R36" s="0"/>
      <c r="S36" s="363"/>
      <c r="T36" s="363"/>
      <c r="U36" s="363"/>
      <c r="V36" s="363"/>
      <c r="W36" s="363"/>
      <c r="X36" s="363"/>
      <c r="Y36" s="363"/>
      <c r="Z36" s="363"/>
      <c r="AA36" s="363"/>
      <c r="AB36" s="363"/>
      <c r="AC36" s="363"/>
      <c r="AD36" s="363"/>
      <c r="AE36" s="363"/>
      <c r="AF36" s="363"/>
      <c r="AG36" s="363"/>
      <c r="AH36" s="363"/>
      <c r="AI36" s="363"/>
      <c r="AJ36" s="363"/>
      <c r="AK36" s="363"/>
    </row>
    <row r="37" customFormat="false" ht="60" hidden="false" customHeight="true" outlineLevel="0" collapsed="false">
      <c r="A37" s="363"/>
      <c r="B37" s="363"/>
      <c r="C37" s="363"/>
      <c r="D37" s="363"/>
      <c r="E37" s="363"/>
      <c r="F37" s="363"/>
      <c r="G37" s="363"/>
      <c r="H37" s="363"/>
      <c r="I37" s="363"/>
      <c r="J37" s="580"/>
      <c r="K37" s="61"/>
      <c r="L37" s="83"/>
      <c r="M37" s="706" t="s">
        <v>539</v>
      </c>
      <c r="N37" s="706" t="s">
        <v>540</v>
      </c>
      <c r="O37" s="706" t="s">
        <v>541</v>
      </c>
      <c r="P37" s="707" t="s">
        <v>1714</v>
      </c>
      <c r="Q37" s="729"/>
      <c r="R37" s="0"/>
      <c r="S37" s="363"/>
      <c r="T37" s="363"/>
      <c r="U37" s="363"/>
      <c r="V37" s="363"/>
      <c r="W37" s="363"/>
      <c r="X37" s="363"/>
      <c r="Y37" s="363"/>
      <c r="Z37" s="363"/>
      <c r="AA37" s="363"/>
      <c r="AB37" s="363"/>
      <c r="AC37" s="363"/>
      <c r="AD37" s="363"/>
      <c r="AE37" s="363"/>
      <c r="AF37" s="363"/>
      <c r="AG37" s="363"/>
      <c r="AH37" s="363"/>
      <c r="AI37" s="363"/>
      <c r="AJ37" s="363"/>
      <c r="AK37" s="363"/>
    </row>
    <row r="38" customFormat="false" ht="15" hidden="false" customHeight="false" outlineLevel="0" collapsed="false">
      <c r="A38" s="363"/>
      <c r="B38" s="363"/>
      <c r="C38" s="363"/>
      <c r="D38" s="363"/>
      <c r="E38" s="363"/>
      <c r="F38" s="363"/>
      <c r="G38" s="363"/>
      <c r="H38" s="363"/>
      <c r="I38" s="363"/>
      <c r="J38" s="580"/>
      <c r="K38" s="61"/>
      <c r="L38" s="83"/>
      <c r="M38" s="730" t="str">
        <f aca="false">inp_Incentives!B15</f>
        <v>C1-40%</v>
      </c>
      <c r="N38" s="708" t="str">
        <f aca="false">inp_Incentives!D15</f>
        <v>≤100</v>
      </c>
      <c r="O38" s="709" t="str">
        <f aca="false">IF(OR(inp_Incentives!E15=0,inp_Incentives!E15=""),"N/A",CONCATENATE("≥",TEXT(inp_Incentives!E15,"0%")))</f>
        <v>≥40%</v>
      </c>
      <c r="P38" s="710" t="n">
        <f aca="false">inp_Incentives!I15</f>
        <v>20</v>
      </c>
      <c r="Q38" s="729"/>
      <c r="R38" s="0"/>
      <c r="S38" s="363"/>
      <c r="T38" s="363"/>
      <c r="U38" s="363"/>
      <c r="V38" s="363"/>
      <c r="W38" s="363"/>
      <c r="X38" s="363"/>
      <c r="Y38" s="363"/>
      <c r="Z38" s="363"/>
      <c r="AA38" s="363"/>
      <c r="AB38" s="363"/>
      <c r="AC38" s="363"/>
      <c r="AD38" s="363"/>
      <c r="AE38" s="363"/>
      <c r="AF38" s="363"/>
      <c r="AG38" s="363"/>
      <c r="AH38" s="363"/>
      <c r="AI38" s="363"/>
      <c r="AJ38" s="363"/>
      <c r="AK38" s="363"/>
    </row>
    <row r="39" s="31" customFormat="true" ht="15" hidden="false" customHeight="false" outlineLevel="0" collapsed="false">
      <c r="A39" s="363"/>
      <c r="B39" s="363"/>
      <c r="C39" s="363"/>
      <c r="D39" s="363"/>
      <c r="E39" s="363"/>
      <c r="F39" s="363"/>
      <c r="G39" s="363"/>
      <c r="H39" s="363"/>
      <c r="I39" s="363"/>
      <c r="J39" s="580"/>
      <c r="K39" s="0"/>
      <c r="L39" s="83"/>
      <c r="M39" s="730" t="str">
        <f aca="false">inp_Incentives!B16</f>
        <v>C1-40% w/Networked Cont</v>
      </c>
      <c r="N39" s="708" t="str">
        <f aca="false">inp_Incentives!D16</f>
        <v>≤100</v>
      </c>
      <c r="O39" s="709" t="str">
        <f aca="false">IF(OR(inp_Incentives!E16=0,inp_Incentives!E16=""),"N/A",CONCATENATE("≥",TEXT(inp_Incentives!E16,"0%")))</f>
        <v>≥40%</v>
      </c>
      <c r="P39" s="710" t="n">
        <f aca="false">inp_Incentives!I16</f>
        <v>70</v>
      </c>
      <c r="Q39" s="729"/>
      <c r="R39" s="0"/>
      <c r="S39" s="363"/>
      <c r="T39" s="363"/>
      <c r="U39" s="363"/>
      <c r="V39" s="363"/>
      <c r="W39" s="363"/>
      <c r="X39" s="363"/>
      <c r="Y39" s="363"/>
      <c r="Z39" s="363"/>
      <c r="AA39" s="363"/>
      <c r="AB39" s="363"/>
      <c r="AC39" s="363"/>
      <c r="AD39" s="363"/>
      <c r="AE39" s="363"/>
      <c r="AF39" s="363"/>
      <c r="AG39" s="363"/>
      <c r="AH39" s="363"/>
      <c r="AI39" s="363"/>
      <c r="AJ39" s="363"/>
      <c r="AK39" s="363"/>
    </row>
    <row r="40" s="31" customFormat="true" ht="15" hidden="false" customHeight="false" outlineLevel="0" collapsed="false">
      <c r="A40" s="363"/>
      <c r="B40" s="363"/>
      <c r="C40" s="363"/>
      <c r="D40" s="363"/>
      <c r="E40" s="363"/>
      <c r="F40" s="363"/>
      <c r="G40" s="363"/>
      <c r="H40" s="363"/>
      <c r="I40" s="363"/>
      <c r="J40" s="580"/>
      <c r="K40" s="0"/>
      <c r="L40" s="83"/>
      <c r="M40" s="730" t="str">
        <f aca="false">inp_Incentives!B17</f>
        <v>C1-50%</v>
      </c>
      <c r="N40" s="708" t="str">
        <f aca="false">inp_Incentives!D17</f>
        <v>≤100</v>
      </c>
      <c r="O40" s="709" t="str">
        <f aca="false">IF(OR(inp_Incentives!E17=0,inp_Incentives!E17=""),"N/A",CONCATENATE("≥",TEXT(inp_Incentives!E17,"0%")))</f>
        <v>≥50%</v>
      </c>
      <c r="P40" s="710" t="n">
        <f aca="false">inp_Incentives!I17</f>
        <v>30</v>
      </c>
      <c r="Q40" s="729"/>
      <c r="R40" s="0"/>
      <c r="S40" s="363"/>
      <c r="T40" s="363"/>
      <c r="U40" s="363"/>
      <c r="V40" s="363"/>
      <c r="W40" s="363"/>
      <c r="X40" s="363"/>
      <c r="Y40" s="363"/>
      <c r="Z40" s="363"/>
      <c r="AA40" s="363"/>
      <c r="AB40" s="363"/>
      <c r="AC40" s="363"/>
      <c r="AD40" s="363"/>
      <c r="AE40" s="363"/>
      <c r="AF40" s="363"/>
      <c r="AG40" s="363"/>
      <c r="AH40" s="363"/>
      <c r="AI40" s="363"/>
      <c r="AJ40" s="363"/>
      <c r="AK40" s="363"/>
    </row>
    <row r="41" s="31" customFormat="true" ht="15" hidden="false" customHeight="false" outlineLevel="0" collapsed="false">
      <c r="A41" s="363"/>
      <c r="B41" s="363"/>
      <c r="C41" s="363"/>
      <c r="D41" s="363"/>
      <c r="E41" s="363"/>
      <c r="F41" s="363"/>
      <c r="G41" s="363"/>
      <c r="H41" s="363"/>
      <c r="I41" s="363"/>
      <c r="J41" s="580"/>
      <c r="K41" s="0"/>
      <c r="L41" s="83"/>
      <c r="M41" s="730" t="str">
        <f aca="false">inp_Incentives!B18</f>
        <v>C1-50% w/Networked Cont</v>
      </c>
      <c r="N41" s="708" t="str">
        <f aca="false">inp_Incentives!D18</f>
        <v>≤100</v>
      </c>
      <c r="O41" s="709" t="str">
        <f aca="false">IF(OR(inp_Incentives!E18=0,inp_Incentives!E18=""),"N/A",CONCATENATE("≥",TEXT(inp_Incentives!E18,"0%")))</f>
        <v>≥50%</v>
      </c>
      <c r="P41" s="710" t="n">
        <f aca="false">inp_Incentives!I18</f>
        <v>80</v>
      </c>
      <c r="Q41" s="729"/>
      <c r="R41" s="0"/>
      <c r="S41" s="363"/>
      <c r="T41" s="363"/>
      <c r="U41" s="363"/>
      <c r="V41" s="363"/>
      <c r="W41" s="363"/>
      <c r="X41" s="363"/>
      <c r="Y41" s="363"/>
      <c r="Z41" s="363"/>
      <c r="AA41" s="363"/>
      <c r="AB41" s="363"/>
      <c r="AC41" s="363"/>
      <c r="AD41" s="363"/>
      <c r="AE41" s="363"/>
      <c r="AF41" s="363"/>
      <c r="AG41" s="363"/>
      <c r="AH41" s="363"/>
      <c r="AI41" s="363"/>
      <c r="AJ41" s="363"/>
      <c r="AK41" s="363"/>
    </row>
    <row r="42" s="31" customFormat="true" ht="15" hidden="false" customHeight="false" outlineLevel="0" collapsed="false">
      <c r="A42" s="363"/>
      <c r="B42" s="363"/>
      <c r="C42" s="363"/>
      <c r="D42" s="363"/>
      <c r="E42" s="363"/>
      <c r="F42" s="363"/>
      <c r="G42" s="363"/>
      <c r="H42" s="363"/>
      <c r="I42" s="363"/>
      <c r="J42" s="580"/>
      <c r="K42" s="0"/>
      <c r="L42" s="83"/>
      <c r="M42" s="730" t="str">
        <f aca="false">inp_Incentives!B19</f>
        <v>C1-60%</v>
      </c>
      <c r="N42" s="708" t="str">
        <f aca="false">inp_Incentives!D19</f>
        <v>≤100</v>
      </c>
      <c r="O42" s="709" t="str">
        <f aca="false">IF(OR(inp_Incentives!E19=0,inp_Incentives!E19=""),"N/A",CONCATENATE("≥",TEXT(inp_Incentives!E19,"0%")))</f>
        <v>≥60%</v>
      </c>
      <c r="P42" s="710" t="n">
        <f aca="false">inp_Incentives!I19</f>
        <v>40</v>
      </c>
      <c r="Q42" s="729"/>
      <c r="R42" s="0"/>
      <c r="S42" s="363"/>
      <c r="T42" s="363"/>
      <c r="U42" s="363"/>
      <c r="V42" s="363"/>
      <c r="W42" s="363"/>
      <c r="X42" s="363"/>
      <c r="Y42" s="363"/>
      <c r="Z42" s="363"/>
      <c r="AA42" s="363"/>
      <c r="AB42" s="363"/>
      <c r="AC42" s="363"/>
      <c r="AD42" s="363"/>
      <c r="AE42" s="363"/>
      <c r="AF42" s="363"/>
      <c r="AG42" s="363"/>
      <c r="AH42" s="363"/>
      <c r="AI42" s="363"/>
      <c r="AJ42" s="363"/>
      <c r="AK42" s="363"/>
    </row>
    <row r="43" s="31" customFormat="true" ht="15" hidden="false" customHeight="false" outlineLevel="0" collapsed="false">
      <c r="A43" s="363"/>
      <c r="B43" s="363"/>
      <c r="C43" s="363"/>
      <c r="D43" s="363"/>
      <c r="E43" s="363"/>
      <c r="F43" s="363"/>
      <c r="G43" s="363"/>
      <c r="H43" s="363"/>
      <c r="I43" s="363"/>
      <c r="J43" s="580"/>
      <c r="K43" s="0"/>
      <c r="L43" s="83"/>
      <c r="M43" s="730" t="str">
        <f aca="false">inp_Incentives!B20</f>
        <v>C1-60% w/Networked Cont</v>
      </c>
      <c r="N43" s="708" t="str">
        <f aca="false">inp_Incentives!D20</f>
        <v>≤100</v>
      </c>
      <c r="O43" s="709" t="str">
        <f aca="false">IF(OR(inp_Incentives!E20=0,inp_Incentives!E20=""),"N/A",CONCATENATE("≥",TEXT(inp_Incentives!E20,"0%")))</f>
        <v>≥60%</v>
      </c>
      <c r="P43" s="710" t="n">
        <f aca="false">inp_Incentives!I20</f>
        <v>90</v>
      </c>
      <c r="Q43" s="729"/>
      <c r="R43" s="0"/>
      <c r="S43" s="363"/>
      <c r="T43" s="363"/>
      <c r="U43" s="363"/>
      <c r="V43" s="363"/>
      <c r="W43" s="363"/>
      <c r="X43" s="363"/>
      <c r="Y43" s="363"/>
      <c r="Z43" s="363"/>
      <c r="AA43" s="363"/>
      <c r="AB43" s="363"/>
      <c r="AC43" s="363"/>
      <c r="AD43" s="363"/>
      <c r="AE43" s="363"/>
      <c r="AF43" s="363"/>
      <c r="AG43" s="363"/>
      <c r="AH43" s="363"/>
      <c r="AI43" s="363"/>
      <c r="AJ43" s="363"/>
      <c r="AK43" s="363"/>
    </row>
    <row r="44" s="31" customFormat="true" ht="15" hidden="false" customHeight="false" outlineLevel="0" collapsed="false">
      <c r="A44" s="363"/>
      <c r="B44" s="363"/>
      <c r="C44" s="363"/>
      <c r="D44" s="363"/>
      <c r="E44" s="363"/>
      <c r="F44" s="363"/>
      <c r="G44" s="363"/>
      <c r="H44" s="363"/>
      <c r="I44" s="363"/>
      <c r="J44" s="580"/>
      <c r="K44" s="0"/>
      <c r="L44" s="83"/>
      <c r="M44" s="730" t="str">
        <f aca="false">inp_Incentives!B21</f>
        <v>C1-70%</v>
      </c>
      <c r="N44" s="708" t="str">
        <f aca="false">inp_Incentives!D21</f>
        <v>≤100</v>
      </c>
      <c r="O44" s="709" t="str">
        <f aca="false">IF(OR(inp_Incentives!E21=0,inp_Incentives!E21=""),"N/A",CONCATENATE("≥",TEXT(inp_Incentives!E21,"0%")))</f>
        <v>≥70%</v>
      </c>
      <c r="P44" s="710" t="n">
        <f aca="false">inp_Incentives!I21</f>
        <v>50</v>
      </c>
      <c r="Q44" s="729"/>
      <c r="R44" s="0"/>
      <c r="S44" s="363"/>
      <c r="T44" s="363"/>
      <c r="U44" s="363"/>
      <c r="V44" s="363"/>
      <c r="W44" s="363"/>
      <c r="X44" s="363"/>
      <c r="Y44" s="363"/>
      <c r="Z44" s="363"/>
      <c r="AA44" s="363"/>
      <c r="AB44" s="363"/>
      <c r="AC44" s="363"/>
      <c r="AD44" s="363"/>
      <c r="AE44" s="363"/>
      <c r="AF44" s="363"/>
      <c r="AG44" s="363"/>
      <c r="AH44" s="363"/>
      <c r="AI44" s="363"/>
      <c r="AJ44" s="363"/>
      <c r="AK44" s="363"/>
    </row>
    <row r="45" s="31" customFormat="true" ht="15" hidden="false" customHeight="false" outlineLevel="0" collapsed="false">
      <c r="A45" s="363"/>
      <c r="B45" s="363"/>
      <c r="C45" s="363"/>
      <c r="D45" s="363"/>
      <c r="E45" s="363"/>
      <c r="F45" s="363"/>
      <c r="G45" s="363"/>
      <c r="H45" s="363"/>
      <c r="I45" s="363"/>
      <c r="J45" s="580"/>
      <c r="K45" s="0"/>
      <c r="L45" s="83"/>
      <c r="M45" s="730" t="str">
        <f aca="false">inp_Incentives!B22</f>
        <v>C1-70% w/Networked Cont</v>
      </c>
      <c r="N45" s="708" t="str">
        <f aca="false">inp_Incentives!D22</f>
        <v>≤100</v>
      </c>
      <c r="O45" s="709" t="str">
        <f aca="false">IF(OR(inp_Incentives!E22=0,inp_Incentives!E22=""),"N/A",CONCATENATE("≥",TEXT(inp_Incentives!E22,"0%")))</f>
        <v>≥70%</v>
      </c>
      <c r="P45" s="710" t="n">
        <f aca="false">inp_Incentives!I22</f>
        <v>100</v>
      </c>
      <c r="Q45" s="729"/>
      <c r="R45" s="0"/>
      <c r="S45" s="363"/>
      <c r="T45" s="363"/>
      <c r="U45" s="363"/>
      <c r="V45" s="363"/>
      <c r="W45" s="363"/>
      <c r="X45" s="363"/>
      <c r="Y45" s="363"/>
      <c r="Z45" s="363"/>
      <c r="AA45" s="363"/>
      <c r="AB45" s="363"/>
      <c r="AC45" s="363"/>
      <c r="AD45" s="363"/>
      <c r="AE45" s="363"/>
      <c r="AF45" s="363"/>
      <c r="AG45" s="363"/>
      <c r="AH45" s="363"/>
      <c r="AI45" s="363"/>
      <c r="AJ45" s="363"/>
      <c r="AK45" s="363"/>
    </row>
    <row r="46" s="31" customFormat="true" ht="15" hidden="false" customHeight="false" outlineLevel="0" collapsed="false">
      <c r="A46" s="363"/>
      <c r="B46" s="363"/>
      <c r="C46" s="363"/>
      <c r="D46" s="363"/>
      <c r="E46" s="363"/>
      <c r="F46" s="363"/>
      <c r="G46" s="363"/>
      <c r="H46" s="363"/>
      <c r="I46" s="363"/>
      <c r="J46" s="580"/>
      <c r="K46" s="0"/>
      <c r="L46" s="83"/>
      <c r="M46" s="730" t="str">
        <f aca="false">inp_Incentives!B23</f>
        <v>C2-40%</v>
      </c>
      <c r="N46" s="708" t="str">
        <f aca="false">inp_Incentives!D23</f>
        <v>101-200</v>
      </c>
      <c r="O46" s="709" t="str">
        <f aca="false">IF(OR(inp_Incentives!E23=0,inp_Incentives!E23=""),"N/A",CONCATENATE("≥",TEXT(inp_Incentives!E23,"0%")))</f>
        <v>≥40%</v>
      </c>
      <c r="P46" s="710" t="n">
        <f aca="false">inp_Incentives!I23</f>
        <v>40</v>
      </c>
      <c r="Q46" s="729"/>
      <c r="R46" s="0"/>
      <c r="S46" s="363"/>
      <c r="T46" s="363"/>
      <c r="U46" s="363"/>
      <c r="V46" s="363"/>
      <c r="W46" s="363"/>
      <c r="X46" s="363"/>
      <c r="Y46" s="363"/>
      <c r="Z46" s="363"/>
      <c r="AA46" s="363"/>
      <c r="AB46" s="363"/>
      <c r="AC46" s="363"/>
      <c r="AD46" s="363"/>
      <c r="AE46" s="363"/>
      <c r="AF46" s="363"/>
      <c r="AG46" s="363"/>
      <c r="AH46" s="363"/>
      <c r="AI46" s="363"/>
      <c r="AJ46" s="363"/>
      <c r="AK46" s="363"/>
    </row>
    <row r="47" s="31" customFormat="true" ht="15" hidden="false" customHeight="false" outlineLevel="0" collapsed="false">
      <c r="A47" s="363"/>
      <c r="B47" s="363"/>
      <c r="C47" s="363"/>
      <c r="D47" s="363"/>
      <c r="E47" s="363"/>
      <c r="F47" s="363"/>
      <c r="G47" s="363"/>
      <c r="H47" s="363"/>
      <c r="I47" s="363"/>
      <c r="J47" s="580"/>
      <c r="K47" s="0"/>
      <c r="L47" s="83"/>
      <c r="M47" s="730" t="str">
        <f aca="false">inp_Incentives!B24</f>
        <v>C2-40% w/Networked Cont</v>
      </c>
      <c r="N47" s="708" t="str">
        <f aca="false">inp_Incentives!D24</f>
        <v>101-200</v>
      </c>
      <c r="O47" s="709" t="str">
        <f aca="false">IF(OR(inp_Incentives!E24=0,inp_Incentives!E24=""),"N/A",CONCATENATE("≥",TEXT(inp_Incentives!E24,"0%")))</f>
        <v>≥40%</v>
      </c>
      <c r="P47" s="710" t="n">
        <f aca="false">inp_Incentives!I24</f>
        <v>90</v>
      </c>
      <c r="Q47" s="729"/>
      <c r="R47" s="0"/>
      <c r="S47" s="363"/>
      <c r="T47" s="363"/>
      <c r="U47" s="363"/>
      <c r="V47" s="363"/>
      <c r="W47" s="363"/>
      <c r="X47" s="363"/>
      <c r="Y47" s="363"/>
      <c r="Z47" s="363"/>
      <c r="AA47" s="363"/>
      <c r="AB47" s="363"/>
      <c r="AC47" s="363"/>
      <c r="AD47" s="363"/>
      <c r="AE47" s="363"/>
      <c r="AF47" s="363"/>
      <c r="AG47" s="363"/>
      <c r="AH47" s="363"/>
      <c r="AI47" s="363"/>
      <c r="AJ47" s="363"/>
      <c r="AK47" s="363"/>
    </row>
    <row r="48" s="31" customFormat="true" ht="15" hidden="false" customHeight="false" outlineLevel="0" collapsed="false">
      <c r="A48" s="363"/>
      <c r="B48" s="363"/>
      <c r="C48" s="363"/>
      <c r="D48" s="363"/>
      <c r="E48" s="363"/>
      <c r="F48" s="363"/>
      <c r="G48" s="363"/>
      <c r="H48" s="363"/>
      <c r="I48" s="363"/>
      <c r="J48" s="580"/>
      <c r="K48" s="0"/>
      <c r="L48" s="83"/>
      <c r="M48" s="730" t="str">
        <f aca="false">inp_Incentives!B25</f>
        <v>C2-50%</v>
      </c>
      <c r="N48" s="708" t="str">
        <f aca="false">inp_Incentives!D25</f>
        <v>101-200</v>
      </c>
      <c r="O48" s="709" t="str">
        <f aca="false">IF(OR(inp_Incentives!E25=0,inp_Incentives!E25=""),"N/A",CONCATENATE("≥",TEXT(inp_Incentives!E25,"0%")))</f>
        <v>≥50%</v>
      </c>
      <c r="P48" s="710" t="n">
        <f aca="false">inp_Incentives!I25</f>
        <v>60</v>
      </c>
      <c r="Q48" s="729"/>
      <c r="R48" s="0"/>
      <c r="S48" s="363"/>
      <c r="T48" s="363"/>
      <c r="U48" s="363"/>
      <c r="V48" s="363"/>
      <c r="W48" s="363"/>
      <c r="X48" s="363"/>
      <c r="Y48" s="363"/>
      <c r="Z48" s="363"/>
      <c r="AA48" s="363"/>
      <c r="AB48" s="363"/>
      <c r="AC48" s="363"/>
      <c r="AD48" s="363"/>
      <c r="AE48" s="363"/>
      <c r="AF48" s="363"/>
      <c r="AG48" s="363"/>
      <c r="AH48" s="363"/>
      <c r="AI48" s="363"/>
      <c r="AJ48" s="363"/>
      <c r="AK48" s="363"/>
    </row>
    <row r="49" s="31" customFormat="true" ht="15" hidden="false" customHeight="false" outlineLevel="0" collapsed="false">
      <c r="A49" s="363"/>
      <c r="B49" s="363"/>
      <c r="C49" s="363"/>
      <c r="D49" s="363"/>
      <c r="E49" s="363"/>
      <c r="F49" s="363"/>
      <c r="G49" s="363"/>
      <c r="H49" s="363"/>
      <c r="I49" s="363"/>
      <c r="J49" s="580"/>
      <c r="K49" s="0"/>
      <c r="L49" s="83"/>
      <c r="M49" s="730" t="str">
        <f aca="false">inp_Incentives!B26</f>
        <v>C2-50% w/Networked Cont</v>
      </c>
      <c r="N49" s="708" t="str">
        <f aca="false">inp_Incentives!D26</f>
        <v>101-200</v>
      </c>
      <c r="O49" s="709" t="str">
        <f aca="false">IF(OR(inp_Incentives!E26=0,inp_Incentives!E26=""),"N/A",CONCATENATE("≥",TEXT(inp_Incentives!E26,"0%")))</f>
        <v>≥50%</v>
      </c>
      <c r="P49" s="710" t="n">
        <f aca="false">inp_Incentives!I26</f>
        <v>110</v>
      </c>
      <c r="Q49" s="729"/>
      <c r="R49" s="0"/>
      <c r="S49" s="363"/>
      <c r="T49" s="363"/>
      <c r="U49" s="363"/>
      <c r="V49" s="363"/>
      <c r="W49" s="363"/>
      <c r="X49" s="363"/>
      <c r="Y49" s="363"/>
      <c r="Z49" s="363"/>
      <c r="AA49" s="363"/>
      <c r="AB49" s="363"/>
      <c r="AC49" s="363"/>
      <c r="AD49" s="363"/>
      <c r="AE49" s="363"/>
      <c r="AF49" s="363"/>
      <c r="AG49" s="363"/>
      <c r="AH49" s="363"/>
      <c r="AI49" s="363"/>
      <c r="AJ49" s="363"/>
      <c r="AK49" s="363"/>
    </row>
    <row r="50" s="31" customFormat="true" ht="15" hidden="false" customHeight="false" outlineLevel="0" collapsed="false">
      <c r="A50" s="363"/>
      <c r="B50" s="363"/>
      <c r="C50" s="363"/>
      <c r="D50" s="363"/>
      <c r="E50" s="363"/>
      <c r="F50" s="363"/>
      <c r="G50" s="363"/>
      <c r="H50" s="363"/>
      <c r="I50" s="363"/>
      <c r="J50" s="580"/>
      <c r="K50" s="0"/>
      <c r="L50" s="83"/>
      <c r="M50" s="730" t="str">
        <f aca="false">inp_Incentives!B27</f>
        <v>C2-60%</v>
      </c>
      <c r="N50" s="708" t="str">
        <f aca="false">inp_Incentives!D27</f>
        <v>101-200</v>
      </c>
      <c r="O50" s="709" t="str">
        <f aca="false">IF(OR(inp_Incentives!E27=0,inp_Incentives!E27=""),"N/A",CONCATENATE("≥",TEXT(inp_Incentives!E27,"0%")))</f>
        <v>≥60%</v>
      </c>
      <c r="P50" s="710" t="n">
        <f aca="false">inp_Incentives!I27</f>
        <v>80</v>
      </c>
      <c r="Q50" s="729"/>
      <c r="R50" s="0"/>
      <c r="S50" s="363"/>
      <c r="T50" s="363"/>
      <c r="U50" s="363"/>
      <c r="V50" s="363"/>
      <c r="W50" s="363"/>
      <c r="X50" s="363"/>
      <c r="Y50" s="363"/>
      <c r="Z50" s="363"/>
      <c r="AA50" s="363"/>
      <c r="AB50" s="363"/>
      <c r="AC50" s="363"/>
      <c r="AD50" s="363"/>
      <c r="AE50" s="363"/>
      <c r="AF50" s="363"/>
      <c r="AG50" s="363"/>
      <c r="AH50" s="363"/>
      <c r="AI50" s="363"/>
      <c r="AJ50" s="363"/>
      <c r="AK50" s="363"/>
    </row>
    <row r="51" s="31" customFormat="true" ht="15" hidden="false" customHeight="false" outlineLevel="0" collapsed="false">
      <c r="A51" s="363"/>
      <c r="B51" s="363"/>
      <c r="C51" s="363"/>
      <c r="D51" s="363"/>
      <c r="E51" s="363"/>
      <c r="F51" s="363"/>
      <c r="G51" s="363"/>
      <c r="H51" s="363"/>
      <c r="I51" s="363"/>
      <c r="J51" s="580"/>
      <c r="K51" s="0"/>
      <c r="L51" s="83"/>
      <c r="M51" s="730" t="str">
        <f aca="false">inp_Incentives!B28</f>
        <v>C2-60% w/Networked Cont</v>
      </c>
      <c r="N51" s="708" t="str">
        <f aca="false">inp_Incentives!D28</f>
        <v>101-200</v>
      </c>
      <c r="O51" s="709" t="str">
        <f aca="false">IF(OR(inp_Incentives!E28=0,inp_Incentives!E28=""),"N/A",CONCATENATE("≥",TEXT(inp_Incentives!E28,"0%")))</f>
        <v>≥60%</v>
      </c>
      <c r="P51" s="710" t="n">
        <f aca="false">inp_Incentives!I28</f>
        <v>130</v>
      </c>
      <c r="Q51" s="729"/>
      <c r="R51" s="0"/>
      <c r="S51" s="363"/>
      <c r="T51" s="363"/>
      <c r="U51" s="363"/>
      <c r="V51" s="363"/>
      <c r="W51" s="363"/>
      <c r="X51" s="363"/>
      <c r="Y51" s="363"/>
      <c r="Z51" s="363"/>
      <c r="AA51" s="363"/>
      <c r="AB51" s="363"/>
      <c r="AC51" s="363"/>
      <c r="AD51" s="363"/>
      <c r="AE51" s="363"/>
      <c r="AF51" s="363"/>
      <c r="AG51" s="363"/>
      <c r="AH51" s="363"/>
      <c r="AI51" s="363"/>
      <c r="AJ51" s="363"/>
      <c r="AK51" s="363"/>
    </row>
    <row r="52" s="31" customFormat="true" ht="15" hidden="false" customHeight="false" outlineLevel="0" collapsed="false">
      <c r="A52" s="363"/>
      <c r="B52" s="363"/>
      <c r="C52" s="363"/>
      <c r="D52" s="363"/>
      <c r="E52" s="363"/>
      <c r="F52" s="363"/>
      <c r="G52" s="363"/>
      <c r="H52" s="363"/>
      <c r="I52" s="363"/>
      <c r="J52" s="580"/>
      <c r="K52" s="0"/>
      <c r="L52" s="83"/>
      <c r="M52" s="730" t="str">
        <f aca="false">inp_Incentives!B29</f>
        <v>C2-70%</v>
      </c>
      <c r="N52" s="708" t="str">
        <f aca="false">inp_Incentives!D29</f>
        <v>101-200</v>
      </c>
      <c r="O52" s="709" t="str">
        <f aca="false">IF(OR(inp_Incentives!E29=0,inp_Incentives!E29=""),"N/A",CONCATENATE("≥",TEXT(inp_Incentives!E29,"0%")))</f>
        <v>≥70%</v>
      </c>
      <c r="P52" s="710" t="n">
        <f aca="false">inp_Incentives!I29</f>
        <v>100</v>
      </c>
      <c r="Q52" s="729"/>
      <c r="R52" s="0"/>
      <c r="S52" s="363"/>
      <c r="T52" s="363"/>
      <c r="U52" s="363"/>
      <c r="V52" s="363"/>
      <c r="W52" s="363"/>
      <c r="X52" s="363"/>
      <c r="Y52" s="363"/>
      <c r="Z52" s="363"/>
      <c r="AA52" s="363"/>
      <c r="AB52" s="363"/>
      <c r="AC52" s="363"/>
      <c r="AD52" s="363"/>
      <c r="AE52" s="363"/>
      <c r="AF52" s="363"/>
      <c r="AG52" s="363"/>
      <c r="AH52" s="363"/>
      <c r="AI52" s="363"/>
      <c r="AJ52" s="363"/>
      <c r="AK52" s="363"/>
    </row>
    <row r="53" s="31" customFormat="true" ht="15" hidden="false" customHeight="false" outlineLevel="0" collapsed="false">
      <c r="A53" s="363"/>
      <c r="B53" s="363"/>
      <c r="C53" s="363"/>
      <c r="D53" s="363"/>
      <c r="E53" s="363"/>
      <c r="F53" s="363"/>
      <c r="G53" s="363"/>
      <c r="H53" s="363"/>
      <c r="I53" s="363"/>
      <c r="J53" s="580"/>
      <c r="K53" s="0"/>
      <c r="L53" s="83"/>
      <c r="M53" s="730" t="str">
        <f aca="false">inp_Incentives!B30</f>
        <v>C2-70% w/Networked Cont</v>
      </c>
      <c r="N53" s="708" t="str">
        <f aca="false">inp_Incentives!D30</f>
        <v>101-200</v>
      </c>
      <c r="O53" s="709" t="str">
        <f aca="false">IF(OR(inp_Incentives!E30=0,inp_Incentives!E30=""),"N/A",CONCATENATE("≥",TEXT(inp_Incentives!E30,"0%")))</f>
        <v>≥70%</v>
      </c>
      <c r="P53" s="710" t="n">
        <f aca="false">inp_Incentives!I30</f>
        <v>150</v>
      </c>
      <c r="Q53" s="729"/>
      <c r="R53" s="0"/>
      <c r="S53" s="363"/>
      <c r="T53" s="363"/>
      <c r="U53" s="363"/>
      <c r="V53" s="363"/>
      <c r="W53" s="363"/>
      <c r="X53" s="363"/>
      <c r="Y53" s="363"/>
      <c r="Z53" s="363"/>
      <c r="AA53" s="363"/>
      <c r="AB53" s="363"/>
      <c r="AC53" s="363"/>
      <c r="AD53" s="363"/>
      <c r="AE53" s="363"/>
      <c r="AF53" s="363"/>
      <c r="AG53" s="363"/>
      <c r="AH53" s="363"/>
      <c r="AI53" s="363"/>
      <c r="AJ53" s="363"/>
      <c r="AK53" s="363"/>
    </row>
    <row r="54" s="31" customFormat="true" ht="15" hidden="false" customHeight="false" outlineLevel="0" collapsed="false">
      <c r="A54" s="363"/>
      <c r="B54" s="363"/>
      <c r="C54" s="363"/>
      <c r="D54" s="363"/>
      <c r="E54" s="363"/>
      <c r="F54" s="363"/>
      <c r="G54" s="363"/>
      <c r="H54" s="363"/>
      <c r="I54" s="363"/>
      <c r="J54" s="580"/>
      <c r="K54" s="0"/>
      <c r="L54" s="83"/>
      <c r="M54" s="730" t="str">
        <f aca="false">inp_Incentives!B31</f>
        <v>C3-40%</v>
      </c>
      <c r="N54" s="708" t="str">
        <f aca="false">inp_Incentives!D31</f>
        <v>≥201</v>
      </c>
      <c r="O54" s="709" t="str">
        <f aca="false">IF(OR(inp_Incentives!E31=0,inp_Incentives!E31=""),"N/A",CONCATENATE("≥",TEXT(inp_Incentives!E31,"0%")))</f>
        <v>≥40%</v>
      </c>
      <c r="P54" s="710" t="n">
        <f aca="false">inp_Incentives!I31</f>
        <v>70</v>
      </c>
      <c r="Q54" s="729"/>
      <c r="R54" s="0"/>
      <c r="S54" s="363"/>
      <c r="T54" s="363"/>
      <c r="U54" s="363"/>
      <c r="V54" s="363"/>
      <c r="W54" s="363"/>
      <c r="X54" s="363"/>
      <c r="Y54" s="363"/>
      <c r="Z54" s="363"/>
      <c r="AA54" s="363"/>
      <c r="AB54" s="363"/>
      <c r="AC54" s="363"/>
      <c r="AD54" s="363"/>
      <c r="AE54" s="363"/>
      <c r="AF54" s="363"/>
      <c r="AG54" s="363"/>
      <c r="AH54" s="363"/>
      <c r="AI54" s="363"/>
      <c r="AJ54" s="363"/>
      <c r="AK54" s="363"/>
    </row>
    <row r="55" s="31" customFormat="true" ht="15" hidden="false" customHeight="false" outlineLevel="0" collapsed="false">
      <c r="A55" s="363"/>
      <c r="B55" s="363"/>
      <c r="C55" s="363"/>
      <c r="D55" s="363"/>
      <c r="E55" s="363"/>
      <c r="F55" s="363"/>
      <c r="G55" s="363"/>
      <c r="H55" s="363"/>
      <c r="I55" s="363"/>
      <c r="J55" s="580"/>
      <c r="K55" s="0"/>
      <c r="L55" s="83"/>
      <c r="M55" s="730" t="str">
        <f aca="false">inp_Incentives!B32</f>
        <v>C3-40% w/Networked Cont</v>
      </c>
      <c r="N55" s="708" t="str">
        <f aca="false">inp_Incentives!D32</f>
        <v>≥201</v>
      </c>
      <c r="O55" s="709" t="str">
        <f aca="false">IF(OR(inp_Incentives!E32=0,inp_Incentives!E32=""),"N/A",CONCATENATE("≥",TEXT(inp_Incentives!E32,"0%")))</f>
        <v>≥40%</v>
      </c>
      <c r="P55" s="710" t="n">
        <f aca="false">inp_Incentives!I32</f>
        <v>140</v>
      </c>
      <c r="Q55" s="729"/>
      <c r="R55" s="0"/>
      <c r="S55" s="363"/>
      <c r="T55" s="363"/>
      <c r="U55" s="363"/>
      <c r="V55" s="363"/>
      <c r="W55" s="363"/>
      <c r="X55" s="363"/>
      <c r="Y55" s="363"/>
      <c r="Z55" s="363"/>
      <c r="AA55" s="363"/>
      <c r="AB55" s="363"/>
      <c r="AC55" s="363"/>
      <c r="AD55" s="363"/>
      <c r="AE55" s="363"/>
      <c r="AF55" s="363"/>
      <c r="AG55" s="363"/>
      <c r="AH55" s="363"/>
      <c r="AI55" s="363"/>
      <c r="AJ55" s="363"/>
      <c r="AK55" s="363"/>
    </row>
    <row r="56" s="31" customFormat="true" ht="15" hidden="false" customHeight="false" outlineLevel="0" collapsed="false">
      <c r="A56" s="363"/>
      <c r="B56" s="363"/>
      <c r="C56" s="363"/>
      <c r="D56" s="363"/>
      <c r="E56" s="363"/>
      <c r="F56" s="363"/>
      <c r="G56" s="363"/>
      <c r="H56" s="363"/>
      <c r="I56" s="363"/>
      <c r="J56" s="580"/>
      <c r="K56" s="0"/>
      <c r="L56" s="83"/>
      <c r="M56" s="730" t="str">
        <f aca="false">inp_Incentives!B33</f>
        <v>C3-50%</v>
      </c>
      <c r="N56" s="708" t="str">
        <f aca="false">inp_Incentives!D33</f>
        <v>≥201</v>
      </c>
      <c r="O56" s="709" t="str">
        <f aca="false">IF(OR(inp_Incentives!E33=0,inp_Incentives!E33=""),"N/A",CONCATENATE("≥",TEXT(inp_Incentives!E33,"0%")))</f>
        <v>≥50%</v>
      </c>
      <c r="P56" s="710" t="n">
        <f aca="false">inp_Incentives!I33</f>
        <v>100</v>
      </c>
      <c r="Q56" s="729"/>
      <c r="R56" s="0"/>
      <c r="S56" s="363"/>
      <c r="T56" s="363"/>
      <c r="U56" s="363"/>
      <c r="V56" s="363"/>
      <c r="W56" s="363"/>
      <c r="X56" s="363"/>
      <c r="Y56" s="363"/>
      <c r="Z56" s="363"/>
      <c r="AA56" s="363"/>
      <c r="AB56" s="363"/>
      <c r="AC56" s="363"/>
      <c r="AD56" s="363"/>
      <c r="AE56" s="363"/>
      <c r="AF56" s="363"/>
      <c r="AG56" s="363"/>
      <c r="AH56" s="363"/>
      <c r="AI56" s="363"/>
      <c r="AJ56" s="363"/>
      <c r="AK56" s="363"/>
    </row>
    <row r="57" s="31" customFormat="true" ht="15" hidden="false" customHeight="false" outlineLevel="0" collapsed="false">
      <c r="A57" s="363"/>
      <c r="B57" s="363"/>
      <c r="C57" s="363"/>
      <c r="D57" s="363"/>
      <c r="E57" s="363"/>
      <c r="F57" s="363"/>
      <c r="G57" s="363"/>
      <c r="H57" s="363"/>
      <c r="I57" s="363"/>
      <c r="J57" s="580"/>
      <c r="K57" s="0"/>
      <c r="L57" s="83"/>
      <c r="M57" s="730" t="str">
        <f aca="false">inp_Incentives!B34</f>
        <v>C3-50% w/Networked Cont</v>
      </c>
      <c r="N57" s="708" t="str">
        <f aca="false">inp_Incentives!D34</f>
        <v>≥201</v>
      </c>
      <c r="O57" s="709" t="str">
        <f aca="false">IF(OR(inp_Incentives!E34=0,inp_Incentives!E34=""),"N/A",CONCATENATE("≥",TEXT(inp_Incentives!E34,"0%")))</f>
        <v>≥50%</v>
      </c>
      <c r="P57" s="710" t="n">
        <f aca="false">inp_Incentives!I34</f>
        <v>170</v>
      </c>
      <c r="Q57" s="729"/>
      <c r="R57" s="0"/>
      <c r="S57" s="363"/>
      <c r="T57" s="363"/>
      <c r="U57" s="363"/>
      <c r="V57" s="363"/>
      <c r="W57" s="363"/>
      <c r="X57" s="363"/>
      <c r="Y57" s="363"/>
      <c r="Z57" s="363"/>
      <c r="AA57" s="363"/>
      <c r="AB57" s="363"/>
      <c r="AC57" s="363"/>
      <c r="AD57" s="363"/>
      <c r="AE57" s="363"/>
      <c r="AF57" s="363"/>
      <c r="AG57" s="363"/>
      <c r="AH57" s="363"/>
      <c r="AI57" s="363"/>
      <c r="AJ57" s="363"/>
      <c r="AK57" s="363"/>
    </row>
    <row r="58" s="31" customFormat="true" ht="15" hidden="false" customHeight="false" outlineLevel="0" collapsed="false">
      <c r="A58" s="363"/>
      <c r="B58" s="363"/>
      <c r="C58" s="363"/>
      <c r="D58" s="363"/>
      <c r="E58" s="363"/>
      <c r="F58" s="363"/>
      <c r="G58" s="363"/>
      <c r="H58" s="363"/>
      <c r="I58" s="363"/>
      <c r="J58" s="580"/>
      <c r="K58" s="0"/>
      <c r="L58" s="83"/>
      <c r="M58" s="730" t="str">
        <f aca="false">inp_Incentives!B35</f>
        <v>C3-60%</v>
      </c>
      <c r="N58" s="708" t="str">
        <f aca="false">inp_Incentives!D35</f>
        <v>≥201</v>
      </c>
      <c r="O58" s="709" t="str">
        <f aca="false">IF(OR(inp_Incentives!E35=0,inp_Incentives!E35=""),"N/A",CONCATENATE("≥",TEXT(inp_Incentives!E35,"0%")))</f>
        <v>≥60%</v>
      </c>
      <c r="P58" s="710" t="n">
        <f aca="false">inp_Incentives!I35</f>
        <v>120</v>
      </c>
      <c r="Q58" s="729"/>
      <c r="R58" s="0"/>
      <c r="S58" s="363"/>
      <c r="T58" s="363"/>
      <c r="U58" s="363"/>
      <c r="V58" s="363"/>
      <c r="W58" s="363"/>
      <c r="X58" s="363"/>
      <c r="Y58" s="363"/>
      <c r="Z58" s="363"/>
      <c r="AA58" s="363"/>
      <c r="AB58" s="363"/>
      <c r="AC58" s="363"/>
      <c r="AD58" s="363"/>
      <c r="AE58" s="363"/>
      <c r="AF58" s="363"/>
      <c r="AG58" s="363"/>
      <c r="AH58" s="363"/>
      <c r="AI58" s="363"/>
      <c r="AJ58" s="363"/>
      <c r="AK58" s="363"/>
    </row>
    <row r="59" s="31" customFormat="true" ht="15" hidden="false" customHeight="false" outlineLevel="0" collapsed="false">
      <c r="A59" s="363"/>
      <c r="B59" s="363"/>
      <c r="C59" s="363"/>
      <c r="D59" s="363"/>
      <c r="E59" s="363"/>
      <c r="F59" s="363"/>
      <c r="G59" s="363"/>
      <c r="H59" s="363"/>
      <c r="I59" s="363"/>
      <c r="J59" s="580"/>
      <c r="K59" s="0"/>
      <c r="L59" s="83"/>
      <c r="M59" s="730" t="str">
        <f aca="false">inp_Incentives!B36</f>
        <v>C3-60% w/Networked Cont</v>
      </c>
      <c r="N59" s="708" t="str">
        <f aca="false">inp_Incentives!D36</f>
        <v>≥201</v>
      </c>
      <c r="O59" s="709" t="str">
        <f aca="false">IF(OR(inp_Incentives!E36=0,inp_Incentives!E36=""),"N/A",CONCATENATE("≥",TEXT(inp_Incentives!E36,"0%")))</f>
        <v>≥60%</v>
      </c>
      <c r="P59" s="710" t="n">
        <f aca="false">inp_Incentives!I36</f>
        <v>190</v>
      </c>
      <c r="Q59" s="729"/>
      <c r="R59" s="0"/>
      <c r="S59" s="363"/>
      <c r="T59" s="363"/>
      <c r="U59" s="363"/>
      <c r="V59" s="363"/>
      <c r="W59" s="363"/>
      <c r="X59" s="363"/>
      <c r="Y59" s="363"/>
      <c r="Z59" s="363"/>
      <c r="AA59" s="363"/>
      <c r="AB59" s="363"/>
      <c r="AC59" s="363"/>
      <c r="AD59" s="363"/>
      <c r="AE59" s="363"/>
      <c r="AF59" s="363"/>
      <c r="AG59" s="363"/>
      <c r="AH59" s="363"/>
      <c r="AI59" s="363"/>
      <c r="AJ59" s="363"/>
      <c r="AK59" s="363"/>
    </row>
    <row r="60" s="31" customFormat="true" ht="15" hidden="false" customHeight="false" outlineLevel="0" collapsed="false">
      <c r="A60" s="363"/>
      <c r="B60" s="363"/>
      <c r="C60" s="363"/>
      <c r="D60" s="363"/>
      <c r="E60" s="363"/>
      <c r="F60" s="363"/>
      <c r="G60" s="363"/>
      <c r="H60" s="363"/>
      <c r="I60" s="363"/>
      <c r="J60" s="580"/>
      <c r="K60" s="0"/>
      <c r="L60" s="83"/>
      <c r="M60" s="730" t="str">
        <f aca="false">inp_Incentives!B37</f>
        <v>C3-70%</v>
      </c>
      <c r="N60" s="708" t="str">
        <f aca="false">inp_Incentives!D37</f>
        <v>≥201</v>
      </c>
      <c r="O60" s="709" t="str">
        <f aca="false">IF(OR(inp_Incentives!E37=0,inp_Incentives!E37=""),"N/A",CONCATENATE("≥",TEXT(inp_Incentives!E37,"0%")))</f>
        <v>≥70%</v>
      </c>
      <c r="P60" s="710" t="n">
        <f aca="false">inp_Incentives!I37</f>
        <v>140</v>
      </c>
      <c r="Q60" s="729"/>
      <c r="R60" s="0"/>
      <c r="S60" s="363"/>
      <c r="T60" s="363"/>
      <c r="U60" s="363"/>
      <c r="V60" s="363"/>
      <c r="W60" s="363"/>
      <c r="X60" s="363"/>
      <c r="Y60" s="363"/>
      <c r="Z60" s="363"/>
      <c r="AA60" s="363"/>
      <c r="AB60" s="363"/>
      <c r="AC60" s="363"/>
      <c r="AD60" s="363"/>
      <c r="AE60" s="363"/>
      <c r="AF60" s="363"/>
      <c r="AG60" s="363"/>
      <c r="AH60" s="363"/>
      <c r="AI60" s="363"/>
      <c r="AJ60" s="363"/>
      <c r="AK60" s="363"/>
    </row>
    <row r="61" s="31" customFormat="true" ht="15" hidden="false" customHeight="false" outlineLevel="0" collapsed="false">
      <c r="A61" s="363"/>
      <c r="B61" s="363"/>
      <c r="C61" s="363"/>
      <c r="D61" s="363"/>
      <c r="E61" s="363"/>
      <c r="F61" s="363"/>
      <c r="G61" s="363"/>
      <c r="H61" s="363"/>
      <c r="I61" s="363"/>
      <c r="J61" s="580"/>
      <c r="K61" s="0"/>
      <c r="L61" s="83"/>
      <c r="M61" s="730" t="str">
        <f aca="false">inp_Incentives!B38</f>
        <v>C3-70% w/Networked Cont</v>
      </c>
      <c r="N61" s="708" t="str">
        <f aca="false">inp_Incentives!D38</f>
        <v>≥201</v>
      </c>
      <c r="O61" s="709" t="str">
        <f aca="false">IF(OR(inp_Incentives!E38=0,inp_Incentives!E38=""),"N/A",CONCATENATE("≥",TEXT(inp_Incentives!E38,"0%")))</f>
        <v>≥70%</v>
      </c>
      <c r="P61" s="710" t="n">
        <f aca="false">inp_Incentives!I38</f>
        <v>210</v>
      </c>
      <c r="Q61" s="729"/>
      <c r="R61" s="0"/>
      <c r="S61" s="363"/>
      <c r="T61" s="363"/>
      <c r="U61" s="363"/>
      <c r="V61" s="363"/>
      <c r="W61" s="363"/>
      <c r="X61" s="363"/>
      <c r="Y61" s="363"/>
      <c r="Z61" s="363"/>
      <c r="AA61" s="363"/>
      <c r="AB61" s="363"/>
      <c r="AC61" s="363"/>
      <c r="AD61" s="363"/>
      <c r="AE61" s="363"/>
      <c r="AF61" s="363"/>
      <c r="AG61" s="363"/>
      <c r="AH61" s="363"/>
      <c r="AI61" s="363"/>
      <c r="AJ61" s="363"/>
      <c r="AK61" s="363"/>
    </row>
    <row r="62" s="31" customFormat="true" ht="11.25" hidden="false" customHeight="true" outlineLevel="0" collapsed="false">
      <c r="A62" s="363"/>
      <c r="B62" s="363"/>
      <c r="C62" s="363"/>
      <c r="D62" s="363"/>
      <c r="E62" s="363"/>
      <c r="F62" s="363"/>
      <c r="G62" s="363"/>
      <c r="H62" s="363"/>
      <c r="I62" s="363"/>
      <c r="J62" s="580"/>
      <c r="K62" s="0"/>
      <c r="L62" s="83"/>
      <c r="M62" s="731"/>
      <c r="N62" s="711"/>
      <c r="O62" s="712"/>
      <c r="P62" s="729"/>
      <c r="Q62" s="729"/>
      <c r="R62" s="0"/>
      <c r="S62" s="363"/>
      <c r="T62" s="363"/>
      <c r="U62" s="363"/>
      <c r="V62" s="363"/>
      <c r="W62" s="363"/>
      <c r="X62" s="363"/>
      <c r="Y62" s="363"/>
      <c r="Z62" s="363"/>
      <c r="AA62" s="363"/>
      <c r="AB62" s="363"/>
      <c r="AC62" s="363"/>
      <c r="AD62" s="363"/>
      <c r="AE62" s="363"/>
      <c r="AF62" s="363"/>
      <c r="AG62" s="363"/>
      <c r="AH62" s="363"/>
      <c r="AI62" s="363"/>
      <c r="AJ62" s="363"/>
      <c r="AK62" s="363"/>
    </row>
    <row r="63" customFormat="false" ht="80.25" hidden="false" customHeight="true" outlineLevel="0" collapsed="false">
      <c r="A63" s="363"/>
      <c r="B63" s="363"/>
      <c r="C63" s="363"/>
      <c r="D63" s="363"/>
      <c r="E63" s="363"/>
      <c r="F63" s="363"/>
      <c r="G63" s="363"/>
      <c r="H63" s="363"/>
      <c r="I63" s="363"/>
      <c r="J63" s="580"/>
      <c r="K63" s="61"/>
      <c r="L63" s="732" t="s">
        <v>1715</v>
      </c>
      <c r="M63" s="732"/>
      <c r="N63" s="732"/>
      <c r="O63" s="732"/>
      <c r="P63" s="732"/>
      <c r="Q63" s="732"/>
      <c r="R63" s="0"/>
      <c r="S63" s="363"/>
      <c r="T63" s="363"/>
      <c r="U63" s="363"/>
      <c r="V63" s="363"/>
      <c r="W63" s="363"/>
      <c r="X63" s="363"/>
      <c r="Y63" s="363"/>
      <c r="Z63" s="363"/>
      <c r="AA63" s="363"/>
      <c r="AB63" s="363"/>
      <c r="AC63" s="363"/>
      <c r="AD63" s="363"/>
      <c r="AE63" s="363"/>
      <c r="AF63" s="363"/>
      <c r="AG63" s="363"/>
      <c r="AH63" s="363"/>
      <c r="AI63" s="363"/>
      <c r="AJ63" s="363"/>
      <c r="AK63" s="363"/>
    </row>
    <row r="64" s="31" customFormat="true" ht="8.25" hidden="false" customHeight="true" outlineLevel="0" collapsed="false">
      <c r="A64" s="363"/>
      <c r="B64" s="363"/>
      <c r="C64" s="363"/>
      <c r="D64" s="363"/>
      <c r="E64" s="363"/>
      <c r="F64" s="363"/>
      <c r="G64" s="363"/>
      <c r="H64" s="363"/>
      <c r="I64" s="363"/>
      <c r="J64" s="696"/>
      <c r="K64" s="372"/>
      <c r="L64" s="733"/>
      <c r="M64" s="734"/>
      <c r="N64" s="734"/>
      <c r="O64" s="734"/>
      <c r="P64" s="734"/>
      <c r="Q64" s="734"/>
      <c r="R64" s="0"/>
      <c r="S64" s="363"/>
      <c r="T64" s="363"/>
      <c r="U64" s="363"/>
      <c r="V64" s="363"/>
      <c r="W64" s="363"/>
      <c r="X64" s="363"/>
      <c r="Y64" s="363"/>
      <c r="Z64" s="363"/>
      <c r="AA64" s="363"/>
      <c r="AB64" s="363"/>
      <c r="AC64" s="363"/>
      <c r="AD64" s="363"/>
      <c r="AE64" s="363"/>
      <c r="AF64" s="363"/>
      <c r="AG64" s="363"/>
      <c r="AH64" s="363"/>
      <c r="AI64" s="363"/>
      <c r="AJ64" s="363"/>
      <c r="AK64" s="363"/>
    </row>
    <row r="65" customFormat="false" ht="17.25" hidden="false" customHeight="true" outlineLevel="0" collapsed="false">
      <c r="A65" s="363"/>
      <c r="B65" s="363"/>
      <c r="C65" s="363"/>
      <c r="D65" s="363"/>
      <c r="E65" s="363"/>
      <c r="F65" s="363"/>
      <c r="G65" s="363"/>
      <c r="H65" s="363"/>
      <c r="I65" s="363"/>
      <c r="J65" s="696"/>
      <c r="K65" s="372"/>
      <c r="L65" s="700" t="s">
        <v>582</v>
      </c>
      <c r="M65" s="701"/>
      <c r="N65" s="701"/>
      <c r="O65" s="701"/>
      <c r="P65" s="701"/>
      <c r="Q65" s="701"/>
      <c r="R65" s="0"/>
      <c r="S65" s="363"/>
      <c r="T65" s="363"/>
      <c r="U65" s="363"/>
      <c r="V65" s="363"/>
      <c r="W65" s="363"/>
      <c r="X65" s="363"/>
      <c r="Y65" s="363"/>
      <c r="Z65" s="363"/>
      <c r="AA65" s="363"/>
      <c r="AB65" s="363"/>
      <c r="AC65" s="363"/>
      <c r="AD65" s="363"/>
      <c r="AE65" s="363"/>
      <c r="AF65" s="363"/>
      <c r="AG65" s="363"/>
      <c r="AH65" s="363"/>
      <c r="AI65" s="363"/>
      <c r="AJ65" s="363"/>
      <c r="AK65" s="363"/>
    </row>
    <row r="66" customFormat="false" ht="7.5" hidden="false" customHeight="true" outlineLevel="0" collapsed="false">
      <c r="A66" s="363"/>
      <c r="B66" s="363"/>
      <c r="C66" s="363"/>
      <c r="D66" s="363"/>
      <c r="E66" s="363"/>
      <c r="F66" s="363"/>
      <c r="G66" s="363"/>
      <c r="H66" s="363"/>
      <c r="I66" s="363"/>
      <c r="J66" s="696"/>
      <c r="K66" s="372"/>
      <c r="L66" s="700"/>
      <c r="M66" s="701"/>
      <c r="N66" s="701"/>
      <c r="O66" s="701"/>
      <c r="P66" s="701"/>
      <c r="Q66" s="701"/>
      <c r="R66" s="0"/>
      <c r="S66" s="363"/>
      <c r="T66" s="363"/>
      <c r="U66" s="363"/>
      <c r="V66" s="363"/>
      <c r="W66" s="363"/>
      <c r="X66" s="363"/>
      <c r="Y66" s="363"/>
      <c r="Z66" s="363"/>
      <c r="AA66" s="363"/>
      <c r="AB66" s="363"/>
      <c r="AC66" s="363"/>
      <c r="AD66" s="363"/>
      <c r="AE66" s="363"/>
      <c r="AF66" s="363"/>
      <c r="AG66" s="363"/>
      <c r="AH66" s="363"/>
      <c r="AI66" s="363"/>
      <c r="AJ66" s="363"/>
      <c r="AK66" s="363"/>
    </row>
    <row r="67" customFormat="false" ht="16.5" hidden="false" customHeight="true" outlineLevel="0" collapsed="false">
      <c r="A67" s="363"/>
      <c r="B67" s="363"/>
      <c r="C67" s="363"/>
      <c r="D67" s="363"/>
      <c r="E67" s="363"/>
      <c r="F67" s="363"/>
      <c r="G67" s="363"/>
      <c r="H67" s="363"/>
      <c r="I67" s="363"/>
      <c r="J67" s="696"/>
      <c r="K67" s="372"/>
      <c r="L67" s="722" t="s">
        <v>1716</v>
      </c>
      <c r="M67" s="722"/>
      <c r="N67" s="722"/>
      <c r="O67" s="722"/>
      <c r="P67" s="722"/>
      <c r="Q67" s="722"/>
      <c r="R67" s="0"/>
      <c r="S67" s="363"/>
      <c r="T67" s="363"/>
      <c r="U67" s="363"/>
      <c r="V67" s="363"/>
      <c r="W67" s="363"/>
      <c r="X67" s="363"/>
      <c r="Y67" s="363"/>
      <c r="Z67" s="363"/>
      <c r="AA67" s="363"/>
      <c r="AB67" s="363"/>
      <c r="AC67" s="363"/>
      <c r="AD67" s="363"/>
      <c r="AE67" s="363"/>
      <c r="AF67" s="363"/>
      <c r="AG67" s="363"/>
      <c r="AH67" s="363"/>
      <c r="AI67" s="363"/>
      <c r="AJ67" s="363"/>
      <c r="AK67" s="363"/>
    </row>
    <row r="68" customFormat="false" ht="4.5" hidden="false" customHeight="true" outlineLevel="0" collapsed="false">
      <c r="A68" s="363"/>
      <c r="B68" s="363"/>
      <c r="C68" s="363"/>
      <c r="D68" s="363"/>
      <c r="E68" s="363"/>
      <c r="F68" s="363"/>
      <c r="G68" s="363"/>
      <c r="H68" s="363"/>
      <c r="I68" s="363"/>
      <c r="J68" s="696"/>
      <c r="K68" s="372"/>
      <c r="L68" s="735"/>
      <c r="M68" s="735"/>
      <c r="N68" s="735"/>
      <c r="O68" s="735"/>
      <c r="P68" s="735"/>
      <c r="Q68" s="735"/>
      <c r="R68" s="0"/>
      <c r="S68" s="363"/>
      <c r="T68" s="363"/>
      <c r="U68" s="363"/>
      <c r="V68" s="363"/>
      <c r="W68" s="363"/>
      <c r="X68" s="363"/>
      <c r="Y68" s="363"/>
      <c r="Z68" s="363"/>
      <c r="AA68" s="363"/>
      <c r="AB68" s="363"/>
      <c r="AC68" s="363"/>
      <c r="AD68" s="363"/>
      <c r="AE68" s="363"/>
      <c r="AF68" s="363"/>
      <c r="AG68" s="363"/>
      <c r="AH68" s="363"/>
      <c r="AI68" s="363"/>
      <c r="AJ68" s="363"/>
      <c r="AK68" s="363"/>
    </row>
    <row r="69" customFormat="false" ht="4.5" hidden="false" customHeight="true" outlineLevel="0" collapsed="false">
      <c r="A69" s="363"/>
      <c r="B69" s="363"/>
      <c r="C69" s="363"/>
      <c r="D69" s="363"/>
      <c r="E69" s="363"/>
      <c r="F69" s="363"/>
      <c r="G69" s="363"/>
      <c r="H69" s="363"/>
      <c r="I69" s="363"/>
      <c r="J69" s="696"/>
      <c r="K69" s="372"/>
      <c r="L69" s="735"/>
      <c r="M69" s="735"/>
      <c r="N69" s="735"/>
      <c r="O69" s="735"/>
      <c r="P69" s="735"/>
      <c r="Q69" s="735"/>
      <c r="R69" s="0"/>
      <c r="S69" s="363"/>
      <c r="T69" s="363"/>
      <c r="U69" s="363"/>
      <c r="V69" s="363"/>
      <c r="W69" s="363"/>
      <c r="X69" s="363"/>
      <c r="Y69" s="363"/>
      <c r="Z69" s="363"/>
      <c r="AA69" s="363"/>
      <c r="AB69" s="363"/>
      <c r="AC69" s="363"/>
      <c r="AD69" s="363"/>
      <c r="AE69" s="363"/>
      <c r="AF69" s="363"/>
      <c r="AG69" s="363"/>
      <c r="AH69" s="363"/>
      <c r="AI69" s="363"/>
      <c r="AJ69" s="363"/>
      <c r="AK69" s="363"/>
    </row>
    <row r="70" customFormat="false" ht="4.5" hidden="true" customHeight="true" outlineLevel="0" collapsed="false">
      <c r="A70" s="363"/>
      <c r="B70" s="363"/>
      <c r="C70" s="363"/>
      <c r="D70" s="363"/>
      <c r="E70" s="363"/>
      <c r="F70" s="363"/>
      <c r="G70" s="363"/>
      <c r="H70" s="363"/>
      <c r="I70" s="363"/>
      <c r="J70" s="696"/>
      <c r="K70" s="372"/>
      <c r="L70" s="714"/>
      <c r="M70" s="715"/>
      <c r="N70" s="715"/>
      <c r="O70" s="715"/>
      <c r="P70" s="714"/>
      <c r="Q70" s="714"/>
      <c r="R70" s="0"/>
      <c r="S70" s="363"/>
      <c r="T70" s="363"/>
      <c r="U70" s="363"/>
      <c r="V70" s="363"/>
      <c r="W70" s="363"/>
      <c r="X70" s="363"/>
      <c r="Y70" s="363"/>
      <c r="Z70" s="363"/>
      <c r="AA70" s="363"/>
      <c r="AB70" s="363"/>
      <c r="AC70" s="363"/>
      <c r="AD70" s="363"/>
      <c r="AE70" s="363"/>
      <c r="AF70" s="363"/>
      <c r="AG70" s="363"/>
      <c r="AH70" s="363"/>
      <c r="AI70" s="363"/>
      <c r="AJ70" s="363"/>
      <c r="AK70" s="363"/>
    </row>
    <row r="71" customFormat="false" ht="29.25" hidden="false" customHeight="true" outlineLevel="0" collapsed="false">
      <c r="A71" s="363"/>
      <c r="B71" s="363"/>
      <c r="C71" s="363"/>
      <c r="D71" s="363"/>
      <c r="E71" s="363"/>
      <c r="F71" s="363"/>
      <c r="G71" s="363"/>
      <c r="H71" s="363"/>
      <c r="I71" s="363"/>
      <c r="J71" s="696"/>
      <c r="K71" s="372"/>
      <c r="L71" s="714"/>
      <c r="M71" s="706" t="s">
        <v>539</v>
      </c>
      <c r="N71" s="706" t="s">
        <v>540</v>
      </c>
      <c r="O71" s="706" t="s">
        <v>541</v>
      </c>
      <c r="P71" s="707" t="s">
        <v>1717</v>
      </c>
      <c r="Q71" s="729"/>
      <c r="R71" s="0"/>
      <c r="S71" s="363"/>
      <c r="T71" s="363"/>
      <c r="U71" s="363"/>
      <c r="V71" s="363"/>
      <c r="W71" s="363"/>
      <c r="X71" s="363"/>
      <c r="Y71" s="363"/>
      <c r="Z71" s="363"/>
      <c r="AA71" s="363"/>
      <c r="AB71" s="363"/>
      <c r="AC71" s="363"/>
      <c r="AD71" s="363"/>
      <c r="AE71" s="363"/>
      <c r="AF71" s="363"/>
      <c r="AG71" s="363"/>
      <c r="AH71" s="363"/>
      <c r="AI71" s="363"/>
      <c r="AJ71" s="363"/>
      <c r="AK71" s="363"/>
    </row>
    <row r="72" s="31" customFormat="true" ht="15" hidden="false" customHeight="false" outlineLevel="0" collapsed="false">
      <c r="A72" s="363"/>
      <c r="B72" s="363"/>
      <c r="C72" s="363"/>
      <c r="D72" s="363"/>
      <c r="E72" s="363"/>
      <c r="F72" s="363"/>
      <c r="G72" s="363"/>
      <c r="H72" s="363"/>
      <c r="I72" s="363"/>
      <c r="J72" s="580"/>
      <c r="K72" s="0"/>
      <c r="L72" s="83"/>
      <c r="M72" s="730" t="str">
        <f aca="false">inp_Incentives!B42</f>
        <v>D1-40%</v>
      </c>
      <c r="N72" s="708" t="str">
        <f aca="false">inp_Incentives!D42</f>
        <v>140-299</v>
      </c>
      <c r="O72" s="709" t="str">
        <f aca="false">IF(OR(inp_Incentives!E42=0,inp_Incentives!E42=""),"N/A",CONCATENATE("≥",TEXT(inp_Incentives!E42,"0%")))</f>
        <v>≥40%</v>
      </c>
      <c r="P72" s="710" t="n">
        <f aca="false">inp_Incentives!I42</f>
        <v>80</v>
      </c>
      <c r="Q72" s="729"/>
      <c r="R72" s="0"/>
      <c r="S72" s="363"/>
      <c r="T72" s="363"/>
      <c r="U72" s="363"/>
      <c r="V72" s="363"/>
      <c r="W72" s="363"/>
      <c r="X72" s="363"/>
      <c r="Y72" s="363"/>
      <c r="Z72" s="363"/>
      <c r="AA72" s="363"/>
      <c r="AB72" s="363"/>
      <c r="AC72" s="363"/>
      <c r="AD72" s="363"/>
      <c r="AE72" s="363"/>
      <c r="AF72" s="363"/>
      <c r="AG72" s="363"/>
      <c r="AH72" s="363"/>
      <c r="AI72" s="363"/>
      <c r="AJ72" s="363"/>
      <c r="AK72" s="363"/>
    </row>
    <row r="73" s="31" customFormat="true" ht="15" hidden="false" customHeight="false" outlineLevel="0" collapsed="false">
      <c r="A73" s="363"/>
      <c r="B73" s="363"/>
      <c r="C73" s="363"/>
      <c r="D73" s="363"/>
      <c r="E73" s="363"/>
      <c r="F73" s="363"/>
      <c r="G73" s="363"/>
      <c r="H73" s="363"/>
      <c r="I73" s="363"/>
      <c r="J73" s="580"/>
      <c r="K73" s="0"/>
      <c r="L73" s="83"/>
      <c r="M73" s="730" t="str">
        <f aca="false">inp_Incentives!B43</f>
        <v>D1-40% w/ Networked Cont</v>
      </c>
      <c r="N73" s="708" t="str">
        <f aca="false">inp_Incentives!D43</f>
        <v>140-299</v>
      </c>
      <c r="O73" s="709" t="str">
        <f aca="false">IF(OR(inp_Incentives!E43=0,inp_Incentives!E43=""),"N/A",CONCATENATE("≥",TEXT(inp_Incentives!E43,"0%")))</f>
        <v>≥40%</v>
      </c>
      <c r="P73" s="710" t="n">
        <f aca="false">inp_Incentives!I43</f>
        <v>150</v>
      </c>
      <c r="Q73" s="729"/>
      <c r="R73" s="0"/>
      <c r="S73" s="363"/>
      <c r="T73" s="363"/>
      <c r="U73" s="363"/>
      <c r="V73" s="363"/>
      <c r="W73" s="363"/>
      <c r="X73" s="363"/>
      <c r="Y73" s="363"/>
      <c r="Z73" s="363"/>
      <c r="AA73" s="363"/>
      <c r="AB73" s="363"/>
      <c r="AC73" s="363"/>
      <c r="AD73" s="363"/>
      <c r="AE73" s="363"/>
      <c r="AF73" s="363"/>
      <c r="AG73" s="363"/>
      <c r="AH73" s="363"/>
      <c r="AI73" s="363"/>
      <c r="AJ73" s="363"/>
      <c r="AK73" s="363"/>
    </row>
    <row r="74" s="31" customFormat="true" ht="15" hidden="false" customHeight="false" outlineLevel="0" collapsed="false">
      <c r="A74" s="363"/>
      <c r="B74" s="363"/>
      <c r="C74" s="363"/>
      <c r="D74" s="363"/>
      <c r="E74" s="363"/>
      <c r="F74" s="363"/>
      <c r="G74" s="363"/>
      <c r="H74" s="363"/>
      <c r="I74" s="363"/>
      <c r="J74" s="580"/>
      <c r="K74" s="0"/>
      <c r="L74" s="83"/>
      <c r="M74" s="730" t="str">
        <f aca="false">inp_Incentives!B44</f>
        <v>D1-60%</v>
      </c>
      <c r="N74" s="708" t="str">
        <f aca="false">inp_Incentives!D44</f>
        <v>140-299</v>
      </c>
      <c r="O74" s="709" t="str">
        <f aca="false">IF(OR(inp_Incentives!E44=0,inp_Incentives!E44=""),"N/A",CONCATENATE("≥",TEXT(inp_Incentives!E44,"0%")))</f>
        <v>≥60%</v>
      </c>
      <c r="P74" s="710" t="n">
        <f aca="false">inp_Incentives!I44</f>
        <v>140</v>
      </c>
      <c r="Q74" s="729"/>
      <c r="R74" s="0"/>
      <c r="S74" s="363"/>
      <c r="T74" s="363"/>
      <c r="U74" s="363"/>
      <c r="V74" s="363"/>
      <c r="W74" s="363"/>
      <c r="X74" s="363"/>
      <c r="Y74" s="363"/>
      <c r="Z74" s="363"/>
      <c r="AA74" s="363"/>
      <c r="AB74" s="363"/>
      <c r="AC74" s="363"/>
      <c r="AD74" s="363"/>
      <c r="AE74" s="363"/>
      <c r="AF74" s="363"/>
      <c r="AG74" s="363"/>
      <c r="AH74" s="363"/>
      <c r="AI74" s="363"/>
      <c r="AJ74" s="363"/>
      <c r="AK74" s="363"/>
    </row>
    <row r="75" s="31" customFormat="true" ht="15" hidden="false" customHeight="false" outlineLevel="0" collapsed="false">
      <c r="A75" s="363"/>
      <c r="B75" s="363"/>
      <c r="C75" s="363"/>
      <c r="D75" s="363"/>
      <c r="E75" s="363"/>
      <c r="F75" s="363"/>
      <c r="G75" s="363"/>
      <c r="H75" s="363"/>
      <c r="I75" s="363"/>
      <c r="J75" s="580"/>
      <c r="K75" s="0"/>
      <c r="L75" s="83"/>
      <c r="M75" s="730" t="str">
        <f aca="false">inp_Incentives!B45</f>
        <v>D1-60% w/ Networked Cont</v>
      </c>
      <c r="N75" s="708" t="str">
        <f aca="false">inp_Incentives!D45</f>
        <v>140-299</v>
      </c>
      <c r="O75" s="709" t="str">
        <f aca="false">IF(OR(inp_Incentives!E45=0,inp_Incentives!E45=""),"N/A",CONCATENATE("≥",TEXT(inp_Incentives!E45,"0%")))</f>
        <v>≥60%</v>
      </c>
      <c r="P75" s="710" t="n">
        <f aca="false">inp_Incentives!I45</f>
        <v>210</v>
      </c>
      <c r="Q75" s="729"/>
      <c r="R75" s="0"/>
      <c r="S75" s="363"/>
      <c r="T75" s="363"/>
      <c r="U75" s="363"/>
      <c r="V75" s="363"/>
      <c r="W75" s="363"/>
      <c r="X75" s="363"/>
      <c r="Y75" s="363"/>
      <c r="Z75" s="363"/>
      <c r="AA75" s="363"/>
      <c r="AB75" s="363"/>
      <c r="AC75" s="363"/>
      <c r="AD75" s="363"/>
      <c r="AE75" s="363"/>
      <c r="AF75" s="363"/>
      <c r="AG75" s="363"/>
      <c r="AH75" s="363"/>
      <c r="AI75" s="363"/>
      <c r="AJ75" s="363"/>
      <c r="AK75" s="363"/>
    </row>
    <row r="76" s="31" customFormat="true" ht="15" hidden="false" customHeight="false" outlineLevel="0" collapsed="false">
      <c r="A76" s="363"/>
      <c r="B76" s="363"/>
      <c r="C76" s="363"/>
      <c r="D76" s="363"/>
      <c r="E76" s="363"/>
      <c r="F76" s="363"/>
      <c r="G76" s="363"/>
      <c r="H76" s="363"/>
      <c r="I76" s="363"/>
      <c r="J76" s="580"/>
      <c r="K76" s="0"/>
      <c r="L76" s="83"/>
      <c r="M76" s="730" t="str">
        <f aca="false">inp_Incentives!B46</f>
        <v>D1-70%</v>
      </c>
      <c r="N76" s="708" t="str">
        <f aca="false">inp_Incentives!D46</f>
        <v>140-299</v>
      </c>
      <c r="O76" s="709" t="str">
        <f aca="false">IF(OR(inp_Incentives!E46=0,inp_Incentives!E46=""),"N/A",CONCATENATE("≥",TEXT(inp_Incentives!E46,"0%")))</f>
        <v>≥70%</v>
      </c>
      <c r="P76" s="710" t="n">
        <f aca="false">inp_Incentives!I46</f>
        <v>200</v>
      </c>
      <c r="Q76" s="729"/>
      <c r="R76" s="0"/>
      <c r="S76" s="363"/>
      <c r="T76" s="363"/>
      <c r="U76" s="363"/>
      <c r="V76" s="363"/>
      <c r="W76" s="363"/>
      <c r="X76" s="363"/>
      <c r="Y76" s="363"/>
      <c r="Z76" s="363"/>
      <c r="AA76" s="363"/>
      <c r="AB76" s="363"/>
      <c r="AC76" s="363"/>
      <c r="AD76" s="363"/>
      <c r="AE76" s="363"/>
      <c r="AF76" s="363"/>
      <c r="AG76" s="363"/>
      <c r="AH76" s="363"/>
      <c r="AI76" s="363"/>
      <c r="AJ76" s="363"/>
      <c r="AK76" s="363"/>
    </row>
    <row r="77" s="31" customFormat="true" ht="15" hidden="false" customHeight="false" outlineLevel="0" collapsed="false">
      <c r="A77" s="363"/>
      <c r="B77" s="363"/>
      <c r="C77" s="363"/>
      <c r="D77" s="363"/>
      <c r="E77" s="363"/>
      <c r="F77" s="363"/>
      <c r="G77" s="363"/>
      <c r="H77" s="363"/>
      <c r="I77" s="363"/>
      <c r="J77" s="580"/>
      <c r="K77" s="0"/>
      <c r="L77" s="83"/>
      <c r="M77" s="730" t="str">
        <f aca="false">inp_Incentives!B47</f>
        <v>D1-70% w/ Networked Cont</v>
      </c>
      <c r="N77" s="708" t="str">
        <f aca="false">inp_Incentives!D47</f>
        <v>140-299</v>
      </c>
      <c r="O77" s="709" t="str">
        <f aca="false">IF(OR(inp_Incentives!E47=0,inp_Incentives!E47=""),"N/A",CONCATENATE("≥",TEXT(inp_Incentives!E47,"0%")))</f>
        <v>≥70%</v>
      </c>
      <c r="P77" s="710" t="n">
        <f aca="false">inp_Incentives!I47</f>
        <v>270</v>
      </c>
      <c r="Q77" s="729"/>
      <c r="R77" s="0"/>
      <c r="S77" s="363"/>
      <c r="T77" s="363"/>
      <c r="U77" s="363"/>
      <c r="V77" s="363"/>
      <c r="W77" s="363"/>
      <c r="X77" s="363"/>
      <c r="Y77" s="363"/>
      <c r="Z77" s="363"/>
      <c r="AA77" s="363"/>
      <c r="AB77" s="363"/>
      <c r="AC77" s="363"/>
      <c r="AD77" s="363"/>
      <c r="AE77" s="363"/>
      <c r="AF77" s="363"/>
      <c r="AG77" s="363"/>
      <c r="AH77" s="363"/>
      <c r="AI77" s="363"/>
      <c r="AJ77" s="363"/>
      <c r="AK77" s="363"/>
    </row>
    <row r="78" s="31" customFormat="true" ht="15" hidden="false" customHeight="false" outlineLevel="0" collapsed="false">
      <c r="A78" s="363"/>
      <c r="B78" s="363"/>
      <c r="C78" s="363"/>
      <c r="D78" s="363"/>
      <c r="E78" s="363"/>
      <c r="F78" s="363"/>
      <c r="G78" s="363"/>
      <c r="H78" s="363"/>
      <c r="I78" s="363"/>
      <c r="J78" s="580"/>
      <c r="K78" s="0"/>
      <c r="L78" s="83"/>
      <c r="M78" s="730" t="str">
        <f aca="false">inp_Incentives!B48</f>
        <v>D2-40%</v>
      </c>
      <c r="N78" s="708" t="str">
        <f aca="false">inp_Incentives!D48</f>
        <v>300-399</v>
      </c>
      <c r="O78" s="709" t="str">
        <f aca="false">IF(OR(inp_Incentives!E48=0,inp_Incentives!E48=""),"N/A",CONCATENATE("≥",TEXT(inp_Incentives!E48,"0%")))</f>
        <v>≥40%</v>
      </c>
      <c r="P78" s="710" t="n">
        <f aca="false">inp_Incentives!I48</f>
        <v>100</v>
      </c>
      <c r="Q78" s="729"/>
      <c r="R78" s="0"/>
      <c r="S78" s="363"/>
      <c r="T78" s="363"/>
      <c r="U78" s="363"/>
      <c r="V78" s="363"/>
      <c r="W78" s="363"/>
      <c r="X78" s="363"/>
      <c r="Y78" s="363"/>
      <c r="Z78" s="363"/>
      <c r="AA78" s="363"/>
      <c r="AB78" s="363"/>
      <c r="AC78" s="363"/>
      <c r="AD78" s="363"/>
      <c r="AE78" s="363"/>
      <c r="AF78" s="363"/>
      <c r="AG78" s="363"/>
      <c r="AH78" s="363"/>
      <c r="AI78" s="363"/>
      <c r="AJ78" s="363"/>
      <c r="AK78" s="363"/>
    </row>
    <row r="79" s="31" customFormat="true" ht="15" hidden="false" customHeight="false" outlineLevel="0" collapsed="false">
      <c r="A79" s="363"/>
      <c r="B79" s="363"/>
      <c r="C79" s="363"/>
      <c r="D79" s="363"/>
      <c r="E79" s="363"/>
      <c r="F79" s="363"/>
      <c r="G79" s="363"/>
      <c r="H79" s="363"/>
      <c r="I79" s="363"/>
      <c r="J79" s="580"/>
      <c r="K79" s="0"/>
      <c r="L79" s="83"/>
      <c r="M79" s="730" t="str">
        <f aca="false">inp_Incentives!B49</f>
        <v>D2-40% w/ Networked Cont</v>
      </c>
      <c r="N79" s="708" t="str">
        <f aca="false">inp_Incentives!D49</f>
        <v>300-399</v>
      </c>
      <c r="O79" s="709" t="str">
        <f aca="false">IF(OR(inp_Incentives!E49=0,inp_Incentives!E49=""),"N/A",CONCATENATE("≥",TEXT(inp_Incentives!E49,"0%")))</f>
        <v>≥40%</v>
      </c>
      <c r="P79" s="710" t="n">
        <f aca="false">inp_Incentives!I49</f>
        <v>170</v>
      </c>
      <c r="Q79" s="729"/>
      <c r="R79" s="0"/>
      <c r="S79" s="363"/>
      <c r="T79" s="363"/>
      <c r="U79" s="363"/>
      <c r="V79" s="363"/>
      <c r="W79" s="363"/>
      <c r="X79" s="363"/>
      <c r="Y79" s="363"/>
      <c r="Z79" s="363"/>
      <c r="AA79" s="363"/>
      <c r="AB79" s="363"/>
      <c r="AC79" s="363"/>
      <c r="AD79" s="363"/>
      <c r="AE79" s="363"/>
      <c r="AF79" s="363"/>
      <c r="AG79" s="363"/>
      <c r="AH79" s="363"/>
      <c r="AI79" s="363"/>
      <c r="AJ79" s="363"/>
      <c r="AK79" s="363"/>
    </row>
    <row r="80" s="31" customFormat="true" ht="15" hidden="false" customHeight="false" outlineLevel="0" collapsed="false">
      <c r="A80" s="363"/>
      <c r="B80" s="363"/>
      <c r="C80" s="363"/>
      <c r="D80" s="363"/>
      <c r="E80" s="363"/>
      <c r="F80" s="363"/>
      <c r="G80" s="363"/>
      <c r="H80" s="363"/>
      <c r="I80" s="363"/>
      <c r="J80" s="580"/>
      <c r="K80" s="0"/>
      <c r="L80" s="83"/>
      <c r="M80" s="730" t="str">
        <f aca="false">inp_Incentives!B50</f>
        <v>D2-60%</v>
      </c>
      <c r="N80" s="708" t="str">
        <f aca="false">inp_Incentives!D50</f>
        <v>300-399</v>
      </c>
      <c r="O80" s="709" t="str">
        <f aca="false">IF(OR(inp_Incentives!E50=0,inp_Incentives!E50=""),"N/A",CONCATENATE("≥",TEXT(inp_Incentives!E50,"0%")))</f>
        <v>≥60%</v>
      </c>
      <c r="P80" s="710" t="n">
        <f aca="false">inp_Incentives!I50</f>
        <v>180</v>
      </c>
      <c r="Q80" s="729"/>
      <c r="R80" s="0"/>
      <c r="S80" s="363"/>
      <c r="T80" s="363"/>
      <c r="U80" s="363"/>
      <c r="V80" s="363"/>
      <c r="W80" s="363"/>
      <c r="X80" s="363"/>
      <c r="Y80" s="363"/>
      <c r="Z80" s="363"/>
      <c r="AA80" s="363"/>
      <c r="AB80" s="363"/>
      <c r="AC80" s="363"/>
      <c r="AD80" s="363"/>
      <c r="AE80" s="363"/>
      <c r="AF80" s="363"/>
      <c r="AG80" s="363"/>
      <c r="AH80" s="363"/>
      <c r="AI80" s="363"/>
      <c r="AJ80" s="363"/>
      <c r="AK80" s="363"/>
    </row>
    <row r="81" s="31" customFormat="true" ht="15" hidden="false" customHeight="false" outlineLevel="0" collapsed="false">
      <c r="A81" s="363"/>
      <c r="B81" s="363"/>
      <c r="C81" s="363"/>
      <c r="D81" s="363"/>
      <c r="E81" s="363"/>
      <c r="F81" s="363"/>
      <c r="G81" s="363"/>
      <c r="H81" s="363"/>
      <c r="I81" s="363"/>
      <c r="J81" s="580"/>
      <c r="K81" s="0"/>
      <c r="L81" s="83"/>
      <c r="M81" s="730" t="str">
        <f aca="false">inp_Incentives!B51</f>
        <v>D2-60% w/ Networked Cont</v>
      </c>
      <c r="N81" s="708" t="str">
        <f aca="false">inp_Incentives!D51</f>
        <v>300-399</v>
      </c>
      <c r="O81" s="709" t="str">
        <f aca="false">IF(OR(inp_Incentives!E51=0,inp_Incentives!E51=""),"N/A",CONCATENATE("≥",TEXT(inp_Incentives!E51,"0%")))</f>
        <v>≥60%</v>
      </c>
      <c r="P81" s="710" t="n">
        <f aca="false">inp_Incentives!I51</f>
        <v>250</v>
      </c>
      <c r="Q81" s="729"/>
      <c r="R81" s="0"/>
      <c r="S81" s="363"/>
      <c r="T81" s="363"/>
      <c r="U81" s="363"/>
      <c r="V81" s="363"/>
      <c r="W81" s="363"/>
      <c r="X81" s="363"/>
      <c r="Y81" s="363"/>
      <c r="Z81" s="363"/>
      <c r="AA81" s="363"/>
      <c r="AB81" s="363"/>
      <c r="AC81" s="363"/>
      <c r="AD81" s="363"/>
      <c r="AE81" s="363"/>
      <c r="AF81" s="363"/>
      <c r="AG81" s="363"/>
      <c r="AH81" s="363"/>
      <c r="AI81" s="363"/>
      <c r="AJ81" s="363"/>
      <c r="AK81" s="363"/>
    </row>
    <row r="82" s="31" customFormat="true" ht="15" hidden="false" customHeight="false" outlineLevel="0" collapsed="false">
      <c r="A82" s="363"/>
      <c r="B82" s="363"/>
      <c r="C82" s="363"/>
      <c r="D82" s="363"/>
      <c r="E82" s="363"/>
      <c r="F82" s="363"/>
      <c r="G82" s="363"/>
      <c r="H82" s="363"/>
      <c r="I82" s="363"/>
      <c r="J82" s="580"/>
      <c r="K82" s="0"/>
      <c r="L82" s="83"/>
      <c r="M82" s="730" t="str">
        <f aca="false">inp_Incentives!B52</f>
        <v>D2-70%</v>
      </c>
      <c r="N82" s="708" t="str">
        <f aca="false">inp_Incentives!D52</f>
        <v>300-399</v>
      </c>
      <c r="O82" s="709" t="str">
        <f aca="false">IF(OR(inp_Incentives!E52=0,inp_Incentives!E52=""),"N/A",CONCATENATE("≥",TEXT(inp_Incentives!E52,"0%")))</f>
        <v>≥70%</v>
      </c>
      <c r="P82" s="710" t="n">
        <f aca="false">inp_Incentives!I52</f>
        <v>300</v>
      </c>
      <c r="Q82" s="729"/>
      <c r="R82" s="0"/>
      <c r="S82" s="363"/>
      <c r="T82" s="363"/>
      <c r="U82" s="363"/>
      <c r="V82" s="363"/>
      <c r="W82" s="363"/>
      <c r="X82" s="363"/>
      <c r="Y82" s="363"/>
      <c r="Z82" s="363"/>
      <c r="AA82" s="363"/>
      <c r="AB82" s="363"/>
      <c r="AC82" s="363"/>
      <c r="AD82" s="363"/>
      <c r="AE82" s="363"/>
      <c r="AF82" s="363"/>
      <c r="AG82" s="363"/>
      <c r="AH82" s="363"/>
      <c r="AI82" s="363"/>
      <c r="AJ82" s="363"/>
      <c r="AK82" s="363"/>
    </row>
    <row r="83" s="31" customFormat="true" ht="15" hidden="false" customHeight="false" outlineLevel="0" collapsed="false">
      <c r="A83" s="363"/>
      <c r="B83" s="363"/>
      <c r="C83" s="363"/>
      <c r="D83" s="363"/>
      <c r="E83" s="363"/>
      <c r="F83" s="363"/>
      <c r="G83" s="363"/>
      <c r="H83" s="363"/>
      <c r="I83" s="363"/>
      <c r="J83" s="580"/>
      <c r="K83" s="0"/>
      <c r="L83" s="83"/>
      <c r="M83" s="730" t="str">
        <f aca="false">inp_Incentives!B53</f>
        <v>D2-70% w/ Networked Cont</v>
      </c>
      <c r="N83" s="708" t="str">
        <f aca="false">inp_Incentives!D53</f>
        <v>300-399</v>
      </c>
      <c r="O83" s="709" t="str">
        <f aca="false">IF(OR(inp_Incentives!E53=0,inp_Incentives!E53=""),"N/A",CONCATENATE("≥",TEXT(inp_Incentives!E53,"0%")))</f>
        <v>≥70%</v>
      </c>
      <c r="P83" s="710" t="n">
        <f aca="false">inp_Incentives!I53</f>
        <v>370</v>
      </c>
      <c r="Q83" s="729"/>
      <c r="R83" s="0"/>
      <c r="S83" s="363"/>
      <c r="T83" s="363"/>
      <c r="U83" s="363"/>
      <c r="V83" s="363"/>
      <c r="W83" s="363"/>
      <c r="X83" s="363"/>
      <c r="Y83" s="363"/>
      <c r="Z83" s="363"/>
      <c r="AA83" s="363"/>
      <c r="AB83" s="363"/>
      <c r="AC83" s="363"/>
      <c r="AD83" s="363"/>
      <c r="AE83" s="363"/>
      <c r="AF83" s="363"/>
      <c r="AG83" s="363"/>
      <c r="AH83" s="363"/>
      <c r="AI83" s="363"/>
      <c r="AJ83" s="363"/>
      <c r="AK83" s="363"/>
    </row>
    <row r="84" s="31" customFormat="true" ht="15" hidden="false" customHeight="false" outlineLevel="0" collapsed="false">
      <c r="A84" s="363"/>
      <c r="B84" s="363"/>
      <c r="C84" s="363"/>
      <c r="D84" s="363"/>
      <c r="E84" s="363"/>
      <c r="F84" s="363"/>
      <c r="G84" s="363"/>
      <c r="H84" s="363"/>
      <c r="I84" s="363"/>
      <c r="J84" s="580"/>
      <c r="K84" s="0"/>
      <c r="L84" s="83"/>
      <c r="M84" s="730" t="str">
        <f aca="false">inp_Incentives!B54</f>
        <v>D3-40%</v>
      </c>
      <c r="N84" s="708" t="str">
        <f aca="false">inp_Incentives!D54</f>
        <v>400-499</v>
      </c>
      <c r="O84" s="709" t="str">
        <f aca="false">IF(OR(inp_Incentives!E54=0,inp_Incentives!E54=""),"N/A",CONCATENATE("≥",TEXT(inp_Incentives!E54,"0%")))</f>
        <v>≥40%</v>
      </c>
      <c r="P84" s="710" t="n">
        <f aca="false">inp_Incentives!I54</f>
        <v>140</v>
      </c>
      <c r="Q84" s="729"/>
      <c r="R84" s="0"/>
      <c r="S84" s="363"/>
      <c r="T84" s="363"/>
      <c r="U84" s="363"/>
      <c r="V84" s="363"/>
      <c r="W84" s="363"/>
      <c r="X84" s="363"/>
      <c r="Y84" s="363"/>
      <c r="Z84" s="363"/>
      <c r="AA84" s="363"/>
      <c r="AB84" s="363"/>
      <c r="AC84" s="363"/>
      <c r="AD84" s="363"/>
      <c r="AE84" s="363"/>
      <c r="AF84" s="363"/>
      <c r="AG84" s="363"/>
      <c r="AH84" s="363"/>
      <c r="AI84" s="363"/>
      <c r="AJ84" s="363"/>
      <c r="AK84" s="363"/>
    </row>
    <row r="85" s="31" customFormat="true" ht="15" hidden="false" customHeight="false" outlineLevel="0" collapsed="false">
      <c r="A85" s="363"/>
      <c r="B85" s="363"/>
      <c r="C85" s="363"/>
      <c r="D85" s="363"/>
      <c r="E85" s="363"/>
      <c r="F85" s="363"/>
      <c r="G85" s="363"/>
      <c r="H85" s="363"/>
      <c r="I85" s="363"/>
      <c r="J85" s="580"/>
      <c r="K85" s="0"/>
      <c r="L85" s="83"/>
      <c r="M85" s="730" t="str">
        <f aca="false">inp_Incentives!B55</f>
        <v>D3-40% w/ Networked Cont</v>
      </c>
      <c r="N85" s="708" t="str">
        <f aca="false">inp_Incentives!D55</f>
        <v>400-499</v>
      </c>
      <c r="O85" s="709" t="str">
        <f aca="false">IF(OR(inp_Incentives!E55=0,inp_Incentives!E55=""),"N/A",CONCATENATE("≥",TEXT(inp_Incentives!E55,"0%")))</f>
        <v>≥40%</v>
      </c>
      <c r="P85" s="710" t="n">
        <f aca="false">inp_Incentives!I55</f>
        <v>220</v>
      </c>
      <c r="Q85" s="729"/>
      <c r="R85" s="0"/>
      <c r="S85" s="363"/>
      <c r="T85" s="363"/>
      <c r="U85" s="363"/>
      <c r="V85" s="363"/>
      <c r="W85" s="363"/>
      <c r="X85" s="363"/>
      <c r="Y85" s="363"/>
      <c r="Z85" s="363"/>
      <c r="AA85" s="363"/>
      <c r="AB85" s="363"/>
      <c r="AC85" s="363"/>
      <c r="AD85" s="363"/>
      <c r="AE85" s="363"/>
      <c r="AF85" s="363"/>
      <c r="AG85" s="363"/>
      <c r="AH85" s="363"/>
      <c r="AI85" s="363"/>
      <c r="AJ85" s="363"/>
      <c r="AK85" s="363"/>
    </row>
    <row r="86" s="31" customFormat="true" ht="15" hidden="false" customHeight="false" outlineLevel="0" collapsed="false">
      <c r="A86" s="363"/>
      <c r="B86" s="363"/>
      <c r="C86" s="363"/>
      <c r="D86" s="363"/>
      <c r="E86" s="363"/>
      <c r="F86" s="363"/>
      <c r="G86" s="363"/>
      <c r="H86" s="363"/>
      <c r="I86" s="363"/>
      <c r="J86" s="580"/>
      <c r="K86" s="0"/>
      <c r="L86" s="83"/>
      <c r="M86" s="730" t="str">
        <f aca="false">inp_Incentives!B56</f>
        <v>D3-60%</v>
      </c>
      <c r="N86" s="708" t="str">
        <f aca="false">inp_Incentives!D56</f>
        <v>400-499</v>
      </c>
      <c r="O86" s="709" t="str">
        <f aca="false">IF(OR(inp_Incentives!E56=0,inp_Incentives!E56=""),"N/A",CONCATENATE("≥",TEXT(inp_Incentives!E56,"0%")))</f>
        <v>≥60%</v>
      </c>
      <c r="P86" s="710" t="n">
        <f aca="false">inp_Incentives!I56</f>
        <v>240</v>
      </c>
      <c r="Q86" s="729"/>
      <c r="R86" s="0"/>
      <c r="S86" s="363"/>
      <c r="T86" s="363"/>
      <c r="U86" s="363"/>
      <c r="V86" s="363"/>
      <c r="W86" s="363"/>
      <c r="X86" s="363"/>
      <c r="Y86" s="363"/>
      <c r="Z86" s="363"/>
      <c r="AA86" s="363"/>
      <c r="AB86" s="363"/>
      <c r="AC86" s="363"/>
      <c r="AD86" s="363"/>
      <c r="AE86" s="363"/>
      <c r="AF86" s="363"/>
      <c r="AG86" s="363"/>
      <c r="AH86" s="363"/>
      <c r="AI86" s="363"/>
      <c r="AJ86" s="363"/>
      <c r="AK86" s="363"/>
    </row>
    <row r="87" s="31" customFormat="true" ht="15" hidden="false" customHeight="false" outlineLevel="0" collapsed="false">
      <c r="A87" s="363"/>
      <c r="B87" s="363"/>
      <c r="C87" s="363"/>
      <c r="D87" s="363"/>
      <c r="E87" s="363"/>
      <c r="F87" s="363"/>
      <c r="G87" s="363"/>
      <c r="H87" s="363"/>
      <c r="I87" s="363"/>
      <c r="J87" s="580"/>
      <c r="K87" s="0"/>
      <c r="L87" s="83"/>
      <c r="M87" s="730" t="str">
        <f aca="false">inp_Incentives!B57</f>
        <v>D3-60% w/ Networked Cont</v>
      </c>
      <c r="N87" s="708" t="str">
        <f aca="false">inp_Incentives!D57</f>
        <v>400-499</v>
      </c>
      <c r="O87" s="709" t="str">
        <f aca="false">IF(OR(inp_Incentives!E57=0,inp_Incentives!E57=""),"N/A",CONCATENATE("≥",TEXT(inp_Incentives!E57,"0%")))</f>
        <v>≥60%</v>
      </c>
      <c r="P87" s="710" t="n">
        <f aca="false">inp_Incentives!I57</f>
        <v>320</v>
      </c>
      <c r="Q87" s="729"/>
      <c r="R87" s="0"/>
      <c r="S87" s="363"/>
      <c r="T87" s="363"/>
      <c r="U87" s="363"/>
      <c r="V87" s="363"/>
      <c r="W87" s="363"/>
      <c r="X87" s="363"/>
      <c r="Y87" s="363"/>
      <c r="Z87" s="363"/>
      <c r="AA87" s="363"/>
      <c r="AB87" s="363"/>
      <c r="AC87" s="363"/>
      <c r="AD87" s="363"/>
      <c r="AE87" s="363"/>
      <c r="AF87" s="363"/>
      <c r="AG87" s="363"/>
      <c r="AH87" s="363"/>
      <c r="AI87" s="363"/>
      <c r="AJ87" s="363"/>
      <c r="AK87" s="363"/>
    </row>
    <row r="88" s="31" customFormat="true" ht="15" hidden="false" customHeight="false" outlineLevel="0" collapsed="false">
      <c r="A88" s="363"/>
      <c r="B88" s="363"/>
      <c r="C88" s="363"/>
      <c r="D88" s="363"/>
      <c r="E88" s="363"/>
      <c r="F88" s="363"/>
      <c r="G88" s="363"/>
      <c r="H88" s="363"/>
      <c r="I88" s="363"/>
      <c r="J88" s="580"/>
      <c r="K88" s="0"/>
      <c r="L88" s="83"/>
      <c r="M88" s="730" t="str">
        <f aca="false">inp_Incentives!B58</f>
        <v>D3-70%</v>
      </c>
      <c r="N88" s="708" t="str">
        <f aca="false">inp_Incentives!D58</f>
        <v>400-499</v>
      </c>
      <c r="O88" s="709" t="str">
        <f aca="false">IF(OR(inp_Incentives!E58=0,inp_Incentives!E58=""),"N/A",CONCATENATE("≥",TEXT(inp_Incentives!E58,"0%")))</f>
        <v>≥70%</v>
      </c>
      <c r="P88" s="710" t="n">
        <f aca="false">inp_Incentives!I58</f>
        <v>360</v>
      </c>
      <c r="Q88" s="729"/>
      <c r="R88" s="0"/>
      <c r="S88" s="363"/>
      <c r="T88" s="363"/>
      <c r="U88" s="363"/>
      <c r="V88" s="363"/>
      <c r="W88" s="363"/>
      <c r="X88" s="363"/>
      <c r="Y88" s="363"/>
      <c r="Z88" s="363"/>
      <c r="AA88" s="363"/>
      <c r="AB88" s="363"/>
      <c r="AC88" s="363"/>
      <c r="AD88" s="363"/>
      <c r="AE88" s="363"/>
      <c r="AF88" s="363"/>
      <c r="AG88" s="363"/>
      <c r="AH88" s="363"/>
      <c r="AI88" s="363"/>
      <c r="AJ88" s="363"/>
      <c r="AK88" s="363"/>
    </row>
    <row r="89" s="31" customFormat="true" ht="15" hidden="false" customHeight="false" outlineLevel="0" collapsed="false">
      <c r="A89" s="363"/>
      <c r="B89" s="363"/>
      <c r="C89" s="363"/>
      <c r="D89" s="363"/>
      <c r="E89" s="363"/>
      <c r="F89" s="363"/>
      <c r="G89" s="363"/>
      <c r="H89" s="363"/>
      <c r="I89" s="363"/>
      <c r="J89" s="580"/>
      <c r="K89" s="0"/>
      <c r="L89" s="83"/>
      <c r="M89" s="730" t="str">
        <f aca="false">inp_Incentives!B59</f>
        <v>D3-70% w/ Networked Cont</v>
      </c>
      <c r="N89" s="708" t="str">
        <f aca="false">inp_Incentives!D59</f>
        <v>400-499</v>
      </c>
      <c r="O89" s="709" t="str">
        <f aca="false">IF(OR(inp_Incentives!E59=0,inp_Incentives!E59=""),"N/A",CONCATENATE("≥",TEXT(inp_Incentives!E59,"0%")))</f>
        <v>≥70%</v>
      </c>
      <c r="P89" s="710" t="n">
        <f aca="false">inp_Incentives!I59</f>
        <v>440</v>
      </c>
      <c r="Q89" s="729"/>
      <c r="R89" s="0"/>
      <c r="S89" s="363"/>
      <c r="T89" s="363"/>
      <c r="U89" s="363"/>
      <c r="V89" s="363"/>
      <c r="W89" s="363"/>
      <c r="X89" s="363"/>
      <c r="Y89" s="363"/>
      <c r="Z89" s="363"/>
      <c r="AA89" s="363"/>
      <c r="AB89" s="363"/>
      <c r="AC89" s="363"/>
      <c r="AD89" s="363"/>
      <c r="AE89" s="363"/>
      <c r="AF89" s="363"/>
      <c r="AG89" s="363"/>
      <c r="AH89" s="363"/>
      <c r="AI89" s="363"/>
      <c r="AJ89" s="363"/>
      <c r="AK89" s="363"/>
    </row>
    <row r="90" s="31" customFormat="true" ht="15" hidden="false" customHeight="false" outlineLevel="0" collapsed="false">
      <c r="A90" s="363"/>
      <c r="B90" s="363"/>
      <c r="C90" s="363"/>
      <c r="D90" s="363"/>
      <c r="E90" s="363"/>
      <c r="F90" s="363"/>
      <c r="G90" s="363"/>
      <c r="H90" s="363"/>
      <c r="I90" s="363"/>
      <c r="J90" s="580"/>
      <c r="K90" s="0"/>
      <c r="L90" s="83"/>
      <c r="M90" s="730" t="str">
        <f aca="false">inp_Incentives!B60</f>
        <v>D4-40%</v>
      </c>
      <c r="N90" s="708" t="str">
        <f aca="false">inp_Incentives!D60</f>
        <v>≥500</v>
      </c>
      <c r="O90" s="709" t="str">
        <f aca="false">IF(OR(inp_Incentives!E60=0,inp_Incentives!E60=""),"N/A",CONCATENATE("≥",TEXT(inp_Incentives!E60,"0%")))</f>
        <v>≥40%</v>
      </c>
      <c r="P90" s="710" t="n">
        <f aca="false">inp_Incentives!I60</f>
        <v>250</v>
      </c>
      <c r="Q90" s="729"/>
      <c r="R90" s="0"/>
      <c r="S90" s="363"/>
      <c r="T90" s="363"/>
      <c r="U90" s="363"/>
      <c r="V90" s="363"/>
      <c r="W90" s="363"/>
      <c r="X90" s="363"/>
      <c r="Y90" s="363"/>
      <c r="Z90" s="363"/>
      <c r="AA90" s="363"/>
      <c r="AB90" s="363"/>
      <c r="AC90" s="363"/>
      <c r="AD90" s="363"/>
      <c r="AE90" s="363"/>
      <c r="AF90" s="363"/>
      <c r="AG90" s="363"/>
      <c r="AH90" s="363"/>
      <c r="AI90" s="363"/>
      <c r="AJ90" s="363"/>
      <c r="AK90" s="363"/>
    </row>
    <row r="91" s="31" customFormat="true" ht="15" hidden="false" customHeight="false" outlineLevel="0" collapsed="false">
      <c r="A91" s="363"/>
      <c r="B91" s="363"/>
      <c r="C91" s="363"/>
      <c r="D91" s="363"/>
      <c r="E91" s="363"/>
      <c r="F91" s="363"/>
      <c r="G91" s="363"/>
      <c r="H91" s="363"/>
      <c r="I91" s="363"/>
      <c r="J91" s="580"/>
      <c r="K91" s="0"/>
      <c r="L91" s="83"/>
      <c r="M91" s="730" t="str">
        <f aca="false">inp_Incentives!B61</f>
        <v>D4-40% w/ Networked Cont</v>
      </c>
      <c r="N91" s="708" t="str">
        <f aca="false">inp_Incentives!D61</f>
        <v>≥500</v>
      </c>
      <c r="O91" s="709" t="str">
        <f aca="false">IF(OR(inp_Incentives!E61=0,inp_Incentives!E61=""),"N/A",CONCATENATE("≥",TEXT(inp_Incentives!E61,"0%")))</f>
        <v>≥40%</v>
      </c>
      <c r="P91" s="710" t="n">
        <f aca="false">inp_Incentives!I61</f>
        <v>370</v>
      </c>
      <c r="Q91" s="729"/>
      <c r="R91" s="0"/>
      <c r="S91" s="363"/>
      <c r="T91" s="363"/>
      <c r="U91" s="363"/>
      <c r="V91" s="363"/>
      <c r="W91" s="363"/>
      <c r="X91" s="363"/>
      <c r="Y91" s="363"/>
      <c r="Z91" s="363"/>
      <c r="AA91" s="363"/>
      <c r="AB91" s="363"/>
      <c r="AC91" s="363"/>
      <c r="AD91" s="363"/>
      <c r="AE91" s="363"/>
      <c r="AF91" s="363"/>
      <c r="AG91" s="363"/>
      <c r="AH91" s="363"/>
      <c r="AI91" s="363"/>
      <c r="AJ91" s="363"/>
      <c r="AK91" s="363"/>
    </row>
    <row r="92" s="31" customFormat="true" ht="15" hidden="false" customHeight="false" outlineLevel="0" collapsed="false">
      <c r="A92" s="363"/>
      <c r="B92" s="363"/>
      <c r="C92" s="363"/>
      <c r="D92" s="363"/>
      <c r="E92" s="363"/>
      <c r="F92" s="363"/>
      <c r="G92" s="363"/>
      <c r="H92" s="363"/>
      <c r="I92" s="363"/>
      <c r="J92" s="580"/>
      <c r="K92" s="0"/>
      <c r="L92" s="83"/>
      <c r="M92" s="730" t="str">
        <f aca="false">inp_Incentives!B62</f>
        <v>D4-60%</v>
      </c>
      <c r="N92" s="708" t="str">
        <f aca="false">inp_Incentives!D62</f>
        <v>≥500</v>
      </c>
      <c r="O92" s="709" t="str">
        <f aca="false">IF(OR(inp_Incentives!E62=0,inp_Incentives!E62=""),"N/A",CONCATENATE("≥",TEXT(inp_Incentives!E62,"0%")))</f>
        <v>≥60%</v>
      </c>
      <c r="P92" s="710" t="n">
        <f aca="false">inp_Incentives!I62</f>
        <v>400</v>
      </c>
      <c r="Q92" s="729"/>
      <c r="R92" s="0"/>
      <c r="S92" s="363"/>
      <c r="T92" s="363"/>
      <c r="U92" s="363"/>
      <c r="V92" s="363"/>
      <c r="W92" s="363"/>
      <c r="X92" s="363"/>
      <c r="Y92" s="363"/>
      <c r="Z92" s="363"/>
      <c r="AA92" s="363"/>
      <c r="AB92" s="363"/>
      <c r="AC92" s="363"/>
      <c r="AD92" s="363"/>
      <c r="AE92" s="363"/>
      <c r="AF92" s="363"/>
      <c r="AG92" s="363"/>
      <c r="AH92" s="363"/>
      <c r="AI92" s="363"/>
      <c r="AJ92" s="363"/>
      <c r="AK92" s="363"/>
    </row>
    <row r="93" s="31" customFormat="true" ht="15" hidden="false" customHeight="false" outlineLevel="0" collapsed="false">
      <c r="A93" s="363"/>
      <c r="B93" s="363"/>
      <c r="C93" s="363"/>
      <c r="D93" s="363"/>
      <c r="E93" s="363"/>
      <c r="F93" s="363"/>
      <c r="G93" s="363"/>
      <c r="H93" s="363"/>
      <c r="I93" s="363"/>
      <c r="J93" s="580"/>
      <c r="K93" s="0"/>
      <c r="L93" s="83"/>
      <c r="M93" s="730" t="str">
        <f aca="false">inp_Incentives!B63</f>
        <v>D4-60% w/ Networked Cont</v>
      </c>
      <c r="N93" s="708" t="str">
        <f aca="false">inp_Incentives!D63</f>
        <v>≥500</v>
      </c>
      <c r="O93" s="709" t="str">
        <f aca="false">IF(OR(inp_Incentives!E63=0,inp_Incentives!E63=""),"N/A",CONCATENATE("≥",TEXT(inp_Incentives!E63,"0%")))</f>
        <v>≥60%</v>
      </c>
      <c r="P93" s="710" t="n">
        <f aca="false">inp_Incentives!I63</f>
        <v>520</v>
      </c>
      <c r="Q93" s="729"/>
      <c r="R93" s="0"/>
      <c r="S93" s="363"/>
      <c r="T93" s="363"/>
      <c r="U93" s="363"/>
      <c r="V93" s="363"/>
      <c r="W93" s="363"/>
      <c r="X93" s="363"/>
      <c r="Y93" s="363"/>
      <c r="Z93" s="363"/>
      <c r="AA93" s="363"/>
      <c r="AB93" s="363"/>
      <c r="AC93" s="363"/>
      <c r="AD93" s="363"/>
      <c r="AE93" s="363"/>
      <c r="AF93" s="363"/>
      <c r="AG93" s="363"/>
      <c r="AH93" s="363"/>
      <c r="AI93" s="363"/>
      <c r="AJ93" s="363"/>
      <c r="AK93" s="363"/>
    </row>
    <row r="94" s="31" customFormat="true" ht="15" hidden="false" customHeight="false" outlineLevel="0" collapsed="false">
      <c r="A94" s="363"/>
      <c r="B94" s="363"/>
      <c r="C94" s="363"/>
      <c r="D94" s="363"/>
      <c r="E94" s="363"/>
      <c r="F94" s="363"/>
      <c r="G94" s="363"/>
      <c r="H94" s="363"/>
      <c r="I94" s="363"/>
      <c r="J94" s="580"/>
      <c r="K94" s="0"/>
      <c r="L94" s="83"/>
      <c r="M94" s="730" t="str">
        <f aca="false">inp_Incentives!B64</f>
        <v>D4-70%</v>
      </c>
      <c r="N94" s="708" t="str">
        <f aca="false">inp_Incentives!D64</f>
        <v>≥500</v>
      </c>
      <c r="O94" s="709" t="str">
        <f aca="false">IF(OR(inp_Incentives!E64=0,inp_Incentives!E64=""),"N/A",CONCATENATE("≥",TEXT(inp_Incentives!E64,"0%")))</f>
        <v>≥70%</v>
      </c>
      <c r="P94" s="710" t="n">
        <f aca="false">inp_Incentives!I64</f>
        <v>500</v>
      </c>
      <c r="Q94" s="729"/>
      <c r="R94" s="0"/>
      <c r="S94" s="363"/>
      <c r="T94" s="363"/>
      <c r="U94" s="363"/>
      <c r="V94" s="363"/>
      <c r="W94" s="363"/>
      <c r="X94" s="363"/>
      <c r="Y94" s="363"/>
      <c r="Z94" s="363"/>
      <c r="AA94" s="363"/>
      <c r="AB94" s="363"/>
      <c r="AC94" s="363"/>
      <c r="AD94" s="363"/>
      <c r="AE94" s="363"/>
      <c r="AF94" s="363"/>
      <c r="AG94" s="363"/>
      <c r="AH94" s="363"/>
      <c r="AI94" s="363"/>
      <c r="AJ94" s="363"/>
      <c r="AK94" s="363"/>
    </row>
    <row r="95" s="31" customFormat="true" ht="15" hidden="false" customHeight="false" outlineLevel="0" collapsed="false">
      <c r="A95" s="363"/>
      <c r="B95" s="363"/>
      <c r="C95" s="363"/>
      <c r="D95" s="363"/>
      <c r="E95" s="363"/>
      <c r="F95" s="363"/>
      <c r="G95" s="363"/>
      <c r="H95" s="363"/>
      <c r="I95" s="363"/>
      <c r="J95" s="580"/>
      <c r="K95" s="0"/>
      <c r="L95" s="83"/>
      <c r="M95" s="730" t="str">
        <f aca="false">inp_Incentives!B65</f>
        <v>D4-70% w/ Networked Cont</v>
      </c>
      <c r="N95" s="708" t="str">
        <f aca="false">inp_Incentives!D65</f>
        <v>≥500</v>
      </c>
      <c r="O95" s="709" t="str">
        <f aca="false">IF(OR(inp_Incentives!E65=0,inp_Incentives!E65=""),"N/A",CONCATENATE("≥",TEXT(inp_Incentives!E65,"0%")))</f>
        <v>≥70%</v>
      </c>
      <c r="P95" s="710" t="n">
        <f aca="false">inp_Incentives!I65</f>
        <v>620</v>
      </c>
      <c r="Q95" s="729"/>
      <c r="R95" s="0"/>
      <c r="S95" s="363"/>
      <c r="T95" s="363"/>
      <c r="U95" s="363"/>
      <c r="V95" s="363"/>
      <c r="W95" s="363"/>
      <c r="X95" s="363"/>
      <c r="Y95" s="363"/>
      <c r="Z95" s="363"/>
      <c r="AA95" s="363"/>
      <c r="AB95" s="363"/>
      <c r="AC95" s="363"/>
      <c r="AD95" s="363"/>
      <c r="AE95" s="363"/>
      <c r="AF95" s="363"/>
      <c r="AG95" s="363"/>
      <c r="AH95" s="363"/>
      <c r="AI95" s="363"/>
      <c r="AJ95" s="363"/>
      <c r="AK95" s="363"/>
    </row>
    <row r="96" s="31" customFormat="true" ht="9.75" hidden="false" customHeight="true" outlineLevel="0" collapsed="false">
      <c r="A96" s="363"/>
      <c r="B96" s="363"/>
      <c r="C96" s="363"/>
      <c r="D96" s="363"/>
      <c r="E96" s="363"/>
      <c r="F96" s="363"/>
      <c r="G96" s="363"/>
      <c r="H96" s="363"/>
      <c r="I96" s="363"/>
      <c r="J96" s="580"/>
      <c r="K96" s="0"/>
      <c r="L96" s="714"/>
      <c r="M96" s="711"/>
      <c r="N96" s="711"/>
      <c r="O96" s="711"/>
      <c r="P96" s="711"/>
      <c r="Q96" s="712"/>
      <c r="R96" s="0"/>
      <c r="S96" s="363"/>
      <c r="T96" s="363"/>
      <c r="U96" s="363"/>
      <c r="V96" s="363"/>
      <c r="W96" s="363"/>
      <c r="X96" s="363"/>
      <c r="Y96" s="363"/>
      <c r="Z96" s="363"/>
      <c r="AA96" s="363"/>
      <c r="AB96" s="363"/>
      <c r="AC96" s="363"/>
      <c r="AD96" s="363"/>
      <c r="AE96" s="363"/>
      <c r="AF96" s="363"/>
      <c r="AG96" s="363"/>
      <c r="AH96" s="363"/>
      <c r="AI96" s="363"/>
      <c r="AJ96" s="363"/>
      <c r="AK96" s="363"/>
    </row>
    <row r="97" customFormat="false" ht="111.75" hidden="false" customHeight="true" outlineLevel="0" collapsed="false">
      <c r="A97" s="363"/>
      <c r="B97" s="363"/>
      <c r="C97" s="363"/>
      <c r="D97" s="363"/>
      <c r="E97" s="363"/>
      <c r="F97" s="363"/>
      <c r="G97" s="363"/>
      <c r="H97" s="363"/>
      <c r="I97" s="363"/>
      <c r="J97" s="580"/>
      <c r="K97" s="61"/>
      <c r="L97" s="736" t="s">
        <v>1718</v>
      </c>
      <c r="M97" s="736"/>
      <c r="N97" s="736"/>
      <c r="O97" s="736"/>
      <c r="P97" s="736"/>
      <c r="Q97" s="736"/>
      <c r="R97" s="0"/>
      <c r="S97" s="363"/>
      <c r="T97" s="363"/>
      <c r="U97" s="363"/>
      <c r="V97" s="363"/>
      <c r="W97" s="363"/>
      <c r="X97" s="363"/>
      <c r="Y97" s="363"/>
      <c r="Z97" s="363"/>
      <c r="AA97" s="363"/>
      <c r="AB97" s="363"/>
      <c r="AC97" s="363"/>
      <c r="AD97" s="363"/>
      <c r="AE97" s="363"/>
      <c r="AF97" s="363"/>
      <c r="AG97" s="363"/>
      <c r="AH97" s="363"/>
      <c r="AI97" s="363"/>
      <c r="AJ97" s="363"/>
      <c r="AK97" s="363"/>
    </row>
    <row r="98" s="31" customFormat="true" ht="21.75" hidden="false" customHeight="true" outlineLevel="0" collapsed="false">
      <c r="A98" s="363"/>
      <c r="B98" s="363"/>
      <c r="C98" s="363"/>
      <c r="D98" s="363"/>
      <c r="E98" s="363"/>
      <c r="F98" s="363"/>
      <c r="G98" s="363"/>
      <c r="H98" s="363"/>
      <c r="I98" s="363"/>
      <c r="J98" s="580"/>
      <c r="K98" s="0"/>
      <c r="L98" s="737"/>
      <c r="M98" s="738"/>
      <c r="N98" s="738"/>
      <c r="O98" s="738"/>
      <c r="P98" s="738"/>
      <c r="Q98" s="738"/>
      <c r="R98" s="0"/>
      <c r="S98" s="363"/>
      <c r="T98" s="363"/>
      <c r="U98" s="363"/>
      <c r="V98" s="363"/>
      <c r="W98" s="363"/>
      <c r="X98" s="363"/>
      <c r="Y98" s="363"/>
      <c r="Z98" s="363"/>
      <c r="AA98" s="363"/>
      <c r="AB98" s="363"/>
      <c r="AC98" s="363"/>
      <c r="AD98" s="363"/>
      <c r="AE98" s="363"/>
      <c r="AF98" s="363"/>
      <c r="AG98" s="363"/>
      <c r="AH98" s="363"/>
      <c r="AI98" s="363"/>
      <c r="AJ98" s="363"/>
      <c r="AK98" s="363"/>
    </row>
    <row r="99" s="31" customFormat="true" ht="17.25" hidden="false" customHeight="true" outlineLevel="0" collapsed="false">
      <c r="A99" s="363"/>
      <c r="B99" s="363"/>
      <c r="C99" s="363"/>
      <c r="D99" s="363"/>
      <c r="E99" s="363"/>
      <c r="F99" s="363"/>
      <c r="G99" s="363"/>
      <c r="H99" s="363"/>
      <c r="I99" s="363"/>
      <c r="J99" s="580"/>
      <c r="K99" s="0"/>
      <c r="L99" s="739"/>
      <c r="M99" s="361"/>
      <c r="N99" s="361"/>
      <c r="O99" s="361"/>
      <c r="P99" s="361"/>
      <c r="Q99" s="361"/>
      <c r="R99" s="0"/>
      <c r="S99" s="363"/>
      <c r="T99" s="363"/>
      <c r="U99" s="363"/>
      <c r="V99" s="363"/>
      <c r="W99" s="363"/>
      <c r="X99" s="363"/>
      <c r="Y99" s="363"/>
      <c r="Z99" s="363"/>
      <c r="AA99" s="363"/>
      <c r="AB99" s="363"/>
      <c r="AC99" s="363"/>
      <c r="AD99" s="363"/>
      <c r="AE99" s="363"/>
      <c r="AF99" s="363"/>
      <c r="AG99" s="363"/>
      <c r="AH99" s="363"/>
      <c r="AI99" s="363"/>
      <c r="AJ99" s="363"/>
      <c r="AK99" s="363"/>
    </row>
    <row r="100" customFormat="false" ht="20.25" hidden="false" customHeight="true" outlineLevel="0" collapsed="false">
      <c r="A100" s="363"/>
      <c r="B100" s="363"/>
      <c r="C100" s="363"/>
      <c r="D100" s="363"/>
      <c r="E100" s="363"/>
      <c r="F100" s="363"/>
      <c r="G100" s="363"/>
      <c r="H100" s="363"/>
      <c r="I100" s="363"/>
      <c r="J100" s="580"/>
      <c r="K100" s="61"/>
      <c r="L100" s="740" t="s">
        <v>608</v>
      </c>
      <c r="M100" s="704"/>
      <c r="N100" s="704"/>
      <c r="O100" s="704"/>
      <c r="P100" s="704"/>
      <c r="Q100" s="704"/>
      <c r="R100" s="0"/>
      <c r="S100" s="363"/>
      <c r="T100" s="363"/>
      <c r="U100" s="363"/>
      <c r="V100" s="363"/>
      <c r="W100" s="363"/>
      <c r="X100" s="363"/>
      <c r="Y100" s="363"/>
      <c r="Z100" s="363"/>
      <c r="AA100" s="363"/>
      <c r="AB100" s="363"/>
      <c r="AC100" s="363"/>
      <c r="AD100" s="363"/>
      <c r="AE100" s="363"/>
      <c r="AF100" s="363"/>
      <c r="AG100" s="363"/>
      <c r="AH100" s="363"/>
      <c r="AI100" s="363"/>
      <c r="AJ100" s="363"/>
      <c r="AK100" s="363"/>
    </row>
    <row r="101" customFormat="false" ht="9" hidden="false" customHeight="true" outlineLevel="0" collapsed="false">
      <c r="A101" s="363"/>
      <c r="B101" s="363"/>
      <c r="C101" s="363"/>
      <c r="D101" s="363"/>
      <c r="E101" s="363"/>
      <c r="F101" s="363"/>
      <c r="G101" s="363"/>
      <c r="H101" s="363"/>
      <c r="I101" s="363"/>
      <c r="J101" s="580"/>
      <c r="K101" s="61"/>
      <c r="L101" s="740"/>
      <c r="M101" s="704"/>
      <c r="N101" s="704"/>
      <c r="O101" s="704"/>
      <c r="P101" s="704"/>
      <c r="Q101" s="704"/>
      <c r="R101" s="0"/>
      <c r="S101" s="363"/>
      <c r="T101" s="363"/>
      <c r="U101" s="363"/>
      <c r="V101" s="363"/>
      <c r="W101" s="363"/>
      <c r="X101" s="363"/>
      <c r="Y101" s="363"/>
      <c r="Z101" s="363"/>
      <c r="AA101" s="363"/>
      <c r="AB101" s="363"/>
      <c r="AC101" s="363"/>
      <c r="AD101" s="363"/>
      <c r="AE101" s="363"/>
      <c r="AF101" s="363"/>
      <c r="AG101" s="363"/>
      <c r="AH101" s="363"/>
      <c r="AI101" s="363"/>
      <c r="AJ101" s="363"/>
      <c r="AK101" s="363"/>
    </row>
    <row r="102" customFormat="false" ht="42" hidden="false" customHeight="true" outlineLevel="0" collapsed="false">
      <c r="A102" s="363"/>
      <c r="B102" s="363"/>
      <c r="C102" s="363"/>
      <c r="D102" s="363"/>
      <c r="E102" s="363"/>
      <c r="F102" s="363"/>
      <c r="G102" s="363"/>
      <c r="H102" s="363"/>
      <c r="I102" s="363"/>
      <c r="J102" s="580"/>
      <c r="K102" s="61"/>
      <c r="L102" s="741" t="s">
        <v>1719</v>
      </c>
      <c r="M102" s="741"/>
      <c r="N102" s="741"/>
      <c r="O102" s="741"/>
      <c r="P102" s="741"/>
      <c r="Q102" s="741"/>
      <c r="R102" s="0"/>
      <c r="S102" s="363"/>
      <c r="T102" s="363"/>
      <c r="U102" s="363"/>
      <c r="V102" s="363"/>
      <c r="W102" s="363"/>
      <c r="X102" s="363"/>
      <c r="Y102" s="363"/>
      <c r="Z102" s="363"/>
      <c r="AA102" s="363"/>
      <c r="AB102" s="363"/>
      <c r="AC102" s="363"/>
      <c r="AD102" s="363"/>
      <c r="AE102" s="363"/>
      <c r="AF102" s="363"/>
      <c r="AG102" s="363"/>
      <c r="AH102" s="363"/>
      <c r="AI102" s="363"/>
      <c r="AJ102" s="363"/>
      <c r="AK102" s="363"/>
    </row>
    <row r="103" customFormat="false" ht="4.5" hidden="false" customHeight="true" outlineLevel="0" collapsed="false">
      <c r="A103" s="363"/>
      <c r="B103" s="363"/>
      <c r="C103" s="363"/>
      <c r="D103" s="363"/>
      <c r="E103" s="363"/>
      <c r="F103" s="363"/>
      <c r="G103" s="363"/>
      <c r="H103" s="363"/>
      <c r="I103" s="363"/>
      <c r="J103" s="580"/>
      <c r="K103" s="61"/>
      <c r="L103" s="83"/>
      <c r="M103" s="724"/>
      <c r="N103" s="724"/>
      <c r="O103" s="723"/>
      <c r="P103" s="725"/>
      <c r="Q103" s="726"/>
      <c r="R103" s="0"/>
      <c r="S103" s="363"/>
      <c r="T103" s="363"/>
      <c r="U103" s="363"/>
      <c r="V103" s="363"/>
      <c r="W103" s="363"/>
      <c r="X103" s="363"/>
      <c r="Y103" s="363"/>
      <c r="Z103" s="363"/>
      <c r="AA103" s="363"/>
      <c r="AB103" s="363"/>
      <c r="AC103" s="363"/>
      <c r="AD103" s="363"/>
      <c r="AE103" s="363"/>
      <c r="AF103" s="363"/>
      <c r="AG103" s="363"/>
      <c r="AH103" s="363"/>
      <c r="AI103" s="363"/>
      <c r="AJ103" s="363"/>
      <c r="AK103" s="363"/>
    </row>
    <row r="104" customFormat="false" ht="4.5" hidden="false" customHeight="true" outlineLevel="0" collapsed="false">
      <c r="A104" s="363"/>
      <c r="B104" s="363"/>
      <c r="C104" s="363"/>
      <c r="D104" s="363"/>
      <c r="E104" s="363"/>
      <c r="F104" s="363"/>
      <c r="G104" s="363"/>
      <c r="H104" s="363"/>
      <c r="I104" s="363"/>
      <c r="J104" s="580"/>
      <c r="K104" s="61"/>
      <c r="L104" s="742"/>
      <c r="M104" s="704"/>
      <c r="N104" s="704"/>
      <c r="O104" s="704"/>
      <c r="P104" s="704"/>
      <c r="Q104" s="704"/>
      <c r="R104" s="0"/>
      <c r="S104" s="363"/>
      <c r="T104" s="363"/>
      <c r="U104" s="363"/>
      <c r="V104" s="363"/>
      <c r="W104" s="363"/>
      <c r="X104" s="363"/>
      <c r="Y104" s="363"/>
      <c r="Z104" s="363"/>
      <c r="AA104" s="363"/>
      <c r="AB104" s="363"/>
      <c r="AC104" s="363"/>
      <c r="AD104" s="363"/>
      <c r="AE104" s="363"/>
      <c r="AF104" s="363"/>
      <c r="AG104" s="363"/>
      <c r="AH104" s="363"/>
      <c r="AI104" s="363"/>
      <c r="AJ104" s="363"/>
      <c r="AK104" s="363"/>
    </row>
    <row r="105" customFormat="false" ht="4.5" hidden="false" customHeight="true" outlineLevel="0" collapsed="false">
      <c r="A105" s="363"/>
      <c r="B105" s="363"/>
      <c r="C105" s="363"/>
      <c r="D105" s="363"/>
      <c r="E105" s="363"/>
      <c r="F105" s="363"/>
      <c r="G105" s="363"/>
      <c r="H105" s="363"/>
      <c r="I105" s="363"/>
      <c r="J105" s="580"/>
      <c r="K105" s="61"/>
      <c r="L105" s="83"/>
      <c r="M105" s="83"/>
      <c r="N105" s="83"/>
      <c r="O105" s="83"/>
      <c r="P105" s="83"/>
      <c r="Q105" s="83"/>
      <c r="R105" s="0"/>
      <c r="S105" s="363"/>
      <c r="T105" s="363"/>
      <c r="U105" s="363"/>
      <c r="V105" s="363"/>
      <c r="W105" s="363"/>
      <c r="X105" s="363"/>
      <c r="Y105" s="363"/>
      <c r="Z105" s="363"/>
      <c r="AA105" s="363"/>
      <c r="AB105" s="363"/>
      <c r="AC105" s="363"/>
      <c r="AD105" s="363"/>
      <c r="AE105" s="363"/>
      <c r="AF105" s="363"/>
      <c r="AG105" s="363"/>
      <c r="AH105" s="363"/>
      <c r="AI105" s="363"/>
      <c r="AJ105" s="363"/>
      <c r="AK105" s="363"/>
    </row>
    <row r="106" customFormat="false" ht="25.5" hidden="false" customHeight="false" outlineLevel="0" collapsed="false">
      <c r="A106" s="363"/>
      <c r="B106" s="363"/>
      <c r="C106" s="363"/>
      <c r="D106" s="363"/>
      <c r="E106" s="363"/>
      <c r="F106" s="363"/>
      <c r="G106" s="363"/>
      <c r="H106" s="363"/>
      <c r="I106" s="363"/>
      <c r="J106" s="580"/>
      <c r="K106" s="61"/>
      <c r="L106" s="83"/>
      <c r="M106" s="706" t="s">
        <v>539</v>
      </c>
      <c r="N106" s="706" t="s">
        <v>540</v>
      </c>
      <c r="O106" s="706" t="s">
        <v>541</v>
      </c>
      <c r="P106" s="707" t="s">
        <v>1717</v>
      </c>
      <c r="Q106" s="61"/>
      <c r="R106" s="0"/>
      <c r="S106" s="363"/>
      <c r="T106" s="363"/>
      <c r="U106" s="363"/>
      <c r="V106" s="363"/>
      <c r="W106" s="363"/>
      <c r="X106" s="363"/>
      <c r="Y106" s="363"/>
      <c r="Z106" s="363"/>
      <c r="AA106" s="363"/>
      <c r="AB106" s="363"/>
      <c r="AC106" s="363"/>
      <c r="AD106" s="363"/>
      <c r="AE106" s="363"/>
      <c r="AF106" s="363"/>
      <c r="AG106" s="363"/>
      <c r="AH106" s="363"/>
      <c r="AI106" s="363"/>
      <c r="AJ106" s="363"/>
      <c r="AK106" s="363"/>
    </row>
    <row r="107" customFormat="false" ht="15" hidden="false" customHeight="false" outlineLevel="0" collapsed="false">
      <c r="A107" s="363"/>
      <c r="B107" s="363"/>
      <c r="C107" s="363"/>
      <c r="D107" s="363"/>
      <c r="E107" s="363"/>
      <c r="F107" s="363"/>
      <c r="G107" s="363"/>
      <c r="H107" s="363"/>
      <c r="I107" s="363"/>
      <c r="J107" s="580"/>
      <c r="K107" s="61"/>
      <c r="L107" s="83"/>
      <c r="M107" s="708" t="str">
        <f aca="false">inp_Incentives!B68</f>
        <v>E1-40%</v>
      </c>
      <c r="N107" s="708" t="str">
        <f aca="false">inp_Incentives!D68</f>
        <v>30-99</v>
      </c>
      <c r="O107" s="709" t="str">
        <f aca="false">IF(OR(inp_Incentives!E68=0,inp_Incentives!E68=""),"N/A",CONCATENATE("≥",TEXT(inp_Incentives!E68,"0%")))</f>
        <v>≥40%</v>
      </c>
      <c r="P107" s="710" t="n">
        <f aca="false">inp_Incentives!I68</f>
        <v>30</v>
      </c>
      <c r="Q107" s="61"/>
      <c r="R107" s="0"/>
      <c r="S107" s="363"/>
      <c r="T107" s="363"/>
      <c r="U107" s="363"/>
      <c r="V107" s="363"/>
      <c r="W107" s="363"/>
      <c r="X107" s="363"/>
      <c r="Y107" s="363"/>
      <c r="Z107" s="363"/>
      <c r="AA107" s="363"/>
      <c r="AB107" s="363"/>
      <c r="AC107" s="363"/>
      <c r="AD107" s="363"/>
      <c r="AE107" s="363"/>
      <c r="AF107" s="363"/>
      <c r="AG107" s="363"/>
      <c r="AH107" s="363"/>
      <c r="AI107" s="363"/>
      <c r="AJ107" s="363"/>
      <c r="AK107" s="363"/>
    </row>
    <row r="108" s="31" customFormat="true" ht="15" hidden="false" customHeight="false" outlineLevel="0" collapsed="false">
      <c r="A108" s="363"/>
      <c r="B108" s="363"/>
      <c r="C108" s="363"/>
      <c r="D108" s="363"/>
      <c r="E108" s="363"/>
      <c r="F108" s="363"/>
      <c r="G108" s="363"/>
      <c r="H108" s="363"/>
      <c r="I108" s="363"/>
      <c r="J108" s="580"/>
      <c r="K108" s="0"/>
      <c r="L108" s="83"/>
      <c r="M108" s="708" t="str">
        <f aca="false">inp_Incentives!B69</f>
        <v>E1-60%</v>
      </c>
      <c r="N108" s="708" t="str">
        <f aca="false">inp_Incentives!D69</f>
        <v>30-99</v>
      </c>
      <c r="O108" s="709" t="str">
        <f aca="false">IF(OR(inp_Incentives!E69=0,inp_Incentives!E69=""),"N/A",CONCATENATE("≥",TEXT(inp_Incentives!E69,"0%")))</f>
        <v>≥60%</v>
      </c>
      <c r="P108" s="710" t="n">
        <f aca="false">inp_Incentives!I69</f>
        <v>40</v>
      </c>
      <c r="Q108" s="0"/>
      <c r="R108" s="0"/>
      <c r="S108" s="363"/>
      <c r="T108" s="363"/>
      <c r="U108" s="363"/>
      <c r="V108" s="363"/>
      <c r="W108" s="363"/>
      <c r="X108" s="363"/>
      <c r="Y108" s="363"/>
      <c r="Z108" s="363"/>
      <c r="AA108" s="363"/>
      <c r="AB108" s="363"/>
      <c r="AC108" s="363"/>
      <c r="AD108" s="363"/>
      <c r="AE108" s="363"/>
      <c r="AF108" s="363"/>
      <c r="AG108" s="363"/>
      <c r="AH108" s="363"/>
      <c r="AI108" s="363"/>
      <c r="AJ108" s="363"/>
      <c r="AK108" s="363"/>
    </row>
    <row r="109" s="31" customFormat="true" ht="15" hidden="false" customHeight="false" outlineLevel="0" collapsed="false">
      <c r="A109" s="363"/>
      <c r="B109" s="363"/>
      <c r="C109" s="363"/>
      <c r="D109" s="363"/>
      <c r="E109" s="363"/>
      <c r="F109" s="363"/>
      <c r="G109" s="363"/>
      <c r="H109" s="363"/>
      <c r="I109" s="363"/>
      <c r="J109" s="580"/>
      <c r="K109" s="0"/>
      <c r="L109" s="83"/>
      <c r="M109" s="708" t="str">
        <f aca="false">inp_Incentives!B70</f>
        <v>E1-70%</v>
      </c>
      <c r="N109" s="708" t="str">
        <f aca="false">inp_Incentives!D70</f>
        <v>30-99</v>
      </c>
      <c r="O109" s="709" t="str">
        <f aca="false">IF(OR(inp_Incentives!E70=0,inp_Incentives!E70=""),"N/A",CONCATENATE("≥",TEXT(inp_Incentives!E70,"0%")))</f>
        <v>≥70%</v>
      </c>
      <c r="P109" s="710" t="n">
        <f aca="false">inp_Incentives!I70</f>
        <v>50</v>
      </c>
      <c r="Q109" s="0"/>
      <c r="R109" s="0"/>
      <c r="S109" s="363"/>
      <c r="T109" s="363"/>
      <c r="U109" s="363"/>
      <c r="V109" s="363"/>
      <c r="W109" s="363"/>
      <c r="X109" s="363"/>
      <c r="Y109" s="363"/>
      <c r="Z109" s="363"/>
      <c r="AA109" s="363"/>
      <c r="AB109" s="363"/>
      <c r="AC109" s="363"/>
      <c r="AD109" s="363"/>
      <c r="AE109" s="363"/>
      <c r="AF109" s="363"/>
      <c r="AG109" s="363"/>
      <c r="AH109" s="363"/>
      <c r="AI109" s="363"/>
      <c r="AJ109" s="363"/>
      <c r="AK109" s="363"/>
    </row>
    <row r="110" s="31" customFormat="true" ht="15" hidden="false" customHeight="false" outlineLevel="0" collapsed="false">
      <c r="A110" s="363"/>
      <c r="B110" s="363"/>
      <c r="C110" s="363"/>
      <c r="D110" s="363"/>
      <c r="E110" s="363"/>
      <c r="F110" s="363"/>
      <c r="G110" s="363"/>
      <c r="H110" s="363"/>
      <c r="I110" s="363"/>
      <c r="J110" s="580"/>
      <c r="K110" s="0"/>
      <c r="L110" s="83"/>
      <c r="M110" s="708" t="str">
        <f aca="false">inp_Incentives!B71</f>
        <v>E2-40%</v>
      </c>
      <c r="N110" s="708" t="str">
        <f aca="false">inp_Incentives!D71</f>
        <v>100-199</v>
      </c>
      <c r="O110" s="709" t="str">
        <f aca="false">IF(OR(inp_Incentives!E71=0,inp_Incentives!E71=""),"N/A",CONCATENATE("≥",TEXT(inp_Incentives!E71,"0%")))</f>
        <v>≥40%</v>
      </c>
      <c r="P110" s="710" t="n">
        <f aca="false">inp_Incentives!I71</f>
        <v>60</v>
      </c>
      <c r="Q110" s="0"/>
      <c r="R110" s="0"/>
      <c r="S110" s="363"/>
      <c r="T110" s="363"/>
      <c r="U110" s="363"/>
      <c r="V110" s="363"/>
      <c r="W110" s="363"/>
      <c r="X110" s="363"/>
      <c r="Y110" s="363"/>
      <c r="Z110" s="363"/>
      <c r="AA110" s="363"/>
      <c r="AB110" s="363"/>
      <c r="AC110" s="363"/>
      <c r="AD110" s="363"/>
      <c r="AE110" s="363"/>
      <c r="AF110" s="363"/>
      <c r="AG110" s="363"/>
      <c r="AH110" s="363"/>
      <c r="AI110" s="363"/>
      <c r="AJ110" s="363"/>
      <c r="AK110" s="363"/>
    </row>
    <row r="111" s="31" customFormat="true" ht="15" hidden="false" customHeight="false" outlineLevel="0" collapsed="false">
      <c r="A111" s="363"/>
      <c r="B111" s="363"/>
      <c r="C111" s="363"/>
      <c r="D111" s="363"/>
      <c r="E111" s="363"/>
      <c r="F111" s="363"/>
      <c r="G111" s="363"/>
      <c r="H111" s="363"/>
      <c r="I111" s="363"/>
      <c r="J111" s="580"/>
      <c r="K111" s="0"/>
      <c r="L111" s="83"/>
      <c r="M111" s="708" t="str">
        <f aca="false">inp_Incentives!B72</f>
        <v>E2-60%</v>
      </c>
      <c r="N111" s="708" t="str">
        <f aca="false">inp_Incentives!D72</f>
        <v>100-199</v>
      </c>
      <c r="O111" s="709" t="str">
        <f aca="false">IF(OR(inp_Incentives!E72=0,inp_Incentives!E72=""),"N/A",CONCATENATE("≥",TEXT(inp_Incentives!E72,"0%")))</f>
        <v>≥60%</v>
      </c>
      <c r="P111" s="710" t="n">
        <f aca="false">inp_Incentives!I72</f>
        <v>80</v>
      </c>
      <c r="Q111" s="0"/>
      <c r="R111" s="0"/>
      <c r="S111" s="363"/>
      <c r="T111" s="363"/>
      <c r="U111" s="363"/>
      <c r="V111" s="363"/>
      <c r="W111" s="363"/>
      <c r="X111" s="363"/>
      <c r="Y111" s="363"/>
      <c r="Z111" s="363"/>
      <c r="AA111" s="363"/>
      <c r="AB111" s="363"/>
      <c r="AC111" s="363"/>
      <c r="AD111" s="363"/>
      <c r="AE111" s="363"/>
      <c r="AF111" s="363"/>
      <c r="AG111" s="363"/>
      <c r="AH111" s="363"/>
      <c r="AI111" s="363"/>
      <c r="AJ111" s="363"/>
      <c r="AK111" s="363"/>
    </row>
    <row r="112" s="31" customFormat="true" ht="15" hidden="false" customHeight="false" outlineLevel="0" collapsed="false">
      <c r="A112" s="363"/>
      <c r="B112" s="363"/>
      <c r="C112" s="363"/>
      <c r="D112" s="363"/>
      <c r="E112" s="363"/>
      <c r="F112" s="363"/>
      <c r="G112" s="363"/>
      <c r="H112" s="363"/>
      <c r="I112" s="363"/>
      <c r="J112" s="580"/>
      <c r="K112" s="0"/>
      <c r="L112" s="83"/>
      <c r="M112" s="708" t="str">
        <f aca="false">inp_Incentives!B73</f>
        <v>E2-70%</v>
      </c>
      <c r="N112" s="708" t="str">
        <f aca="false">inp_Incentives!D73</f>
        <v>100-199</v>
      </c>
      <c r="O112" s="709" t="str">
        <f aca="false">IF(OR(inp_Incentives!E73=0,inp_Incentives!E73=""),"N/A",CONCATENATE("≥",TEXT(inp_Incentives!E73,"0%")))</f>
        <v>≥70%</v>
      </c>
      <c r="P112" s="710" t="n">
        <f aca="false">inp_Incentives!I73</f>
        <v>100</v>
      </c>
      <c r="Q112" s="0"/>
      <c r="R112" s="0"/>
      <c r="S112" s="363"/>
      <c r="T112" s="363"/>
      <c r="U112" s="363"/>
      <c r="V112" s="363"/>
      <c r="W112" s="363"/>
      <c r="X112" s="363"/>
      <c r="Y112" s="363"/>
      <c r="Z112" s="363"/>
      <c r="AA112" s="363"/>
      <c r="AB112" s="363"/>
      <c r="AC112" s="363"/>
      <c r="AD112" s="363"/>
      <c r="AE112" s="363"/>
      <c r="AF112" s="363"/>
      <c r="AG112" s="363"/>
      <c r="AH112" s="363"/>
      <c r="AI112" s="363"/>
      <c r="AJ112" s="363"/>
      <c r="AK112" s="363"/>
    </row>
    <row r="113" s="31" customFormat="true" ht="15" hidden="false" customHeight="false" outlineLevel="0" collapsed="false">
      <c r="A113" s="363"/>
      <c r="B113" s="363"/>
      <c r="C113" s="363"/>
      <c r="D113" s="363"/>
      <c r="E113" s="363"/>
      <c r="F113" s="363"/>
      <c r="G113" s="363"/>
      <c r="H113" s="363"/>
      <c r="I113" s="363"/>
      <c r="J113" s="580"/>
      <c r="K113" s="0"/>
      <c r="L113" s="83"/>
      <c r="M113" s="708" t="str">
        <f aca="false">inp_Incentives!B74</f>
        <v>E3-40%</v>
      </c>
      <c r="N113" s="708" t="str">
        <f aca="false">inp_Incentives!D74</f>
        <v>200-299</v>
      </c>
      <c r="O113" s="709" t="str">
        <f aca="false">IF(OR(inp_Incentives!E74=0,inp_Incentives!E74=""),"N/A",CONCATENATE("≥",TEXT(inp_Incentives!E74,"0%")))</f>
        <v>≥40%</v>
      </c>
      <c r="P113" s="710" t="n">
        <f aca="false">inp_Incentives!I74</f>
        <v>80</v>
      </c>
      <c r="Q113" s="0"/>
      <c r="R113" s="0"/>
      <c r="S113" s="363"/>
      <c r="T113" s="363"/>
      <c r="U113" s="363"/>
      <c r="V113" s="363"/>
      <c r="W113" s="363"/>
      <c r="X113" s="363"/>
      <c r="Y113" s="363"/>
      <c r="Z113" s="363"/>
      <c r="AA113" s="363"/>
      <c r="AB113" s="363"/>
      <c r="AC113" s="363"/>
      <c r="AD113" s="363"/>
      <c r="AE113" s="363"/>
      <c r="AF113" s="363"/>
      <c r="AG113" s="363"/>
      <c r="AH113" s="363"/>
      <c r="AI113" s="363"/>
      <c r="AJ113" s="363"/>
      <c r="AK113" s="363"/>
    </row>
    <row r="114" s="31" customFormat="true" ht="15" hidden="false" customHeight="false" outlineLevel="0" collapsed="false">
      <c r="A114" s="363"/>
      <c r="B114" s="363"/>
      <c r="C114" s="363"/>
      <c r="D114" s="363"/>
      <c r="E114" s="363"/>
      <c r="F114" s="363"/>
      <c r="G114" s="363"/>
      <c r="H114" s="363"/>
      <c r="I114" s="363"/>
      <c r="J114" s="580"/>
      <c r="K114" s="0"/>
      <c r="L114" s="83"/>
      <c r="M114" s="708" t="str">
        <f aca="false">inp_Incentives!B75</f>
        <v>E3-60%</v>
      </c>
      <c r="N114" s="708" t="str">
        <f aca="false">inp_Incentives!D75</f>
        <v>200-299</v>
      </c>
      <c r="O114" s="709" t="str">
        <f aca="false">IF(OR(inp_Incentives!E75=0,inp_Incentives!E75=""),"N/A",CONCATENATE("≥",TEXT(inp_Incentives!E75,"0%")))</f>
        <v>≥60%</v>
      </c>
      <c r="P114" s="710" t="n">
        <f aca="false">inp_Incentives!I75</f>
        <v>120</v>
      </c>
      <c r="Q114" s="0"/>
      <c r="R114" s="0"/>
      <c r="S114" s="363"/>
      <c r="T114" s="363"/>
      <c r="U114" s="363"/>
      <c r="V114" s="363"/>
      <c r="W114" s="363"/>
      <c r="X114" s="363"/>
      <c r="Y114" s="363"/>
      <c r="Z114" s="363"/>
      <c r="AA114" s="363"/>
      <c r="AB114" s="363"/>
      <c r="AC114" s="363"/>
      <c r="AD114" s="363"/>
      <c r="AE114" s="363"/>
      <c r="AF114" s="363"/>
      <c r="AG114" s="363"/>
      <c r="AH114" s="363"/>
      <c r="AI114" s="363"/>
      <c r="AJ114" s="363"/>
      <c r="AK114" s="363"/>
    </row>
    <row r="115" s="31" customFormat="true" ht="15" hidden="false" customHeight="false" outlineLevel="0" collapsed="false">
      <c r="A115" s="363"/>
      <c r="B115" s="363"/>
      <c r="C115" s="363"/>
      <c r="D115" s="363"/>
      <c r="E115" s="363"/>
      <c r="F115" s="363"/>
      <c r="G115" s="363"/>
      <c r="H115" s="363"/>
      <c r="I115" s="363"/>
      <c r="J115" s="580"/>
      <c r="K115" s="0"/>
      <c r="L115" s="83"/>
      <c r="M115" s="708" t="str">
        <f aca="false">inp_Incentives!B76</f>
        <v>E3-70%</v>
      </c>
      <c r="N115" s="708" t="str">
        <f aca="false">inp_Incentives!D76</f>
        <v>200-299</v>
      </c>
      <c r="O115" s="709" t="str">
        <f aca="false">IF(OR(inp_Incentives!E76=0,inp_Incentives!E76=""),"N/A",CONCATENATE("≥",TEXT(inp_Incentives!E76,"0%")))</f>
        <v>≥70%</v>
      </c>
      <c r="P115" s="710" t="n">
        <f aca="false">inp_Incentives!I76</f>
        <v>140</v>
      </c>
      <c r="Q115" s="0"/>
      <c r="R115" s="0"/>
      <c r="S115" s="363"/>
      <c r="T115" s="363"/>
      <c r="U115" s="363"/>
      <c r="V115" s="363"/>
      <c r="W115" s="363"/>
      <c r="X115" s="363"/>
      <c r="Y115" s="363"/>
      <c r="Z115" s="363"/>
      <c r="AA115" s="363"/>
      <c r="AB115" s="363"/>
      <c r="AC115" s="363"/>
      <c r="AD115" s="363"/>
      <c r="AE115" s="363"/>
      <c r="AF115" s="363"/>
      <c r="AG115" s="363"/>
      <c r="AH115" s="363"/>
      <c r="AI115" s="363"/>
      <c r="AJ115" s="363"/>
      <c r="AK115" s="363"/>
    </row>
    <row r="116" s="31" customFormat="true" ht="15" hidden="false" customHeight="false" outlineLevel="0" collapsed="false">
      <c r="A116" s="363"/>
      <c r="B116" s="363"/>
      <c r="C116" s="363"/>
      <c r="D116" s="363"/>
      <c r="E116" s="363"/>
      <c r="F116" s="363"/>
      <c r="G116" s="363"/>
      <c r="H116" s="363"/>
      <c r="I116" s="363"/>
      <c r="J116" s="580"/>
      <c r="K116" s="0"/>
      <c r="L116" s="83"/>
      <c r="M116" s="708" t="str">
        <f aca="false">inp_Incentives!B77</f>
        <v>E4-40%</v>
      </c>
      <c r="N116" s="708" t="str">
        <f aca="false">inp_Incentives!D77</f>
        <v>300-399</v>
      </c>
      <c r="O116" s="709" t="str">
        <f aca="false">IF(OR(inp_Incentives!E77=0,inp_Incentives!E77=""),"N/A",CONCATENATE("≥",TEXT(inp_Incentives!E77,"0%")))</f>
        <v>≥40%</v>
      </c>
      <c r="P116" s="710" t="n">
        <f aca="false">inp_Incentives!I77</f>
        <v>100</v>
      </c>
      <c r="Q116" s="0"/>
      <c r="R116" s="0"/>
      <c r="S116" s="363"/>
      <c r="T116" s="363"/>
      <c r="U116" s="363"/>
      <c r="V116" s="363"/>
      <c r="W116" s="363"/>
      <c r="X116" s="363"/>
      <c r="Y116" s="363"/>
      <c r="Z116" s="363"/>
      <c r="AA116" s="363"/>
      <c r="AB116" s="363"/>
      <c r="AC116" s="363"/>
      <c r="AD116" s="363"/>
      <c r="AE116" s="363"/>
      <c r="AF116" s="363"/>
      <c r="AG116" s="363"/>
      <c r="AH116" s="363"/>
      <c r="AI116" s="363"/>
      <c r="AJ116" s="363"/>
      <c r="AK116" s="363"/>
    </row>
    <row r="117" s="31" customFormat="true" ht="15" hidden="false" customHeight="false" outlineLevel="0" collapsed="false">
      <c r="A117" s="363"/>
      <c r="B117" s="363"/>
      <c r="C117" s="363"/>
      <c r="D117" s="363"/>
      <c r="E117" s="363"/>
      <c r="F117" s="363"/>
      <c r="G117" s="363"/>
      <c r="H117" s="363"/>
      <c r="I117" s="363"/>
      <c r="J117" s="580"/>
      <c r="K117" s="0"/>
      <c r="L117" s="83"/>
      <c r="M117" s="708" t="str">
        <f aca="false">inp_Incentives!B78</f>
        <v>E4-60%</v>
      </c>
      <c r="N117" s="708" t="str">
        <f aca="false">inp_Incentives!D78</f>
        <v>300-399</v>
      </c>
      <c r="O117" s="709" t="str">
        <f aca="false">IF(OR(inp_Incentives!E78=0,inp_Incentives!E78=""),"N/A",CONCATENATE("≥",TEXT(inp_Incentives!E78,"0%")))</f>
        <v>≥60%</v>
      </c>
      <c r="P117" s="710" t="n">
        <f aca="false">inp_Incentives!I78</f>
        <v>180</v>
      </c>
      <c r="Q117" s="0"/>
      <c r="R117" s="0"/>
      <c r="S117" s="363"/>
      <c r="T117" s="363"/>
      <c r="U117" s="363"/>
      <c r="V117" s="363"/>
      <c r="W117" s="363"/>
      <c r="X117" s="363"/>
      <c r="Y117" s="363"/>
      <c r="Z117" s="363"/>
      <c r="AA117" s="363"/>
      <c r="AB117" s="363"/>
      <c r="AC117" s="363"/>
      <c r="AD117" s="363"/>
      <c r="AE117" s="363"/>
      <c r="AF117" s="363"/>
      <c r="AG117" s="363"/>
      <c r="AH117" s="363"/>
      <c r="AI117" s="363"/>
      <c r="AJ117" s="363"/>
      <c r="AK117" s="363"/>
    </row>
    <row r="118" customFormat="false" ht="15" hidden="false" customHeight="false" outlineLevel="0" collapsed="false">
      <c r="A118" s="363"/>
      <c r="B118" s="363"/>
      <c r="C118" s="363"/>
      <c r="D118" s="363"/>
      <c r="E118" s="363"/>
      <c r="F118" s="363"/>
      <c r="G118" s="363"/>
      <c r="H118" s="363"/>
      <c r="I118" s="363"/>
      <c r="J118" s="580"/>
      <c r="K118" s="61"/>
      <c r="L118" s="83"/>
      <c r="M118" s="708" t="str">
        <f aca="false">inp_Incentives!B79</f>
        <v>E4-70%</v>
      </c>
      <c r="N118" s="708" t="str">
        <f aca="false">inp_Incentives!D79</f>
        <v>300-399</v>
      </c>
      <c r="O118" s="709" t="str">
        <f aca="false">IF(OR(inp_Incentives!E79=0,inp_Incentives!E79=""),"N/A",CONCATENATE("≥",TEXT(inp_Incentives!E79,"0%")))</f>
        <v>≥70%</v>
      </c>
      <c r="P118" s="710" t="n">
        <f aca="false">inp_Incentives!I79</f>
        <v>250</v>
      </c>
      <c r="Q118" s="61"/>
      <c r="R118" s="0"/>
      <c r="S118" s="363"/>
      <c r="T118" s="363"/>
      <c r="U118" s="363"/>
      <c r="V118" s="363"/>
      <c r="W118" s="363"/>
      <c r="X118" s="363"/>
      <c r="Y118" s="363"/>
      <c r="Z118" s="363"/>
      <c r="AA118" s="363"/>
      <c r="AB118" s="363"/>
      <c r="AC118" s="363"/>
      <c r="AD118" s="363"/>
      <c r="AE118" s="363"/>
      <c r="AF118" s="363"/>
      <c r="AG118" s="363"/>
      <c r="AH118" s="363"/>
      <c r="AI118" s="363"/>
      <c r="AJ118" s="363"/>
      <c r="AK118" s="363"/>
    </row>
    <row r="119" customFormat="false" ht="15" hidden="false" customHeight="false" outlineLevel="0" collapsed="false">
      <c r="A119" s="363"/>
      <c r="B119" s="363"/>
      <c r="C119" s="363"/>
      <c r="D119" s="363"/>
      <c r="E119" s="363"/>
      <c r="F119" s="363"/>
      <c r="G119" s="363"/>
      <c r="H119" s="363"/>
      <c r="I119" s="363"/>
      <c r="J119" s="580"/>
      <c r="K119" s="61"/>
      <c r="L119" s="83"/>
      <c r="M119" s="708" t="str">
        <f aca="false">inp_Incentives!B80</f>
        <v>E5-40%</v>
      </c>
      <c r="N119" s="708" t="str">
        <f aca="false">inp_Incentives!D80</f>
        <v>400-499</v>
      </c>
      <c r="O119" s="709" t="str">
        <f aca="false">IF(OR(inp_Incentives!E80=0,inp_Incentives!E80=""),"N/A",CONCATENATE("≥",TEXT(inp_Incentives!E80,"0%")))</f>
        <v>≥40%</v>
      </c>
      <c r="P119" s="710" t="n">
        <f aca="false">inp_Incentives!I80</f>
        <v>120</v>
      </c>
      <c r="Q119" s="61"/>
      <c r="R119" s="0"/>
      <c r="S119" s="363"/>
      <c r="T119" s="363"/>
      <c r="U119" s="363"/>
      <c r="V119" s="363"/>
      <c r="W119" s="363"/>
      <c r="X119" s="363"/>
      <c r="Y119" s="363"/>
      <c r="Z119" s="363"/>
      <c r="AA119" s="363"/>
      <c r="AB119" s="363"/>
      <c r="AC119" s="363"/>
      <c r="AD119" s="363"/>
      <c r="AE119" s="363"/>
      <c r="AF119" s="363"/>
      <c r="AG119" s="363"/>
      <c r="AH119" s="363"/>
      <c r="AI119" s="363"/>
      <c r="AJ119" s="363"/>
      <c r="AK119" s="363"/>
    </row>
    <row r="120" customFormat="false" ht="15" hidden="false" customHeight="false" outlineLevel="0" collapsed="false">
      <c r="A120" s="363"/>
      <c r="B120" s="363"/>
      <c r="C120" s="363"/>
      <c r="D120" s="363"/>
      <c r="E120" s="363"/>
      <c r="F120" s="363"/>
      <c r="G120" s="363"/>
      <c r="H120" s="363"/>
      <c r="I120" s="363"/>
      <c r="J120" s="580"/>
      <c r="K120" s="61"/>
      <c r="L120" s="83"/>
      <c r="M120" s="708" t="str">
        <f aca="false">inp_Incentives!B81</f>
        <v>E5-60%</v>
      </c>
      <c r="N120" s="708" t="str">
        <f aca="false">inp_Incentives!D81</f>
        <v>400-499</v>
      </c>
      <c r="O120" s="709" t="str">
        <f aca="false">IF(OR(inp_Incentives!E81=0,inp_Incentives!E81=""),"N/A",CONCATENATE("≥",TEXT(inp_Incentives!E81,"0%")))</f>
        <v>≥60%</v>
      </c>
      <c r="P120" s="710" t="n">
        <f aca="false">inp_Incentives!I81</f>
        <v>220</v>
      </c>
      <c r="Q120" s="61"/>
      <c r="R120" s="0"/>
      <c r="S120" s="363"/>
      <c r="T120" s="363"/>
      <c r="U120" s="363"/>
      <c r="V120" s="363"/>
      <c r="W120" s="363"/>
      <c r="X120" s="363"/>
      <c r="Y120" s="363"/>
      <c r="Z120" s="363"/>
      <c r="AA120" s="363"/>
      <c r="AB120" s="363"/>
      <c r="AC120" s="363"/>
      <c r="AD120" s="363"/>
      <c r="AE120" s="363"/>
      <c r="AF120" s="363"/>
      <c r="AG120" s="363"/>
      <c r="AH120" s="363"/>
      <c r="AI120" s="363"/>
      <c r="AJ120" s="363"/>
      <c r="AK120" s="363"/>
    </row>
    <row r="121" customFormat="false" ht="15" hidden="false" customHeight="false" outlineLevel="0" collapsed="false">
      <c r="A121" s="363"/>
      <c r="B121" s="363"/>
      <c r="C121" s="363"/>
      <c r="D121" s="363"/>
      <c r="E121" s="363"/>
      <c r="F121" s="363"/>
      <c r="G121" s="363"/>
      <c r="H121" s="363"/>
      <c r="I121" s="363"/>
      <c r="J121" s="580"/>
      <c r="K121" s="61"/>
      <c r="L121" s="83"/>
      <c r="M121" s="708" t="str">
        <f aca="false">inp_Incentives!B82</f>
        <v>E5-70%</v>
      </c>
      <c r="N121" s="708" t="str">
        <f aca="false">inp_Incentives!D82</f>
        <v>400-499</v>
      </c>
      <c r="O121" s="709" t="str">
        <f aca="false">IF(OR(inp_Incentives!E82=0,inp_Incentives!E82=""),"N/A",CONCATENATE("≥",TEXT(inp_Incentives!E82,"0%")))</f>
        <v>≥70%</v>
      </c>
      <c r="P121" s="710" t="n">
        <f aca="false">inp_Incentives!I82</f>
        <v>300</v>
      </c>
      <c r="Q121" s="61"/>
      <c r="R121" s="0"/>
      <c r="S121" s="363"/>
      <c r="T121" s="363"/>
      <c r="U121" s="363"/>
      <c r="V121" s="363"/>
      <c r="W121" s="363"/>
      <c r="X121" s="363"/>
      <c r="Y121" s="363"/>
      <c r="Z121" s="363"/>
      <c r="AA121" s="363"/>
      <c r="AB121" s="363"/>
      <c r="AC121" s="363"/>
      <c r="AD121" s="363"/>
      <c r="AE121" s="363"/>
      <c r="AF121" s="363"/>
      <c r="AG121" s="363"/>
      <c r="AH121" s="363"/>
      <c r="AI121" s="363"/>
      <c r="AJ121" s="363"/>
      <c r="AK121" s="363"/>
    </row>
    <row r="122" s="31" customFormat="true" ht="15" hidden="false" customHeight="false" outlineLevel="0" collapsed="false">
      <c r="A122" s="363"/>
      <c r="B122" s="363"/>
      <c r="C122" s="363"/>
      <c r="D122" s="363"/>
      <c r="E122" s="363"/>
      <c r="F122" s="363"/>
      <c r="G122" s="363"/>
      <c r="H122" s="363"/>
      <c r="I122" s="363"/>
      <c r="J122" s="580"/>
      <c r="K122" s="0"/>
      <c r="L122" s="83"/>
      <c r="M122" s="708" t="str">
        <f aca="false">inp_Incentives!B83</f>
        <v>E6-40%</v>
      </c>
      <c r="N122" s="708" t="str">
        <f aca="false">inp_Incentives!D83</f>
        <v>≥500</v>
      </c>
      <c r="O122" s="709" t="str">
        <f aca="false">IF(OR(inp_Incentives!E83=0,inp_Incentives!E83=""),"N/A",CONCATENATE("≥",TEXT(inp_Incentives!E83,"0%")))</f>
        <v>≥40%</v>
      </c>
      <c r="P122" s="710" t="n">
        <f aca="false">inp_Incentives!I83</f>
        <v>250</v>
      </c>
      <c r="Q122" s="0"/>
      <c r="R122" s="0"/>
      <c r="S122" s="363"/>
      <c r="T122" s="363"/>
      <c r="U122" s="363"/>
      <c r="V122" s="363"/>
      <c r="W122" s="363"/>
      <c r="X122" s="363"/>
      <c r="Y122" s="363"/>
      <c r="Z122" s="363"/>
      <c r="AA122" s="363"/>
      <c r="AB122" s="363"/>
      <c r="AC122" s="363"/>
      <c r="AD122" s="363"/>
      <c r="AE122" s="363"/>
      <c r="AF122" s="363"/>
      <c r="AG122" s="363"/>
      <c r="AH122" s="363"/>
      <c r="AI122" s="363"/>
      <c r="AJ122" s="363"/>
      <c r="AK122" s="363"/>
    </row>
    <row r="123" s="31" customFormat="true" ht="15" hidden="false" customHeight="false" outlineLevel="0" collapsed="false">
      <c r="A123" s="363"/>
      <c r="B123" s="363"/>
      <c r="C123" s="363"/>
      <c r="D123" s="363"/>
      <c r="E123" s="363"/>
      <c r="F123" s="363"/>
      <c r="G123" s="363"/>
      <c r="H123" s="363"/>
      <c r="I123" s="363"/>
      <c r="J123" s="580"/>
      <c r="K123" s="0"/>
      <c r="L123" s="83"/>
      <c r="M123" s="708" t="str">
        <f aca="false">inp_Incentives!B84</f>
        <v>E6-60%</v>
      </c>
      <c r="N123" s="708" t="str">
        <f aca="false">inp_Incentives!D84</f>
        <v>≥500</v>
      </c>
      <c r="O123" s="709" t="str">
        <f aca="false">IF(OR(inp_Incentives!E84=0,inp_Incentives!E84=""),"N/A",CONCATENATE("≥",TEXT(inp_Incentives!E84,"0%")))</f>
        <v>≥60%</v>
      </c>
      <c r="P123" s="710" t="n">
        <f aca="false">inp_Incentives!I84</f>
        <v>400</v>
      </c>
      <c r="Q123" s="0"/>
      <c r="R123" s="0"/>
      <c r="S123" s="363"/>
      <c r="T123" s="363"/>
      <c r="U123" s="363"/>
      <c r="V123" s="363"/>
      <c r="W123" s="363"/>
      <c r="X123" s="363"/>
      <c r="Y123" s="363"/>
      <c r="Z123" s="363"/>
      <c r="AA123" s="363"/>
      <c r="AB123" s="363"/>
      <c r="AC123" s="363"/>
      <c r="AD123" s="363"/>
      <c r="AE123" s="363"/>
      <c r="AF123" s="363"/>
      <c r="AG123" s="363"/>
      <c r="AH123" s="363"/>
      <c r="AI123" s="363"/>
      <c r="AJ123" s="363"/>
      <c r="AK123" s="363"/>
    </row>
    <row r="124" s="31" customFormat="true" ht="15" hidden="false" customHeight="false" outlineLevel="0" collapsed="false">
      <c r="A124" s="363"/>
      <c r="B124" s="363"/>
      <c r="C124" s="363"/>
      <c r="D124" s="363"/>
      <c r="E124" s="363"/>
      <c r="F124" s="363"/>
      <c r="G124" s="363"/>
      <c r="H124" s="363"/>
      <c r="I124" s="363"/>
      <c r="J124" s="580"/>
      <c r="K124" s="0"/>
      <c r="L124" s="83"/>
      <c r="M124" s="708" t="str">
        <f aca="false">inp_Incentives!B85</f>
        <v>E6-70%</v>
      </c>
      <c r="N124" s="708" t="str">
        <f aca="false">inp_Incentives!D85</f>
        <v>≥500</v>
      </c>
      <c r="O124" s="709" t="str">
        <f aca="false">IF(OR(inp_Incentives!E85=0,inp_Incentives!E85=""),"N/A",CONCATENATE("≥",TEXT(inp_Incentives!E85,"0%")))</f>
        <v>≥70%</v>
      </c>
      <c r="P124" s="710" t="n">
        <f aca="false">inp_Incentives!I85</f>
        <v>500</v>
      </c>
      <c r="Q124" s="0"/>
      <c r="R124" s="0"/>
      <c r="S124" s="363"/>
      <c r="T124" s="363"/>
      <c r="U124" s="363"/>
      <c r="V124" s="363"/>
      <c r="W124" s="363"/>
      <c r="X124" s="363"/>
      <c r="Y124" s="363"/>
      <c r="Z124" s="363"/>
      <c r="AA124" s="363"/>
      <c r="AB124" s="363"/>
      <c r="AC124" s="363"/>
      <c r="AD124" s="363"/>
      <c r="AE124" s="363"/>
      <c r="AF124" s="363"/>
      <c r="AG124" s="363"/>
      <c r="AH124" s="363"/>
      <c r="AI124" s="363"/>
      <c r="AJ124" s="363"/>
      <c r="AK124" s="363"/>
    </row>
    <row r="125" s="31" customFormat="true" ht="15" hidden="false" customHeight="false" outlineLevel="0" collapsed="false">
      <c r="A125" s="363"/>
      <c r="B125" s="363"/>
      <c r="C125" s="363"/>
      <c r="D125" s="363"/>
      <c r="E125" s="363"/>
      <c r="F125" s="363"/>
      <c r="G125" s="363"/>
      <c r="H125" s="363"/>
      <c r="I125" s="363"/>
      <c r="J125" s="580"/>
      <c r="K125" s="0"/>
      <c r="L125" s="83"/>
      <c r="M125" s="711"/>
      <c r="N125" s="711"/>
      <c r="O125" s="712"/>
      <c r="P125" s="729"/>
      <c r="Q125" s="0"/>
      <c r="R125" s="0"/>
      <c r="S125" s="363"/>
      <c r="T125" s="363"/>
      <c r="U125" s="363"/>
      <c r="V125" s="363"/>
      <c r="W125" s="363"/>
      <c r="X125" s="363"/>
      <c r="Y125" s="363"/>
      <c r="Z125" s="363"/>
      <c r="AA125" s="363"/>
      <c r="AB125" s="363"/>
      <c r="AC125" s="363"/>
      <c r="AD125" s="363"/>
      <c r="AE125" s="363"/>
      <c r="AF125" s="363"/>
      <c r="AG125" s="363"/>
      <c r="AH125" s="363"/>
      <c r="AI125" s="363"/>
      <c r="AJ125" s="363"/>
      <c r="AK125" s="363"/>
    </row>
    <row r="126" s="747" customFormat="true" ht="61.5" hidden="false" customHeight="true" outlineLevel="0" collapsed="false">
      <c r="A126" s="743"/>
      <c r="B126" s="743"/>
      <c r="C126" s="743"/>
      <c r="D126" s="743"/>
      <c r="E126" s="743"/>
      <c r="F126" s="743"/>
      <c r="G126" s="743"/>
      <c r="H126" s="743"/>
      <c r="I126" s="743"/>
      <c r="J126" s="744"/>
      <c r="K126" s="745"/>
      <c r="L126" s="746" t="s">
        <v>1720</v>
      </c>
      <c r="M126" s="746"/>
      <c r="N126" s="746"/>
      <c r="O126" s="746"/>
      <c r="P126" s="746"/>
      <c r="Q126" s="746"/>
      <c r="R126" s="0"/>
      <c r="S126" s="743"/>
      <c r="T126" s="743"/>
      <c r="U126" s="743"/>
      <c r="V126" s="743"/>
      <c r="W126" s="743"/>
      <c r="X126" s="743"/>
      <c r="Y126" s="743"/>
      <c r="Z126" s="743"/>
      <c r="AA126" s="743"/>
      <c r="AB126" s="743"/>
      <c r="AC126" s="743"/>
      <c r="AD126" s="743"/>
      <c r="AE126" s="743"/>
      <c r="AF126" s="743"/>
      <c r="AG126" s="743"/>
      <c r="AH126" s="743"/>
      <c r="AI126" s="743"/>
      <c r="AJ126" s="743"/>
      <c r="AK126" s="743"/>
    </row>
    <row r="127" s="747" customFormat="true" ht="28.15" hidden="false" customHeight="true" outlineLevel="0" collapsed="false">
      <c r="A127" s="743"/>
      <c r="B127" s="743"/>
      <c r="C127" s="743"/>
      <c r="D127" s="743"/>
      <c r="E127" s="743"/>
      <c r="F127" s="743"/>
      <c r="G127" s="743"/>
      <c r="H127" s="743"/>
      <c r="I127" s="743"/>
      <c r="J127" s="744"/>
      <c r="K127" s="745"/>
      <c r="L127" s="748"/>
      <c r="M127" s="749"/>
      <c r="N127" s="749"/>
      <c r="O127" s="749"/>
      <c r="P127" s="749"/>
      <c r="Q127" s="749"/>
      <c r="R127" s="0"/>
      <c r="S127" s="743"/>
      <c r="T127" s="743"/>
      <c r="U127" s="743"/>
      <c r="V127" s="743"/>
      <c r="W127" s="743"/>
      <c r="X127" s="743"/>
      <c r="Y127" s="743"/>
      <c r="Z127" s="743"/>
      <c r="AA127" s="743"/>
      <c r="AB127" s="743"/>
      <c r="AC127" s="743"/>
      <c r="AD127" s="743"/>
      <c r="AE127" s="743"/>
      <c r="AF127" s="743"/>
      <c r="AG127" s="743"/>
      <c r="AH127" s="743"/>
      <c r="AI127" s="743"/>
      <c r="AJ127" s="743"/>
      <c r="AK127" s="743"/>
    </row>
    <row r="128" s="747" customFormat="true" ht="12" hidden="false" customHeight="true" outlineLevel="0" collapsed="false">
      <c r="A128" s="743"/>
      <c r="B128" s="743"/>
      <c r="C128" s="743"/>
      <c r="D128" s="743"/>
      <c r="E128" s="743"/>
      <c r="F128" s="743"/>
      <c r="G128" s="743"/>
      <c r="H128" s="743"/>
      <c r="I128" s="743"/>
      <c r="J128" s="744"/>
      <c r="K128" s="745"/>
      <c r="L128" s="702"/>
      <c r="M128" s="750"/>
      <c r="N128" s="750"/>
      <c r="O128" s="750"/>
      <c r="P128" s="750"/>
      <c r="Q128" s="750"/>
      <c r="R128" s="0"/>
      <c r="S128" s="743"/>
      <c r="T128" s="743"/>
      <c r="U128" s="743"/>
      <c r="V128" s="743"/>
      <c r="W128" s="743"/>
      <c r="X128" s="743"/>
      <c r="Y128" s="743"/>
      <c r="Z128" s="743"/>
      <c r="AA128" s="743"/>
      <c r="AB128" s="743"/>
      <c r="AC128" s="743"/>
      <c r="AD128" s="743"/>
      <c r="AE128" s="743"/>
      <c r="AF128" s="743"/>
      <c r="AG128" s="743"/>
      <c r="AH128" s="743"/>
      <c r="AI128" s="743"/>
      <c r="AJ128" s="743"/>
      <c r="AK128" s="743"/>
    </row>
    <row r="129" customFormat="false" ht="20.25" hidden="false" customHeight="true" outlineLevel="0" collapsed="false">
      <c r="A129" s="363"/>
      <c r="B129" s="363"/>
      <c r="C129" s="363"/>
      <c r="D129" s="363"/>
      <c r="E129" s="363"/>
      <c r="F129" s="363"/>
      <c r="G129" s="363"/>
      <c r="H129" s="363"/>
      <c r="I129" s="363"/>
      <c r="J129" s="580"/>
      <c r="K129" s="61"/>
      <c r="L129" s="716" t="s">
        <v>1721</v>
      </c>
      <c r="M129" s="704"/>
      <c r="N129" s="704"/>
      <c r="O129" s="704"/>
      <c r="P129" s="704"/>
      <c r="Q129" s="704"/>
      <c r="R129" s="0"/>
      <c r="S129" s="363"/>
      <c r="T129" s="363"/>
      <c r="U129" s="363"/>
      <c r="V129" s="363"/>
      <c r="W129" s="363"/>
      <c r="X129" s="363"/>
      <c r="Y129" s="363"/>
      <c r="Z129" s="363"/>
      <c r="AA129" s="363"/>
      <c r="AB129" s="363"/>
      <c r="AC129" s="363"/>
      <c r="AD129" s="363"/>
      <c r="AE129" s="363"/>
      <c r="AF129" s="363"/>
      <c r="AG129" s="363"/>
      <c r="AH129" s="363"/>
      <c r="AI129" s="363"/>
      <c r="AJ129" s="363"/>
      <c r="AK129" s="363"/>
    </row>
    <row r="130" customFormat="false" ht="8.25" hidden="false" customHeight="true" outlineLevel="0" collapsed="false">
      <c r="A130" s="363"/>
      <c r="B130" s="363"/>
      <c r="C130" s="363"/>
      <c r="D130" s="363"/>
      <c r="E130" s="363"/>
      <c r="F130" s="363"/>
      <c r="G130" s="363"/>
      <c r="H130" s="363"/>
      <c r="I130" s="363"/>
      <c r="J130" s="580"/>
      <c r="K130" s="61"/>
      <c r="L130" s="716"/>
      <c r="M130" s="704"/>
      <c r="N130" s="704"/>
      <c r="O130" s="704"/>
      <c r="P130" s="704"/>
      <c r="Q130" s="704"/>
      <c r="R130" s="0"/>
      <c r="S130" s="363"/>
      <c r="T130" s="363"/>
      <c r="U130" s="363"/>
      <c r="V130" s="363"/>
      <c r="W130" s="363"/>
      <c r="X130" s="363"/>
      <c r="Y130" s="363"/>
      <c r="Z130" s="363"/>
      <c r="AA130" s="363"/>
      <c r="AB130" s="363"/>
      <c r="AC130" s="363"/>
      <c r="AD130" s="363"/>
      <c r="AE130" s="363"/>
      <c r="AF130" s="363"/>
      <c r="AG130" s="363"/>
      <c r="AH130" s="363"/>
      <c r="AI130" s="363"/>
      <c r="AJ130" s="363"/>
      <c r="AK130" s="363"/>
    </row>
    <row r="131" customFormat="false" ht="41.25" hidden="false" customHeight="true" outlineLevel="0" collapsed="false">
      <c r="A131" s="363"/>
      <c r="B131" s="363"/>
      <c r="C131" s="363"/>
      <c r="D131" s="363"/>
      <c r="E131" s="363"/>
      <c r="F131" s="363"/>
      <c r="G131" s="363"/>
      <c r="H131" s="363"/>
      <c r="I131" s="363"/>
      <c r="J131" s="580"/>
      <c r="K131" s="61"/>
      <c r="L131" s="702" t="s">
        <v>1722</v>
      </c>
      <c r="M131" s="702"/>
      <c r="N131" s="702"/>
      <c r="O131" s="702"/>
      <c r="P131" s="702"/>
      <c r="Q131" s="702"/>
      <c r="R131" s="0"/>
      <c r="S131" s="363"/>
      <c r="T131" s="363"/>
      <c r="U131" s="363"/>
      <c r="V131" s="363"/>
      <c r="W131" s="363"/>
      <c r="X131" s="363"/>
      <c r="Y131" s="363"/>
      <c r="Z131" s="363"/>
      <c r="AA131" s="363"/>
      <c r="AB131" s="363"/>
      <c r="AC131" s="363"/>
      <c r="AD131" s="363"/>
      <c r="AE131" s="363"/>
      <c r="AF131" s="363"/>
      <c r="AG131" s="363"/>
      <c r="AH131" s="363"/>
      <c r="AI131" s="363"/>
      <c r="AJ131" s="363"/>
      <c r="AK131" s="363"/>
    </row>
    <row r="132" customFormat="false" ht="14.25" hidden="false" customHeight="true" outlineLevel="0" collapsed="false">
      <c r="A132" s="363"/>
      <c r="B132" s="363"/>
      <c r="C132" s="363"/>
      <c r="D132" s="363"/>
      <c r="E132" s="363"/>
      <c r="F132" s="363"/>
      <c r="G132" s="363"/>
      <c r="H132" s="363"/>
      <c r="I132" s="363"/>
      <c r="J132" s="580"/>
      <c r="K132" s="61"/>
      <c r="L132" s="751"/>
      <c r="M132" s="751"/>
      <c r="N132" s="751"/>
      <c r="O132" s="751"/>
      <c r="P132" s="751"/>
      <c r="Q132" s="751"/>
      <c r="R132" s="0"/>
      <c r="S132" s="363"/>
      <c r="T132" s="363"/>
      <c r="U132" s="363"/>
      <c r="V132" s="363"/>
      <c r="W132" s="363"/>
      <c r="X132" s="363"/>
      <c r="Y132" s="363"/>
      <c r="Z132" s="363"/>
      <c r="AA132" s="363"/>
      <c r="AB132" s="363"/>
      <c r="AC132" s="363"/>
      <c r="AD132" s="363"/>
      <c r="AE132" s="363"/>
      <c r="AF132" s="363"/>
      <c r="AG132" s="363"/>
      <c r="AH132" s="363"/>
      <c r="AI132" s="363"/>
      <c r="AJ132" s="363"/>
      <c r="AK132" s="363"/>
    </row>
    <row r="133" customFormat="false" ht="25.5" hidden="false" customHeight="false" outlineLevel="0" collapsed="false">
      <c r="A133" s="363"/>
      <c r="B133" s="363"/>
      <c r="C133" s="363"/>
      <c r="D133" s="363"/>
      <c r="E133" s="363"/>
      <c r="F133" s="363"/>
      <c r="G133" s="363"/>
      <c r="H133" s="363"/>
      <c r="I133" s="363"/>
      <c r="J133" s="580"/>
      <c r="K133" s="61"/>
      <c r="L133" s="83"/>
      <c r="M133" s="752" t="s">
        <v>539</v>
      </c>
      <c r="N133" s="752" t="s">
        <v>540</v>
      </c>
      <c r="O133" s="752" t="s">
        <v>541</v>
      </c>
      <c r="P133" s="753" t="s">
        <v>1723</v>
      </c>
      <c r="Q133" s="61"/>
      <c r="R133" s="0"/>
      <c r="S133" s="363"/>
      <c r="T133" s="363"/>
      <c r="U133" s="363"/>
      <c r="V133" s="363"/>
      <c r="W133" s="363"/>
      <c r="X133" s="363"/>
      <c r="Y133" s="363"/>
      <c r="Z133" s="363"/>
      <c r="AA133" s="363"/>
      <c r="AB133" s="363"/>
      <c r="AC133" s="363"/>
      <c r="AD133" s="363"/>
      <c r="AE133" s="363"/>
      <c r="AF133" s="363"/>
      <c r="AG133" s="363"/>
      <c r="AH133" s="363"/>
      <c r="AI133" s="363"/>
      <c r="AJ133" s="363"/>
      <c r="AK133" s="363"/>
    </row>
    <row r="134" customFormat="false" ht="15" hidden="false" customHeight="false" outlineLevel="0" collapsed="false">
      <c r="A134" s="363"/>
      <c r="B134" s="363"/>
      <c r="C134" s="363"/>
      <c r="D134" s="363"/>
      <c r="E134" s="363"/>
      <c r="F134" s="363"/>
      <c r="G134" s="363"/>
      <c r="H134" s="363"/>
      <c r="I134" s="363"/>
      <c r="J134" s="580"/>
      <c r="K134" s="61"/>
      <c r="L134" s="83"/>
      <c r="M134" s="708" t="str">
        <f aca="false">inp_Incentives!B88</f>
        <v>F1-40%</v>
      </c>
      <c r="N134" s="708" t="str">
        <f aca="false">inp_Incentives!D88</f>
        <v>40-200</v>
      </c>
      <c r="O134" s="709" t="str">
        <f aca="false">IF(OR(inp_Incentives!E88=0,inp_Incentives!E88=""),"N/A",CONCATENATE("≥",TEXT(inp_Incentives!E88,"0%")))</f>
        <v>≥40%</v>
      </c>
      <c r="P134" s="710" t="n">
        <f aca="false">inp_Incentives!I88</f>
        <v>20</v>
      </c>
      <c r="Q134" s="61"/>
      <c r="R134" s="0"/>
      <c r="S134" s="363"/>
      <c r="T134" s="363"/>
      <c r="U134" s="363"/>
      <c r="V134" s="363"/>
      <c r="W134" s="363"/>
      <c r="X134" s="363"/>
      <c r="Y134" s="363"/>
      <c r="Z134" s="363"/>
      <c r="AA134" s="363"/>
      <c r="AB134" s="363"/>
      <c r="AC134" s="363"/>
      <c r="AD134" s="363"/>
      <c r="AE134" s="363"/>
      <c r="AF134" s="363"/>
      <c r="AG134" s="363"/>
      <c r="AH134" s="363"/>
      <c r="AI134" s="363"/>
      <c r="AJ134" s="363"/>
      <c r="AK134" s="363"/>
    </row>
    <row r="135" customFormat="false" ht="15" hidden="false" customHeight="true" outlineLevel="0" collapsed="false">
      <c r="A135" s="363"/>
      <c r="B135" s="363"/>
      <c r="C135" s="363"/>
      <c r="D135" s="363"/>
      <c r="E135" s="363"/>
      <c r="F135" s="363"/>
      <c r="G135" s="363"/>
      <c r="H135" s="363"/>
      <c r="I135" s="363"/>
      <c r="J135" s="580"/>
      <c r="K135" s="61"/>
      <c r="L135" s="83"/>
      <c r="M135" s="708" t="str">
        <f aca="false">inp_Incentives!B89</f>
        <v>F2-40%</v>
      </c>
      <c r="N135" s="708" t="str">
        <f aca="false">inp_Incentives!D89</f>
        <v>201-300</v>
      </c>
      <c r="O135" s="709" t="str">
        <f aca="false">IF(OR(inp_Incentives!E89=0,inp_Incentives!E89=""),"N/A",CONCATENATE("≥",TEXT(inp_Incentives!E89,"0%")))</f>
        <v>≥40%</v>
      </c>
      <c r="P135" s="710" t="n">
        <f aca="false">inp_Incentives!I89</f>
        <v>40</v>
      </c>
      <c r="Q135" s="61"/>
      <c r="R135" s="0"/>
      <c r="S135" s="363"/>
      <c r="T135" s="363"/>
      <c r="U135" s="363"/>
      <c r="V135" s="363"/>
      <c r="W135" s="363"/>
      <c r="X135" s="363"/>
      <c r="Y135" s="363"/>
      <c r="Z135" s="363"/>
      <c r="AA135" s="363"/>
      <c r="AB135" s="363"/>
      <c r="AC135" s="363"/>
      <c r="AD135" s="363"/>
      <c r="AE135" s="363"/>
      <c r="AF135" s="363"/>
      <c r="AG135" s="363"/>
      <c r="AH135" s="363"/>
      <c r="AI135" s="363"/>
      <c r="AJ135" s="363"/>
      <c r="AK135" s="363"/>
    </row>
    <row r="136" customFormat="false" ht="15" hidden="false" customHeight="true" outlineLevel="0" collapsed="false">
      <c r="A136" s="363"/>
      <c r="B136" s="363"/>
      <c r="C136" s="363"/>
      <c r="D136" s="363"/>
      <c r="E136" s="363"/>
      <c r="F136" s="363"/>
      <c r="G136" s="363"/>
      <c r="H136" s="363"/>
      <c r="I136" s="363"/>
      <c r="J136" s="580"/>
      <c r="K136" s="61"/>
      <c r="L136" s="83"/>
      <c r="M136" s="708" t="str">
        <f aca="false">inp_Incentives!B90</f>
        <v>F3-40%</v>
      </c>
      <c r="N136" s="708" t="str">
        <f aca="false">inp_Incentives!D90</f>
        <v>301-400</v>
      </c>
      <c r="O136" s="709" t="str">
        <f aca="false">IF(OR(inp_Incentives!E90=0,inp_Incentives!E90=""),"N/A",CONCATENATE("≥",TEXT(inp_Incentives!E90,"0%")))</f>
        <v>≥40%</v>
      </c>
      <c r="P136" s="710" t="n">
        <f aca="false">inp_Incentives!I90</f>
        <v>60</v>
      </c>
      <c r="Q136" s="61"/>
      <c r="R136" s="0"/>
      <c r="S136" s="363"/>
      <c r="T136" s="363"/>
      <c r="U136" s="363"/>
      <c r="V136" s="363"/>
      <c r="W136" s="363"/>
      <c r="X136" s="363"/>
      <c r="Y136" s="363"/>
      <c r="Z136" s="363"/>
      <c r="AA136" s="363"/>
      <c r="AB136" s="363"/>
      <c r="AC136" s="363"/>
      <c r="AD136" s="363"/>
      <c r="AE136" s="363"/>
      <c r="AF136" s="363"/>
      <c r="AG136" s="363"/>
      <c r="AH136" s="363"/>
      <c r="AI136" s="363"/>
      <c r="AJ136" s="363"/>
      <c r="AK136" s="363"/>
    </row>
    <row r="137" customFormat="false" ht="15" hidden="false" customHeight="true" outlineLevel="0" collapsed="false">
      <c r="A137" s="363"/>
      <c r="B137" s="363"/>
      <c r="C137" s="363"/>
      <c r="D137" s="363"/>
      <c r="E137" s="363"/>
      <c r="F137" s="363"/>
      <c r="G137" s="363"/>
      <c r="H137" s="363"/>
      <c r="I137" s="363"/>
      <c r="J137" s="580"/>
      <c r="K137" s="61"/>
      <c r="L137" s="83"/>
      <c r="M137" s="708" t="str">
        <f aca="false">inp_Incentives!B91</f>
        <v>F4-40%</v>
      </c>
      <c r="N137" s="708" t="str">
        <f aca="false">inp_Incentives!D91</f>
        <v>401-999</v>
      </c>
      <c r="O137" s="709" t="str">
        <f aca="false">IF(OR(inp_Incentives!E91=0,inp_Incentives!E91=""),"N/A",CONCATENATE("≥",TEXT(inp_Incentives!E91,"0%")))</f>
        <v>≥40%</v>
      </c>
      <c r="P137" s="710" t="n">
        <f aca="false">inp_Incentives!I91</f>
        <v>80</v>
      </c>
      <c r="Q137" s="61"/>
      <c r="R137" s="0"/>
      <c r="S137" s="363"/>
      <c r="T137" s="363"/>
      <c r="U137" s="363"/>
      <c r="V137" s="363"/>
      <c r="W137" s="363"/>
      <c r="X137" s="363"/>
      <c r="Y137" s="363"/>
      <c r="Z137" s="363"/>
      <c r="AA137" s="363"/>
      <c r="AB137" s="363"/>
      <c r="AC137" s="363"/>
      <c r="AD137" s="363"/>
      <c r="AE137" s="363"/>
      <c r="AF137" s="363"/>
      <c r="AG137" s="363"/>
      <c r="AH137" s="363"/>
      <c r="AI137" s="363"/>
      <c r="AJ137" s="363"/>
      <c r="AK137" s="363"/>
    </row>
    <row r="138" s="31" customFormat="true" ht="15" hidden="false" customHeight="true" outlineLevel="0" collapsed="false">
      <c r="A138" s="363"/>
      <c r="B138" s="363"/>
      <c r="C138" s="363"/>
      <c r="D138" s="363"/>
      <c r="E138" s="363"/>
      <c r="F138" s="363"/>
      <c r="G138" s="363"/>
      <c r="H138" s="363"/>
      <c r="I138" s="363"/>
      <c r="J138" s="580"/>
      <c r="K138" s="0"/>
      <c r="L138" s="83"/>
      <c r="M138" s="708" t="str">
        <f aca="false">inp_Incentives!B92</f>
        <v>F5-40%</v>
      </c>
      <c r="N138" s="708" t="str">
        <f aca="false">inp_Incentives!D92</f>
        <v>≥1000</v>
      </c>
      <c r="O138" s="709" t="str">
        <f aca="false">IF(OR(inp_Incentives!E92=0,inp_Incentives!E92=""),"N/A",CONCATENATE("≥",TEXT(inp_Incentives!E92,"0%")))</f>
        <v>≥40%</v>
      </c>
      <c r="P138" s="710" t="n">
        <f aca="false">inp_Incentives!I92</f>
        <v>150</v>
      </c>
      <c r="Q138" s="0"/>
      <c r="R138" s="0"/>
      <c r="S138" s="363"/>
      <c r="T138" s="363"/>
      <c r="U138" s="363"/>
      <c r="V138" s="363"/>
      <c r="W138" s="363"/>
      <c r="X138" s="363"/>
      <c r="Y138" s="363"/>
      <c r="Z138" s="363"/>
      <c r="AA138" s="363"/>
      <c r="AB138" s="363"/>
      <c r="AC138" s="363"/>
      <c r="AD138" s="363"/>
      <c r="AE138" s="363"/>
      <c r="AF138" s="363"/>
      <c r="AG138" s="363"/>
      <c r="AH138" s="363"/>
      <c r="AI138" s="363"/>
      <c r="AJ138" s="363"/>
      <c r="AK138" s="363"/>
    </row>
    <row r="139" s="31" customFormat="true" ht="15.75" hidden="false" customHeight="true" outlineLevel="0" collapsed="false">
      <c r="A139" s="363"/>
      <c r="B139" s="363"/>
      <c r="C139" s="363"/>
      <c r="D139" s="363"/>
      <c r="E139" s="363"/>
      <c r="F139" s="363"/>
      <c r="G139" s="363"/>
      <c r="H139" s="363"/>
      <c r="I139" s="363"/>
      <c r="J139" s="580"/>
      <c r="K139" s="0"/>
      <c r="L139" s="83"/>
      <c r="M139" s="711"/>
      <c r="N139" s="711"/>
      <c r="O139" s="711"/>
      <c r="P139" s="711"/>
      <c r="Q139" s="712"/>
      <c r="R139" s="0"/>
      <c r="S139" s="363"/>
      <c r="T139" s="363"/>
      <c r="U139" s="363"/>
      <c r="V139" s="363"/>
      <c r="W139" s="363"/>
      <c r="X139" s="363"/>
      <c r="Y139" s="363"/>
      <c r="Z139" s="363"/>
      <c r="AA139" s="363"/>
      <c r="AB139" s="363"/>
      <c r="AC139" s="363"/>
      <c r="AD139" s="363"/>
      <c r="AE139" s="363"/>
      <c r="AF139" s="363"/>
      <c r="AG139" s="363"/>
      <c r="AH139" s="363"/>
      <c r="AI139" s="363"/>
      <c r="AJ139" s="363"/>
      <c r="AK139" s="363"/>
    </row>
    <row r="140" s="31" customFormat="true" ht="37.9" hidden="false" customHeight="true" outlineLevel="0" collapsed="false">
      <c r="A140" s="363"/>
      <c r="B140" s="363"/>
      <c r="C140" s="363"/>
      <c r="D140" s="363"/>
      <c r="E140" s="363"/>
      <c r="F140" s="363"/>
      <c r="G140" s="363"/>
      <c r="H140" s="363"/>
      <c r="I140" s="363"/>
      <c r="J140" s="580"/>
      <c r="K140" s="0"/>
      <c r="L140" s="754" t="s">
        <v>1724</v>
      </c>
      <c r="M140" s="754"/>
      <c r="N140" s="754"/>
      <c r="O140" s="754"/>
      <c r="P140" s="754"/>
      <c r="Q140" s="754"/>
      <c r="R140" s="0"/>
      <c r="S140" s="363"/>
      <c r="T140" s="363"/>
      <c r="U140" s="363"/>
      <c r="V140" s="363"/>
      <c r="W140" s="363"/>
      <c r="X140" s="363"/>
      <c r="Y140" s="363"/>
      <c r="Z140" s="363"/>
      <c r="AA140" s="363"/>
      <c r="AB140" s="363"/>
      <c r="AC140" s="363"/>
      <c r="AD140" s="363"/>
      <c r="AE140" s="363"/>
      <c r="AF140" s="363"/>
      <c r="AG140" s="363"/>
      <c r="AH140" s="363"/>
      <c r="AI140" s="363"/>
      <c r="AJ140" s="363"/>
      <c r="AK140" s="363"/>
    </row>
    <row r="141" s="31" customFormat="true" ht="52.5" hidden="false" customHeight="true" outlineLevel="0" collapsed="false">
      <c r="A141" s="363"/>
      <c r="B141" s="363"/>
      <c r="C141" s="363"/>
      <c r="D141" s="363"/>
      <c r="E141" s="363"/>
      <c r="F141" s="363"/>
      <c r="G141" s="363"/>
      <c r="H141" s="363"/>
      <c r="I141" s="363"/>
      <c r="J141" s="580"/>
      <c r="K141" s="0"/>
      <c r="L141" s="714"/>
      <c r="M141" s="715"/>
      <c r="N141" s="715"/>
      <c r="O141" s="715"/>
      <c r="P141" s="714"/>
      <c r="Q141" s="714"/>
      <c r="R141" s="0"/>
      <c r="S141" s="363"/>
      <c r="T141" s="363"/>
      <c r="U141" s="363"/>
      <c r="V141" s="363"/>
      <c r="W141" s="363"/>
      <c r="X141" s="363"/>
      <c r="Y141" s="363"/>
      <c r="Z141" s="363"/>
      <c r="AA141" s="363"/>
      <c r="AB141" s="363"/>
      <c r="AC141" s="363"/>
      <c r="AD141" s="363"/>
      <c r="AE141" s="363"/>
      <c r="AF141" s="363"/>
      <c r="AG141" s="363"/>
      <c r="AH141" s="363"/>
      <c r="AI141" s="363"/>
      <c r="AJ141" s="363"/>
      <c r="AK141" s="363"/>
    </row>
    <row r="142" customFormat="false" ht="9" hidden="false" customHeight="true" outlineLevel="0" collapsed="false">
      <c r="A142" s="363"/>
      <c r="B142" s="363"/>
      <c r="C142" s="363"/>
      <c r="D142" s="363"/>
      <c r="E142" s="363"/>
      <c r="F142" s="363"/>
      <c r="G142" s="363"/>
      <c r="H142" s="363"/>
      <c r="I142" s="363"/>
      <c r="J142" s="580"/>
      <c r="K142" s="61"/>
      <c r="L142" s="83"/>
      <c r="M142" s="83"/>
      <c r="N142" s="83"/>
      <c r="O142" s="83"/>
      <c r="P142" s="83"/>
      <c r="Q142" s="83"/>
      <c r="R142" s="0"/>
      <c r="S142" s="363"/>
      <c r="T142" s="363"/>
      <c r="U142" s="363"/>
      <c r="V142" s="363"/>
      <c r="W142" s="363"/>
      <c r="X142" s="363"/>
      <c r="Y142" s="363"/>
      <c r="Z142" s="363"/>
      <c r="AA142" s="363"/>
      <c r="AB142" s="363"/>
      <c r="AC142" s="363"/>
      <c r="AD142" s="363"/>
      <c r="AE142" s="363"/>
      <c r="AF142" s="363"/>
      <c r="AG142" s="363"/>
      <c r="AH142" s="363"/>
      <c r="AI142" s="363"/>
      <c r="AJ142" s="363"/>
      <c r="AK142" s="363"/>
    </row>
    <row r="143" customFormat="false" ht="18.75" hidden="false" customHeight="true" outlineLevel="0" collapsed="false">
      <c r="A143" s="363"/>
      <c r="B143" s="363"/>
      <c r="C143" s="363"/>
      <c r="D143" s="363"/>
      <c r="E143" s="363"/>
      <c r="F143" s="363"/>
      <c r="G143" s="363"/>
      <c r="H143" s="363"/>
      <c r="I143" s="363"/>
      <c r="J143" s="580"/>
      <c r="K143" s="61"/>
      <c r="L143" s="716" t="s">
        <v>635</v>
      </c>
      <c r="M143" s="83"/>
      <c r="N143" s="83"/>
      <c r="O143" s="83"/>
      <c r="P143" s="83"/>
      <c r="Q143" s="83"/>
      <c r="R143" s="0"/>
      <c r="S143" s="363"/>
      <c r="T143" s="363"/>
      <c r="U143" s="363"/>
      <c r="V143" s="363"/>
      <c r="W143" s="363"/>
      <c r="X143" s="363"/>
      <c r="Y143" s="363"/>
      <c r="Z143" s="363"/>
      <c r="AA143" s="363"/>
      <c r="AB143" s="363"/>
      <c r="AC143" s="363"/>
      <c r="AD143" s="363"/>
      <c r="AE143" s="363"/>
      <c r="AF143" s="363"/>
      <c r="AG143" s="363"/>
      <c r="AH143" s="363"/>
      <c r="AI143" s="363"/>
      <c r="AJ143" s="363"/>
      <c r="AK143" s="363"/>
    </row>
    <row r="144" s="31" customFormat="true" ht="9.75" hidden="false" customHeight="true" outlineLevel="0" collapsed="false">
      <c r="A144" s="363"/>
      <c r="B144" s="363"/>
      <c r="C144" s="363"/>
      <c r="D144" s="363"/>
      <c r="E144" s="363"/>
      <c r="F144" s="363"/>
      <c r="G144" s="363"/>
      <c r="H144" s="363"/>
      <c r="I144" s="363"/>
      <c r="J144" s="580"/>
      <c r="K144" s="0"/>
      <c r="L144" s="716"/>
      <c r="M144" s="83"/>
      <c r="N144" s="83"/>
      <c r="O144" s="83"/>
      <c r="P144" s="83"/>
      <c r="Q144" s="83"/>
      <c r="R144" s="0"/>
      <c r="S144" s="363"/>
      <c r="T144" s="363"/>
      <c r="U144" s="363"/>
      <c r="V144" s="363"/>
      <c r="W144" s="363"/>
      <c r="X144" s="363"/>
      <c r="Y144" s="363"/>
      <c r="Z144" s="363"/>
      <c r="AA144" s="363"/>
      <c r="AB144" s="363"/>
      <c r="AC144" s="363"/>
      <c r="AD144" s="363"/>
      <c r="AE144" s="363"/>
      <c r="AF144" s="363"/>
      <c r="AG144" s="363"/>
      <c r="AH144" s="363"/>
      <c r="AI144" s="363"/>
      <c r="AJ144" s="363"/>
      <c r="AK144" s="363"/>
    </row>
    <row r="145" s="31" customFormat="true" ht="31.5" hidden="false" customHeight="true" outlineLevel="0" collapsed="false">
      <c r="A145" s="363"/>
      <c r="B145" s="363"/>
      <c r="C145" s="363"/>
      <c r="D145" s="363"/>
      <c r="E145" s="363"/>
      <c r="F145" s="363"/>
      <c r="G145" s="363"/>
      <c r="H145" s="363"/>
      <c r="I145" s="363"/>
      <c r="J145" s="580"/>
      <c r="K145" s="0"/>
      <c r="L145" s="715" t="s">
        <v>1725</v>
      </c>
      <c r="M145" s="715"/>
      <c r="N145" s="715"/>
      <c r="O145" s="715"/>
      <c r="P145" s="715"/>
      <c r="Q145" s="715"/>
      <c r="R145" s="0"/>
      <c r="S145" s="363"/>
      <c r="T145" s="363"/>
      <c r="U145" s="363"/>
      <c r="V145" s="363"/>
      <c r="W145" s="363"/>
      <c r="X145" s="363"/>
      <c r="Y145" s="363"/>
      <c r="Z145" s="363"/>
      <c r="AA145" s="363"/>
      <c r="AB145" s="363"/>
      <c r="AC145" s="363"/>
      <c r="AD145" s="363"/>
      <c r="AE145" s="363"/>
      <c r="AF145" s="363"/>
      <c r="AG145" s="363"/>
      <c r="AH145" s="363"/>
      <c r="AI145" s="363"/>
      <c r="AJ145" s="363"/>
      <c r="AK145" s="363"/>
    </row>
    <row r="146" s="31" customFormat="true" ht="11.25" hidden="false" customHeight="true" outlineLevel="0" collapsed="false">
      <c r="A146" s="363"/>
      <c r="B146" s="363"/>
      <c r="C146" s="363"/>
      <c r="D146" s="363"/>
      <c r="E146" s="363"/>
      <c r="F146" s="363"/>
      <c r="G146" s="363"/>
      <c r="H146" s="363"/>
      <c r="I146" s="363"/>
      <c r="J146" s="580"/>
      <c r="K146" s="0"/>
      <c r="L146" s="716"/>
      <c r="M146" s="83"/>
      <c r="N146" s="83"/>
      <c r="O146" s="83"/>
      <c r="P146" s="83"/>
      <c r="Q146" s="83"/>
      <c r="R146" s="0"/>
      <c r="S146" s="363"/>
      <c r="T146" s="363"/>
      <c r="U146" s="363"/>
      <c r="V146" s="363"/>
      <c r="W146" s="363"/>
      <c r="X146" s="363"/>
      <c r="Y146" s="363"/>
      <c r="Z146" s="363"/>
      <c r="AA146" s="363"/>
      <c r="AB146" s="363"/>
      <c r="AC146" s="363"/>
      <c r="AD146" s="363"/>
      <c r="AE146" s="363"/>
      <c r="AF146" s="363"/>
      <c r="AG146" s="363"/>
      <c r="AH146" s="363"/>
      <c r="AI146" s="363"/>
      <c r="AJ146" s="363"/>
      <c r="AK146" s="363"/>
    </row>
    <row r="147" s="31" customFormat="true" ht="38.25" hidden="false" customHeight="false" outlineLevel="0" collapsed="false">
      <c r="A147" s="363"/>
      <c r="B147" s="363"/>
      <c r="C147" s="363"/>
      <c r="D147" s="363"/>
      <c r="E147" s="363"/>
      <c r="F147" s="363"/>
      <c r="G147" s="363"/>
      <c r="H147" s="363"/>
      <c r="I147" s="363"/>
      <c r="J147" s="580"/>
      <c r="K147" s="0"/>
      <c r="L147" s="716"/>
      <c r="M147" s="706" t="s">
        <v>539</v>
      </c>
      <c r="N147" s="706" t="s">
        <v>540</v>
      </c>
      <c r="O147" s="706" t="s">
        <v>541</v>
      </c>
      <c r="P147" s="707" t="s">
        <v>1726</v>
      </c>
      <c r="Q147" s="0"/>
      <c r="R147" s="0"/>
      <c r="S147" s="363"/>
      <c r="T147" s="363"/>
      <c r="U147" s="363"/>
      <c r="V147" s="363"/>
      <c r="W147" s="363"/>
      <c r="X147" s="363"/>
      <c r="Y147" s="363"/>
      <c r="Z147" s="363"/>
      <c r="AA147" s="363"/>
      <c r="AB147" s="363"/>
      <c r="AC147" s="363"/>
      <c r="AD147" s="363"/>
      <c r="AE147" s="363"/>
      <c r="AF147" s="363"/>
      <c r="AG147" s="363"/>
      <c r="AH147" s="363"/>
      <c r="AI147" s="363"/>
      <c r="AJ147" s="363"/>
      <c r="AK147" s="363"/>
    </row>
    <row r="148" s="31" customFormat="true" ht="18.75" hidden="false" customHeight="true" outlineLevel="0" collapsed="false">
      <c r="A148" s="363"/>
      <c r="B148" s="363"/>
      <c r="C148" s="363"/>
      <c r="D148" s="363"/>
      <c r="E148" s="363"/>
      <c r="F148" s="363"/>
      <c r="G148" s="363"/>
      <c r="H148" s="363"/>
      <c r="I148" s="363"/>
      <c r="J148" s="580"/>
      <c r="K148" s="0"/>
      <c r="L148" s="716"/>
      <c r="M148" s="708" t="str">
        <f aca="false">inp_Incentives!B95</f>
        <v>G1</v>
      </c>
      <c r="N148" s="708" t="str">
        <f aca="false">inp_Incentives!D95</f>
        <v>N/A</v>
      </c>
      <c r="O148" s="709" t="str">
        <f aca="false">IF(OR(inp_Incentives!E95=0,inp_Incentives!E95="",inp_Incentives!E95="N/A"),"N/A",CONCATENATE("≥",TEXT(inp_Incentives!E95,"0%")))</f>
        <v>N/A</v>
      </c>
      <c r="P148" s="755" t="n">
        <f aca="false">inp_Incentives!I95</f>
        <v>0.13</v>
      </c>
      <c r="Q148" s="0"/>
      <c r="R148" s="0"/>
      <c r="S148" s="363"/>
      <c r="T148" s="363"/>
      <c r="U148" s="363"/>
      <c r="V148" s="363"/>
      <c r="W148" s="363"/>
      <c r="X148" s="363"/>
      <c r="Y148" s="363"/>
      <c r="Z148" s="363"/>
      <c r="AA148" s="363"/>
      <c r="AB148" s="363"/>
      <c r="AC148" s="363"/>
      <c r="AD148" s="363"/>
      <c r="AE148" s="363"/>
      <c r="AF148" s="363"/>
      <c r="AG148" s="363"/>
      <c r="AH148" s="363"/>
      <c r="AI148" s="363"/>
      <c r="AJ148" s="363"/>
      <c r="AK148" s="363"/>
    </row>
    <row r="149" s="31" customFormat="true" ht="10.5" hidden="false" customHeight="true" outlineLevel="0" collapsed="false">
      <c r="A149" s="363"/>
      <c r="B149" s="363"/>
      <c r="C149" s="363"/>
      <c r="D149" s="363"/>
      <c r="E149" s="363"/>
      <c r="F149" s="363"/>
      <c r="G149" s="363"/>
      <c r="H149" s="363"/>
      <c r="I149" s="363"/>
      <c r="J149" s="580"/>
      <c r="K149" s="0"/>
      <c r="L149" s="716"/>
      <c r="M149" s="711"/>
      <c r="N149" s="83"/>
      <c r="O149" s="83"/>
      <c r="P149" s="83"/>
      <c r="Q149" s="83"/>
      <c r="R149" s="0"/>
      <c r="S149" s="363"/>
      <c r="T149" s="363"/>
      <c r="U149" s="363"/>
      <c r="V149" s="363"/>
      <c r="W149" s="363"/>
      <c r="X149" s="363"/>
      <c r="Y149" s="363"/>
      <c r="Z149" s="363"/>
      <c r="AA149" s="363"/>
      <c r="AB149" s="363"/>
      <c r="AC149" s="363"/>
      <c r="AD149" s="363"/>
      <c r="AE149" s="363"/>
      <c r="AF149" s="363"/>
      <c r="AG149" s="363"/>
      <c r="AH149" s="363"/>
      <c r="AI149" s="363"/>
      <c r="AJ149" s="363"/>
      <c r="AK149" s="363"/>
    </row>
    <row r="150" s="31" customFormat="true" ht="71.45" hidden="false" customHeight="true" outlineLevel="0" collapsed="false">
      <c r="A150" s="363"/>
      <c r="B150" s="363"/>
      <c r="C150" s="363"/>
      <c r="D150" s="363"/>
      <c r="E150" s="363"/>
      <c r="F150" s="363"/>
      <c r="G150" s="363"/>
      <c r="H150" s="363"/>
      <c r="I150" s="363"/>
      <c r="J150" s="580"/>
      <c r="K150" s="0"/>
      <c r="L150" s="756" t="s">
        <v>1727</v>
      </c>
      <c r="M150" s="756"/>
      <c r="N150" s="756"/>
      <c r="O150" s="756"/>
      <c r="P150" s="756"/>
      <c r="Q150" s="756"/>
      <c r="R150" s="0"/>
      <c r="S150" s="363"/>
      <c r="T150" s="363"/>
      <c r="U150" s="363"/>
      <c r="V150" s="363"/>
      <c r="W150" s="363"/>
      <c r="X150" s="363"/>
      <c r="Y150" s="363"/>
      <c r="Z150" s="363"/>
      <c r="AA150" s="363"/>
      <c r="AB150" s="363"/>
      <c r="AC150" s="363"/>
      <c r="AD150" s="363"/>
      <c r="AE150" s="363"/>
      <c r="AF150" s="363"/>
      <c r="AG150" s="363"/>
      <c r="AH150" s="363"/>
      <c r="AI150" s="363"/>
      <c r="AJ150" s="363"/>
      <c r="AK150" s="363"/>
    </row>
    <row r="151" s="31" customFormat="true" ht="9" hidden="false" customHeight="true" outlineLevel="0" collapsed="false">
      <c r="A151" s="363"/>
      <c r="B151" s="363"/>
      <c r="C151" s="363"/>
      <c r="D151" s="363"/>
      <c r="E151" s="363"/>
      <c r="F151" s="363"/>
      <c r="G151" s="363"/>
      <c r="H151" s="363"/>
      <c r="I151" s="363"/>
      <c r="J151" s="580"/>
      <c r="K151" s="0"/>
      <c r="L151" s="756"/>
      <c r="M151" s="756"/>
      <c r="N151" s="756"/>
      <c r="O151" s="756"/>
      <c r="P151" s="756"/>
      <c r="Q151" s="756"/>
      <c r="R151" s="0"/>
      <c r="S151" s="363"/>
      <c r="T151" s="363"/>
      <c r="U151" s="363"/>
      <c r="V151" s="363"/>
      <c r="W151" s="363"/>
      <c r="X151" s="363"/>
      <c r="Y151" s="363"/>
      <c r="Z151" s="363"/>
      <c r="AA151" s="363"/>
      <c r="AB151" s="363"/>
      <c r="AC151" s="363"/>
      <c r="AD151" s="363"/>
      <c r="AE151" s="363"/>
      <c r="AF151" s="363"/>
      <c r="AG151" s="363"/>
      <c r="AH151" s="363"/>
      <c r="AI151" s="363"/>
      <c r="AJ151" s="363"/>
      <c r="AK151" s="363"/>
    </row>
    <row r="152" s="31" customFormat="true" ht="8.25" hidden="false" customHeight="true" outlineLevel="0" collapsed="false">
      <c r="A152" s="363"/>
      <c r="B152" s="363"/>
      <c r="C152" s="363"/>
      <c r="D152" s="363"/>
      <c r="E152" s="363"/>
      <c r="F152" s="363"/>
      <c r="G152" s="363"/>
      <c r="H152" s="363"/>
      <c r="I152" s="363"/>
      <c r="J152" s="580"/>
      <c r="K152" s="0"/>
      <c r="L152" s="716"/>
      <c r="M152" s="757"/>
      <c r="N152" s="757"/>
      <c r="O152" s="757"/>
      <c r="P152" s="757"/>
      <c r="Q152" s="757"/>
      <c r="R152" s="0"/>
      <c r="S152" s="363"/>
      <c r="T152" s="363"/>
      <c r="U152" s="363"/>
      <c r="V152" s="363"/>
      <c r="W152" s="363"/>
      <c r="X152" s="363"/>
      <c r="Y152" s="363"/>
      <c r="Z152" s="363"/>
      <c r="AA152" s="363"/>
      <c r="AB152" s="363"/>
      <c r="AC152" s="363"/>
      <c r="AD152" s="363"/>
      <c r="AE152" s="363"/>
      <c r="AF152" s="363"/>
      <c r="AG152" s="363"/>
      <c r="AH152" s="363"/>
      <c r="AI152" s="363"/>
      <c r="AJ152" s="363"/>
      <c r="AK152" s="363"/>
    </row>
    <row r="153" s="31" customFormat="true" ht="18" hidden="false" customHeight="false" outlineLevel="0" collapsed="false">
      <c r="A153" s="363"/>
      <c r="B153" s="363"/>
      <c r="C153" s="363"/>
      <c r="D153" s="363"/>
      <c r="E153" s="363"/>
      <c r="F153" s="363"/>
      <c r="G153" s="363"/>
      <c r="H153" s="363"/>
      <c r="I153" s="363"/>
      <c r="J153" s="580"/>
      <c r="K153" s="0"/>
      <c r="L153" s="716" t="s">
        <v>639</v>
      </c>
      <c r="M153" s="83"/>
      <c r="N153" s="83"/>
      <c r="O153" s="83"/>
      <c r="P153" s="83"/>
      <c r="Q153" s="83"/>
      <c r="R153" s="0"/>
      <c r="S153" s="363"/>
      <c r="T153" s="363"/>
      <c r="U153" s="363"/>
      <c r="V153" s="363"/>
      <c r="W153" s="363"/>
      <c r="X153" s="363"/>
      <c r="Y153" s="363"/>
      <c r="Z153" s="363"/>
      <c r="AA153" s="363"/>
      <c r="AB153" s="363"/>
      <c r="AC153" s="363"/>
      <c r="AD153" s="363"/>
      <c r="AE153" s="363"/>
      <c r="AF153" s="363"/>
      <c r="AG153" s="363"/>
      <c r="AH153" s="363"/>
      <c r="AI153" s="363"/>
      <c r="AJ153" s="363"/>
      <c r="AK153" s="363"/>
    </row>
    <row r="154" s="31" customFormat="true" ht="11.25" hidden="false" customHeight="true" outlineLevel="0" collapsed="false">
      <c r="A154" s="363"/>
      <c r="B154" s="363"/>
      <c r="C154" s="363"/>
      <c r="D154" s="363"/>
      <c r="E154" s="363"/>
      <c r="F154" s="363"/>
      <c r="G154" s="363"/>
      <c r="H154" s="363"/>
      <c r="I154" s="363"/>
      <c r="J154" s="580"/>
      <c r="K154" s="0"/>
      <c r="L154" s="716"/>
      <c r="M154" s="83"/>
      <c r="N154" s="83"/>
      <c r="O154" s="83"/>
      <c r="P154" s="83"/>
      <c r="Q154" s="83"/>
      <c r="R154" s="0"/>
      <c r="S154" s="363"/>
      <c r="T154" s="363"/>
      <c r="U154" s="363"/>
      <c r="V154" s="363"/>
      <c r="W154" s="363"/>
      <c r="X154" s="363"/>
      <c r="Y154" s="363"/>
      <c r="Z154" s="363"/>
      <c r="AA154" s="363"/>
      <c r="AB154" s="363"/>
      <c r="AC154" s="363"/>
      <c r="AD154" s="363"/>
      <c r="AE154" s="363"/>
      <c r="AF154" s="363"/>
      <c r="AG154" s="363"/>
      <c r="AH154" s="363"/>
      <c r="AI154" s="363"/>
      <c r="AJ154" s="363"/>
      <c r="AK154" s="363"/>
    </row>
    <row r="155" s="31" customFormat="true" ht="30" hidden="false" customHeight="true" outlineLevel="0" collapsed="false">
      <c r="A155" s="363"/>
      <c r="B155" s="363"/>
      <c r="C155" s="363"/>
      <c r="D155" s="363"/>
      <c r="E155" s="363"/>
      <c r="F155" s="363"/>
      <c r="G155" s="363"/>
      <c r="H155" s="363"/>
      <c r="I155" s="363"/>
      <c r="J155" s="580"/>
      <c r="K155" s="0"/>
      <c r="L155" s="722" t="s">
        <v>1728</v>
      </c>
      <c r="M155" s="722"/>
      <c r="N155" s="722"/>
      <c r="O155" s="722"/>
      <c r="P155" s="722"/>
      <c r="Q155" s="722"/>
      <c r="R155" s="0"/>
      <c r="S155" s="363"/>
      <c r="T155" s="363"/>
      <c r="U155" s="363"/>
      <c r="V155" s="363"/>
      <c r="W155" s="363"/>
      <c r="X155" s="363"/>
      <c r="Y155" s="363"/>
      <c r="Z155" s="363"/>
      <c r="AA155" s="363"/>
      <c r="AB155" s="363"/>
      <c r="AC155" s="363"/>
      <c r="AD155" s="363"/>
      <c r="AE155" s="363"/>
      <c r="AF155" s="363"/>
      <c r="AG155" s="363"/>
      <c r="AH155" s="363"/>
      <c r="AI155" s="363"/>
      <c r="AJ155" s="363"/>
      <c r="AK155" s="363"/>
    </row>
    <row r="156" s="31" customFormat="true" ht="15" hidden="false" customHeight="true" outlineLevel="0" collapsed="false">
      <c r="A156" s="363"/>
      <c r="B156" s="363"/>
      <c r="C156" s="363"/>
      <c r="D156" s="363"/>
      <c r="E156" s="363"/>
      <c r="F156" s="363"/>
      <c r="G156" s="363"/>
      <c r="H156" s="363"/>
      <c r="I156" s="363"/>
      <c r="J156" s="580"/>
      <c r="K156" s="0"/>
      <c r="L156" s="716"/>
      <c r="M156" s="757"/>
      <c r="N156" s="757"/>
      <c r="O156" s="757"/>
      <c r="P156" s="757"/>
      <c r="Q156" s="757"/>
      <c r="R156" s="0"/>
      <c r="S156" s="363"/>
      <c r="T156" s="363"/>
      <c r="U156" s="363"/>
      <c r="V156" s="363"/>
      <c r="W156" s="363"/>
      <c r="X156" s="363"/>
      <c r="Y156" s="363"/>
      <c r="Z156" s="363"/>
      <c r="AA156" s="363"/>
      <c r="AB156" s="363"/>
      <c r="AC156" s="363"/>
      <c r="AD156" s="363"/>
      <c r="AE156" s="363"/>
      <c r="AF156" s="363"/>
      <c r="AG156" s="363"/>
      <c r="AH156" s="363"/>
      <c r="AI156" s="363"/>
      <c r="AJ156" s="363"/>
      <c r="AK156" s="363"/>
    </row>
    <row r="157" s="31" customFormat="true" ht="51" hidden="false" customHeight="false" outlineLevel="0" collapsed="false">
      <c r="A157" s="363"/>
      <c r="B157" s="363"/>
      <c r="C157" s="363"/>
      <c r="D157" s="363"/>
      <c r="E157" s="363"/>
      <c r="F157" s="363"/>
      <c r="G157" s="363"/>
      <c r="H157" s="363"/>
      <c r="I157" s="363"/>
      <c r="J157" s="580"/>
      <c r="K157" s="0"/>
      <c r="L157" s="716"/>
      <c r="M157" s="706" t="s">
        <v>539</v>
      </c>
      <c r="N157" s="706" t="s">
        <v>540</v>
      </c>
      <c r="O157" s="706" t="s">
        <v>541</v>
      </c>
      <c r="P157" s="707" t="s">
        <v>1729</v>
      </c>
      <c r="Q157" s="0"/>
      <c r="R157" s="0"/>
      <c r="S157" s="363"/>
      <c r="T157" s="363"/>
      <c r="U157" s="363"/>
      <c r="V157" s="363"/>
      <c r="W157" s="363"/>
      <c r="X157" s="363"/>
      <c r="Y157" s="363"/>
      <c r="Z157" s="363"/>
      <c r="AA157" s="363"/>
      <c r="AB157" s="363"/>
      <c r="AC157" s="363"/>
      <c r="AD157" s="363"/>
      <c r="AE157" s="363"/>
      <c r="AF157" s="363"/>
      <c r="AG157" s="363"/>
      <c r="AH157" s="363"/>
      <c r="AI157" s="363"/>
      <c r="AJ157" s="363"/>
      <c r="AK157" s="363"/>
    </row>
    <row r="158" s="31" customFormat="true" ht="18" hidden="false" customHeight="false" outlineLevel="0" collapsed="false">
      <c r="A158" s="363"/>
      <c r="B158" s="363"/>
      <c r="C158" s="363"/>
      <c r="D158" s="363"/>
      <c r="E158" s="363"/>
      <c r="F158" s="363"/>
      <c r="G158" s="363"/>
      <c r="H158" s="363"/>
      <c r="I158" s="363"/>
      <c r="J158" s="580"/>
      <c r="K158" s="0"/>
      <c r="L158" s="716"/>
      <c r="M158" s="708" t="str">
        <f aca="false">inp_Incentives!B98</f>
        <v>H-90%</v>
      </c>
      <c r="N158" s="708" t="str">
        <f aca="false">inp_Incentives!D98</f>
        <v>10-100</v>
      </c>
      <c r="O158" s="709" t="str">
        <f aca="false">IF(OR(inp_Incentives!E98=0,inp_Incentives!E98=""),"N/A",CONCATENATE("≥",TEXT(inp_Incentives!E98,"0%")))</f>
        <v>≥90%</v>
      </c>
      <c r="P158" s="710" t="n">
        <f aca="false">inp_Incentives!I98</f>
        <v>20</v>
      </c>
      <c r="Q158" s="0"/>
      <c r="R158" s="0"/>
      <c r="S158" s="363"/>
      <c r="T158" s="363"/>
      <c r="U158" s="363"/>
      <c r="V158" s="363"/>
      <c r="W158" s="363"/>
      <c r="X158" s="363"/>
      <c r="Y158" s="363"/>
      <c r="Z158" s="363"/>
      <c r="AA158" s="363"/>
      <c r="AB158" s="363"/>
      <c r="AC158" s="363"/>
      <c r="AD158" s="363"/>
      <c r="AE158" s="363"/>
      <c r="AF158" s="363"/>
      <c r="AG158" s="363"/>
      <c r="AH158" s="363"/>
      <c r="AI158" s="363"/>
      <c r="AJ158" s="363"/>
      <c r="AK158" s="363"/>
    </row>
    <row r="159" s="31" customFormat="true" ht="9.75" hidden="false" customHeight="true" outlineLevel="0" collapsed="false">
      <c r="A159" s="363"/>
      <c r="B159" s="363"/>
      <c r="C159" s="363"/>
      <c r="D159" s="363"/>
      <c r="E159" s="363"/>
      <c r="F159" s="363"/>
      <c r="G159" s="363"/>
      <c r="H159" s="363"/>
      <c r="I159" s="363"/>
      <c r="J159" s="580"/>
      <c r="K159" s="0"/>
      <c r="L159" s="716"/>
      <c r="M159" s="711"/>
      <c r="N159" s="711"/>
      <c r="O159" s="711"/>
      <c r="P159" s="711"/>
      <c r="Q159" s="712"/>
      <c r="R159" s="0"/>
      <c r="S159" s="363"/>
      <c r="T159" s="363"/>
      <c r="U159" s="363"/>
      <c r="V159" s="363"/>
      <c r="W159" s="363"/>
      <c r="X159" s="363"/>
      <c r="Y159" s="363"/>
      <c r="Z159" s="363"/>
      <c r="AA159" s="363"/>
      <c r="AB159" s="363"/>
      <c r="AC159" s="363"/>
      <c r="AD159" s="363"/>
      <c r="AE159" s="363"/>
      <c r="AF159" s="363"/>
      <c r="AG159" s="363"/>
      <c r="AH159" s="363"/>
      <c r="AI159" s="363"/>
      <c r="AJ159" s="363"/>
      <c r="AK159" s="363"/>
    </row>
    <row r="160" s="31" customFormat="true" ht="49.5" hidden="false" customHeight="true" outlineLevel="0" collapsed="false">
      <c r="A160" s="363"/>
      <c r="B160" s="363"/>
      <c r="C160" s="363"/>
      <c r="D160" s="363"/>
      <c r="E160" s="363"/>
      <c r="F160" s="363"/>
      <c r="G160" s="363"/>
      <c r="H160" s="363"/>
      <c r="I160" s="363"/>
      <c r="J160" s="580"/>
      <c r="K160" s="0"/>
      <c r="L160" s="754" t="s">
        <v>1730</v>
      </c>
      <c r="M160" s="754"/>
      <c r="N160" s="754"/>
      <c r="O160" s="754"/>
      <c r="P160" s="754"/>
      <c r="Q160" s="754"/>
      <c r="R160" s="0"/>
      <c r="S160" s="363"/>
      <c r="T160" s="363"/>
      <c r="U160" s="363"/>
      <c r="V160" s="363"/>
      <c r="W160" s="363"/>
      <c r="X160" s="363"/>
      <c r="Y160" s="363"/>
      <c r="Z160" s="363"/>
      <c r="AA160" s="363"/>
      <c r="AB160" s="363"/>
      <c r="AC160" s="363"/>
      <c r="AD160" s="363"/>
      <c r="AE160" s="363"/>
      <c r="AF160" s="363"/>
      <c r="AG160" s="363"/>
      <c r="AH160" s="363"/>
      <c r="AI160" s="363"/>
      <c r="AJ160" s="363"/>
      <c r="AK160" s="363"/>
    </row>
    <row r="161" s="31" customFormat="true" ht="0.75" hidden="false" customHeight="true" outlineLevel="0" collapsed="false">
      <c r="A161" s="363"/>
      <c r="B161" s="363"/>
      <c r="C161" s="363"/>
      <c r="D161" s="363"/>
      <c r="E161" s="363"/>
      <c r="F161" s="363"/>
      <c r="G161" s="363"/>
      <c r="H161" s="363"/>
      <c r="I161" s="363"/>
      <c r="J161" s="580"/>
      <c r="K161" s="0"/>
      <c r="L161" s="714"/>
      <c r="M161" s="715"/>
      <c r="N161" s="715"/>
      <c r="O161" s="715"/>
      <c r="P161" s="714"/>
      <c r="Q161" s="714"/>
      <c r="R161" s="0"/>
      <c r="S161" s="363"/>
      <c r="T161" s="363"/>
      <c r="U161" s="363"/>
      <c r="V161" s="363"/>
      <c r="W161" s="363"/>
      <c r="X161" s="363"/>
      <c r="Y161" s="363"/>
      <c r="Z161" s="363"/>
      <c r="AA161" s="363"/>
      <c r="AB161" s="363"/>
      <c r="AC161" s="363"/>
      <c r="AD161" s="363"/>
      <c r="AE161" s="363"/>
      <c r="AF161" s="363"/>
      <c r="AG161" s="363"/>
      <c r="AH161" s="363"/>
      <c r="AI161" s="363"/>
      <c r="AJ161" s="363"/>
      <c r="AK161" s="363"/>
    </row>
    <row r="162" s="31" customFormat="true" ht="7.5" hidden="true" customHeight="true" outlineLevel="0" collapsed="false">
      <c r="A162" s="363"/>
      <c r="B162" s="363"/>
      <c r="C162" s="363"/>
      <c r="D162" s="363"/>
      <c r="E162" s="363"/>
      <c r="F162" s="363"/>
      <c r="G162" s="363"/>
      <c r="H162" s="363"/>
      <c r="I162" s="363"/>
      <c r="J162" s="580"/>
      <c r="K162" s="0"/>
      <c r="L162" s="716"/>
      <c r="M162" s="711"/>
      <c r="N162" s="711"/>
      <c r="O162" s="711"/>
      <c r="P162" s="711"/>
      <c r="Q162" s="712"/>
      <c r="R162" s="0"/>
      <c r="S162" s="363"/>
      <c r="T162" s="363"/>
      <c r="U162" s="363"/>
      <c r="V162" s="363"/>
      <c r="W162" s="363"/>
      <c r="X162" s="363"/>
      <c r="Y162" s="363"/>
      <c r="Z162" s="363"/>
      <c r="AA162" s="363"/>
      <c r="AB162" s="363"/>
      <c r="AC162" s="363"/>
      <c r="AD162" s="363"/>
      <c r="AE162" s="363"/>
      <c r="AF162" s="363"/>
      <c r="AG162" s="363"/>
      <c r="AH162" s="363"/>
      <c r="AI162" s="363"/>
      <c r="AJ162" s="363"/>
      <c r="AK162" s="363"/>
    </row>
    <row r="163" s="31" customFormat="true" ht="0.75" hidden="false" customHeight="true" outlineLevel="0" collapsed="false">
      <c r="A163" s="363"/>
      <c r="B163" s="363"/>
      <c r="C163" s="363"/>
      <c r="D163" s="363"/>
      <c r="E163" s="363"/>
      <c r="F163" s="363"/>
      <c r="G163" s="363"/>
      <c r="H163" s="363"/>
      <c r="I163" s="363"/>
      <c r="J163" s="580"/>
      <c r="K163" s="0"/>
      <c r="L163" s="716"/>
      <c r="M163" s="83"/>
      <c r="N163" s="83"/>
      <c r="O163" s="83"/>
      <c r="P163" s="83"/>
      <c r="Q163" s="83"/>
      <c r="R163" s="0"/>
      <c r="S163" s="363"/>
      <c r="T163" s="363"/>
      <c r="U163" s="363"/>
      <c r="V163" s="363"/>
      <c r="W163" s="363"/>
      <c r="X163" s="363"/>
      <c r="Y163" s="363"/>
      <c r="Z163" s="363"/>
      <c r="AA163" s="363"/>
      <c r="AB163" s="363"/>
      <c r="AC163" s="363"/>
      <c r="AD163" s="363"/>
      <c r="AE163" s="363"/>
      <c r="AF163" s="363"/>
      <c r="AG163" s="363"/>
      <c r="AH163" s="363"/>
      <c r="AI163" s="363"/>
      <c r="AJ163" s="363"/>
      <c r="AK163" s="363"/>
    </row>
    <row r="164" s="31" customFormat="true" ht="0.75" hidden="false" customHeight="true" outlineLevel="0" collapsed="false">
      <c r="A164" s="363"/>
      <c r="B164" s="363"/>
      <c r="C164" s="363"/>
      <c r="D164" s="363"/>
      <c r="E164" s="363"/>
      <c r="F164" s="363"/>
      <c r="G164" s="363"/>
      <c r="H164" s="363"/>
      <c r="I164" s="363"/>
      <c r="J164" s="580"/>
      <c r="K164" s="0"/>
      <c r="L164" s="716"/>
      <c r="M164" s="83"/>
      <c r="N164" s="83"/>
      <c r="O164" s="83"/>
      <c r="P164" s="83"/>
      <c r="Q164" s="83"/>
      <c r="R164" s="0"/>
      <c r="S164" s="363"/>
      <c r="T164" s="363"/>
      <c r="U164" s="363"/>
      <c r="V164" s="363"/>
      <c r="W164" s="363"/>
      <c r="X164" s="363"/>
      <c r="Y164" s="363"/>
      <c r="Z164" s="363"/>
      <c r="AA164" s="363"/>
      <c r="AB164" s="363"/>
      <c r="AC164" s="363"/>
      <c r="AD164" s="363"/>
      <c r="AE164" s="363"/>
      <c r="AF164" s="363"/>
      <c r="AG164" s="363"/>
      <c r="AH164" s="363"/>
      <c r="AI164" s="363"/>
      <c r="AJ164" s="363"/>
      <c r="AK164" s="363"/>
    </row>
    <row r="165" s="31" customFormat="true" ht="0.75" hidden="false" customHeight="true" outlineLevel="0" collapsed="false">
      <c r="A165" s="363"/>
      <c r="B165" s="363"/>
      <c r="C165" s="363"/>
      <c r="D165" s="363"/>
      <c r="E165" s="363"/>
      <c r="F165" s="363"/>
      <c r="G165" s="363"/>
      <c r="H165" s="363"/>
      <c r="I165" s="363"/>
      <c r="J165" s="580"/>
      <c r="K165" s="0"/>
      <c r="L165" s="715"/>
      <c r="M165" s="715"/>
      <c r="N165" s="715"/>
      <c r="O165" s="715"/>
      <c r="P165" s="715"/>
      <c r="Q165" s="715"/>
      <c r="R165" s="0"/>
      <c r="S165" s="363"/>
      <c r="T165" s="363"/>
      <c r="U165" s="363"/>
      <c r="V165" s="363"/>
      <c r="W165" s="363"/>
      <c r="X165" s="363"/>
      <c r="Y165" s="363"/>
      <c r="Z165" s="363"/>
      <c r="AA165" s="363"/>
      <c r="AB165" s="363"/>
      <c r="AC165" s="363"/>
      <c r="AD165" s="363"/>
      <c r="AE165" s="363"/>
      <c r="AF165" s="363"/>
      <c r="AG165" s="363"/>
      <c r="AH165" s="363"/>
      <c r="AI165" s="363"/>
      <c r="AJ165" s="363"/>
      <c r="AK165" s="363"/>
    </row>
    <row r="166" s="31" customFormat="true" ht="0.75" hidden="false" customHeight="true" outlineLevel="0" collapsed="false">
      <c r="A166" s="363"/>
      <c r="B166" s="363"/>
      <c r="C166" s="363"/>
      <c r="D166" s="363"/>
      <c r="E166" s="363"/>
      <c r="F166" s="363"/>
      <c r="G166" s="363"/>
      <c r="H166" s="363"/>
      <c r="I166" s="363"/>
      <c r="J166" s="580"/>
      <c r="K166" s="0"/>
      <c r="L166" s="716"/>
      <c r="M166" s="83"/>
      <c r="N166" s="83"/>
      <c r="O166" s="83"/>
      <c r="P166" s="83"/>
      <c r="Q166" s="83"/>
      <c r="R166" s="0"/>
      <c r="S166" s="363"/>
      <c r="T166" s="363"/>
      <c r="U166" s="363"/>
      <c r="V166" s="363"/>
      <c r="W166" s="363"/>
      <c r="X166" s="363"/>
      <c r="Y166" s="363"/>
      <c r="Z166" s="363"/>
      <c r="AA166" s="363"/>
      <c r="AB166" s="363"/>
      <c r="AC166" s="363"/>
      <c r="AD166" s="363"/>
      <c r="AE166" s="363"/>
      <c r="AF166" s="363"/>
      <c r="AG166" s="363"/>
      <c r="AH166" s="363"/>
      <c r="AI166" s="363"/>
      <c r="AJ166" s="363"/>
      <c r="AK166" s="363"/>
    </row>
    <row r="167" s="31" customFormat="true" ht="0.75" hidden="false" customHeight="true" outlineLevel="0" collapsed="false">
      <c r="A167" s="363"/>
      <c r="B167" s="363"/>
      <c r="C167" s="363"/>
      <c r="D167" s="363"/>
      <c r="E167" s="363"/>
      <c r="F167" s="363"/>
      <c r="G167" s="363"/>
      <c r="H167" s="363"/>
      <c r="I167" s="363"/>
      <c r="J167" s="580"/>
      <c r="K167" s="0"/>
      <c r="L167" s="716"/>
      <c r="M167" s="83"/>
      <c r="N167" s="83"/>
      <c r="O167" s="83"/>
      <c r="P167" s="83"/>
      <c r="Q167" s="0"/>
      <c r="R167" s="0"/>
      <c r="S167" s="363"/>
      <c r="T167" s="363"/>
      <c r="U167" s="363"/>
      <c r="V167" s="363"/>
      <c r="W167" s="363"/>
      <c r="X167" s="363"/>
      <c r="Y167" s="363"/>
      <c r="Z167" s="363"/>
      <c r="AA167" s="363"/>
      <c r="AB167" s="363"/>
      <c r="AC167" s="363"/>
      <c r="AD167" s="363"/>
      <c r="AE167" s="363"/>
      <c r="AF167" s="363"/>
      <c r="AG167" s="363"/>
      <c r="AH167" s="363"/>
      <c r="AI167" s="363"/>
      <c r="AJ167" s="363"/>
      <c r="AK167" s="363"/>
    </row>
    <row r="168" s="31" customFormat="true" ht="0.75" hidden="false" customHeight="true" outlineLevel="0" collapsed="false">
      <c r="A168" s="363"/>
      <c r="B168" s="363"/>
      <c r="C168" s="363"/>
      <c r="D168" s="363"/>
      <c r="E168" s="363"/>
      <c r="F168" s="363"/>
      <c r="G168" s="363"/>
      <c r="H168" s="363"/>
      <c r="I168" s="363"/>
      <c r="J168" s="580"/>
      <c r="K168" s="0"/>
      <c r="L168" s="716"/>
      <c r="M168" s="83"/>
      <c r="N168" s="83"/>
      <c r="O168" s="83"/>
      <c r="P168" s="83"/>
      <c r="Q168" s="0"/>
      <c r="R168" s="0"/>
      <c r="S168" s="363"/>
      <c r="T168" s="363"/>
      <c r="U168" s="363"/>
      <c r="V168" s="363"/>
      <c r="W168" s="363"/>
      <c r="X168" s="363"/>
      <c r="Y168" s="363"/>
      <c r="Z168" s="363"/>
      <c r="AA168" s="363"/>
      <c r="AB168" s="363"/>
      <c r="AC168" s="363"/>
      <c r="AD168" s="363"/>
      <c r="AE168" s="363"/>
      <c r="AF168" s="363"/>
      <c r="AG168" s="363"/>
      <c r="AH168" s="363"/>
      <c r="AI168" s="363"/>
      <c r="AJ168" s="363"/>
      <c r="AK168" s="363"/>
    </row>
    <row r="169" s="31" customFormat="true" ht="0.75" hidden="false" customHeight="true" outlineLevel="0" collapsed="false">
      <c r="A169" s="363"/>
      <c r="B169" s="363"/>
      <c r="C169" s="363"/>
      <c r="D169" s="363"/>
      <c r="E169" s="363"/>
      <c r="F169" s="363"/>
      <c r="G169" s="363"/>
      <c r="H169" s="363"/>
      <c r="I169" s="363"/>
      <c r="J169" s="580"/>
      <c r="K169" s="0"/>
      <c r="L169" s="716"/>
      <c r="M169" s="83"/>
      <c r="N169" s="83"/>
      <c r="O169" s="83"/>
      <c r="P169" s="83"/>
      <c r="Q169" s="0"/>
      <c r="R169" s="0"/>
      <c r="S169" s="363"/>
      <c r="T169" s="363"/>
      <c r="U169" s="363"/>
      <c r="V169" s="363"/>
      <c r="W169" s="363"/>
      <c r="X169" s="363"/>
      <c r="Y169" s="363"/>
      <c r="Z169" s="363"/>
      <c r="AA169" s="363"/>
      <c r="AB169" s="363"/>
      <c r="AC169" s="363"/>
      <c r="AD169" s="363"/>
      <c r="AE169" s="363"/>
      <c r="AF169" s="363"/>
      <c r="AG169" s="363"/>
      <c r="AH169" s="363"/>
      <c r="AI169" s="363"/>
      <c r="AJ169" s="363"/>
      <c r="AK169" s="363"/>
    </row>
    <row r="170" s="31" customFormat="true" ht="0.75" hidden="false" customHeight="true" outlineLevel="0" collapsed="false">
      <c r="A170" s="363"/>
      <c r="B170" s="363"/>
      <c r="C170" s="363"/>
      <c r="D170" s="363"/>
      <c r="E170" s="363"/>
      <c r="F170" s="363"/>
      <c r="G170" s="363"/>
      <c r="H170" s="363"/>
      <c r="I170" s="363"/>
      <c r="J170" s="580"/>
      <c r="K170" s="0"/>
      <c r="L170" s="716"/>
      <c r="M170" s="83"/>
      <c r="N170" s="83"/>
      <c r="O170" s="83"/>
      <c r="P170" s="83"/>
      <c r="Q170" s="0"/>
      <c r="R170" s="0"/>
      <c r="S170" s="363"/>
      <c r="T170" s="363"/>
      <c r="U170" s="363"/>
      <c r="V170" s="363"/>
      <c r="W170" s="363"/>
      <c r="X170" s="363"/>
      <c r="Y170" s="363"/>
      <c r="Z170" s="363"/>
      <c r="AA170" s="363"/>
      <c r="AB170" s="363"/>
      <c r="AC170" s="363"/>
      <c r="AD170" s="363"/>
      <c r="AE170" s="363"/>
      <c r="AF170" s="363"/>
      <c r="AG170" s="363"/>
      <c r="AH170" s="363"/>
      <c r="AI170" s="363"/>
      <c r="AJ170" s="363"/>
      <c r="AK170" s="363"/>
    </row>
    <row r="171" s="31" customFormat="true" ht="0.75" hidden="false" customHeight="true" outlineLevel="0" collapsed="false">
      <c r="A171" s="363"/>
      <c r="B171" s="363"/>
      <c r="C171" s="363"/>
      <c r="D171" s="363"/>
      <c r="E171" s="363"/>
      <c r="F171" s="363"/>
      <c r="G171" s="363"/>
      <c r="H171" s="363"/>
      <c r="I171" s="363"/>
      <c r="J171" s="580"/>
      <c r="K171" s="0"/>
      <c r="L171" s="716"/>
      <c r="M171" s="83"/>
      <c r="N171" s="83"/>
      <c r="O171" s="83"/>
      <c r="P171" s="83"/>
      <c r="Q171" s="0"/>
      <c r="R171" s="0"/>
      <c r="S171" s="363"/>
      <c r="T171" s="363"/>
      <c r="U171" s="363"/>
      <c r="V171" s="363"/>
      <c r="W171" s="363"/>
      <c r="X171" s="363"/>
      <c r="Y171" s="363"/>
      <c r="Z171" s="363"/>
      <c r="AA171" s="363"/>
      <c r="AB171" s="363"/>
      <c r="AC171" s="363"/>
      <c r="AD171" s="363"/>
      <c r="AE171" s="363"/>
      <c r="AF171" s="363"/>
      <c r="AG171" s="363"/>
      <c r="AH171" s="363"/>
      <c r="AI171" s="363"/>
      <c r="AJ171" s="363"/>
      <c r="AK171" s="363"/>
    </row>
    <row r="172" s="31" customFormat="true" ht="0.75" hidden="false" customHeight="true" outlineLevel="0" collapsed="false">
      <c r="A172" s="363"/>
      <c r="B172" s="363"/>
      <c r="C172" s="363"/>
      <c r="D172" s="363"/>
      <c r="E172" s="363"/>
      <c r="F172" s="363"/>
      <c r="G172" s="363"/>
      <c r="H172" s="363"/>
      <c r="I172" s="363"/>
      <c r="J172" s="580"/>
      <c r="K172" s="0"/>
      <c r="L172" s="716"/>
      <c r="M172" s="83"/>
      <c r="N172" s="83"/>
      <c r="O172" s="83"/>
      <c r="P172" s="83"/>
      <c r="Q172" s="0"/>
      <c r="R172" s="0"/>
      <c r="S172" s="363"/>
      <c r="T172" s="363"/>
      <c r="U172" s="363"/>
      <c r="V172" s="363"/>
      <c r="W172" s="363"/>
      <c r="X172" s="363"/>
      <c r="Y172" s="363"/>
      <c r="Z172" s="363"/>
      <c r="AA172" s="363"/>
      <c r="AB172" s="363"/>
      <c r="AC172" s="363"/>
      <c r="AD172" s="363"/>
      <c r="AE172" s="363"/>
      <c r="AF172" s="363"/>
      <c r="AG172" s="363"/>
      <c r="AH172" s="363"/>
      <c r="AI172" s="363"/>
      <c r="AJ172" s="363"/>
      <c r="AK172" s="363"/>
    </row>
    <row r="173" s="31" customFormat="true" ht="0.75" hidden="false" customHeight="true" outlineLevel="0" collapsed="false">
      <c r="A173" s="363"/>
      <c r="B173" s="363"/>
      <c r="C173" s="363"/>
      <c r="D173" s="363"/>
      <c r="E173" s="363"/>
      <c r="F173" s="363"/>
      <c r="G173" s="363"/>
      <c r="H173" s="363"/>
      <c r="I173" s="363"/>
      <c r="J173" s="580"/>
      <c r="K173" s="0"/>
      <c r="L173" s="716"/>
      <c r="M173" s="83"/>
      <c r="N173" s="83"/>
      <c r="O173" s="83"/>
      <c r="P173" s="83"/>
      <c r="Q173" s="0"/>
      <c r="R173" s="0"/>
      <c r="S173" s="363"/>
      <c r="T173" s="363"/>
      <c r="U173" s="363"/>
      <c r="V173" s="363"/>
      <c r="W173" s="363"/>
      <c r="X173" s="363"/>
      <c r="Y173" s="363"/>
      <c r="Z173" s="363"/>
      <c r="AA173" s="363"/>
      <c r="AB173" s="363"/>
      <c r="AC173" s="363"/>
      <c r="AD173" s="363"/>
      <c r="AE173" s="363"/>
      <c r="AF173" s="363"/>
      <c r="AG173" s="363"/>
      <c r="AH173" s="363"/>
      <c r="AI173" s="363"/>
      <c r="AJ173" s="363"/>
      <c r="AK173" s="363"/>
    </row>
    <row r="174" s="31" customFormat="true" ht="0.75" hidden="false" customHeight="true" outlineLevel="0" collapsed="false">
      <c r="A174" s="363"/>
      <c r="B174" s="363"/>
      <c r="C174" s="363"/>
      <c r="D174" s="363"/>
      <c r="E174" s="363"/>
      <c r="F174" s="363"/>
      <c r="G174" s="363"/>
      <c r="H174" s="363"/>
      <c r="I174" s="363"/>
      <c r="J174" s="580"/>
      <c r="K174" s="0"/>
      <c r="L174" s="716"/>
      <c r="M174" s="83"/>
      <c r="N174" s="83"/>
      <c r="O174" s="83"/>
      <c r="P174" s="83"/>
      <c r="Q174" s="0"/>
      <c r="R174" s="0"/>
      <c r="S174" s="363"/>
      <c r="T174" s="363"/>
      <c r="U174" s="363"/>
      <c r="V174" s="363"/>
      <c r="W174" s="363"/>
      <c r="X174" s="363"/>
      <c r="Y174" s="363"/>
      <c r="Z174" s="363"/>
      <c r="AA174" s="363"/>
      <c r="AB174" s="363"/>
      <c r="AC174" s="363"/>
      <c r="AD174" s="363"/>
      <c r="AE174" s="363"/>
      <c r="AF174" s="363"/>
      <c r="AG174" s="363"/>
      <c r="AH174" s="363"/>
      <c r="AI174" s="363"/>
      <c r="AJ174" s="363"/>
      <c r="AK174" s="363"/>
    </row>
    <row r="175" s="31" customFormat="true" ht="0.75" hidden="false" customHeight="true" outlineLevel="0" collapsed="false">
      <c r="A175" s="363"/>
      <c r="B175" s="363"/>
      <c r="C175" s="363"/>
      <c r="D175" s="363"/>
      <c r="E175" s="363"/>
      <c r="F175" s="363"/>
      <c r="G175" s="363"/>
      <c r="H175" s="363"/>
      <c r="I175" s="363"/>
      <c r="J175" s="580"/>
      <c r="K175" s="0"/>
      <c r="L175" s="716"/>
      <c r="M175" s="83"/>
      <c r="N175" s="83"/>
      <c r="O175" s="83"/>
      <c r="P175" s="83"/>
      <c r="Q175" s="0"/>
      <c r="R175" s="0"/>
      <c r="S175" s="363"/>
      <c r="T175" s="363"/>
      <c r="U175" s="363"/>
      <c r="V175" s="363"/>
      <c r="W175" s="363"/>
      <c r="X175" s="363"/>
      <c r="Y175" s="363"/>
      <c r="Z175" s="363"/>
      <c r="AA175" s="363"/>
      <c r="AB175" s="363"/>
      <c r="AC175" s="363"/>
      <c r="AD175" s="363"/>
      <c r="AE175" s="363"/>
      <c r="AF175" s="363"/>
      <c r="AG175" s="363"/>
      <c r="AH175" s="363"/>
      <c r="AI175" s="363"/>
      <c r="AJ175" s="363"/>
      <c r="AK175" s="363"/>
    </row>
    <row r="176" s="31" customFormat="true" ht="0.75" hidden="false" customHeight="true" outlineLevel="0" collapsed="false">
      <c r="A176" s="363"/>
      <c r="B176" s="363"/>
      <c r="C176" s="363"/>
      <c r="D176" s="363"/>
      <c r="E176" s="363"/>
      <c r="F176" s="363"/>
      <c r="G176" s="363"/>
      <c r="H176" s="363"/>
      <c r="I176" s="363"/>
      <c r="J176" s="580"/>
      <c r="K176" s="0"/>
      <c r="L176" s="716"/>
      <c r="M176" s="83"/>
      <c r="N176" s="83"/>
      <c r="O176" s="83"/>
      <c r="P176" s="83"/>
      <c r="Q176" s="0"/>
      <c r="R176" s="0"/>
      <c r="S176" s="363"/>
      <c r="T176" s="363"/>
      <c r="U176" s="363"/>
      <c r="V176" s="363"/>
      <c r="W176" s="363"/>
      <c r="X176" s="363"/>
      <c r="Y176" s="363"/>
      <c r="Z176" s="363"/>
      <c r="AA176" s="363"/>
      <c r="AB176" s="363"/>
      <c r="AC176" s="363"/>
      <c r="AD176" s="363"/>
      <c r="AE176" s="363"/>
      <c r="AF176" s="363"/>
      <c r="AG176" s="363"/>
      <c r="AH176" s="363"/>
      <c r="AI176" s="363"/>
      <c r="AJ176" s="363"/>
      <c r="AK176" s="363"/>
    </row>
    <row r="177" s="31" customFormat="true" ht="0.75" hidden="false" customHeight="true" outlineLevel="0" collapsed="false">
      <c r="A177" s="363"/>
      <c r="B177" s="363"/>
      <c r="C177" s="363"/>
      <c r="D177" s="363"/>
      <c r="E177" s="363"/>
      <c r="F177" s="363"/>
      <c r="G177" s="363"/>
      <c r="H177" s="363"/>
      <c r="I177" s="363"/>
      <c r="J177" s="580"/>
      <c r="K177" s="0"/>
      <c r="L177" s="716"/>
      <c r="M177" s="711"/>
      <c r="N177" s="711"/>
      <c r="O177" s="711"/>
      <c r="P177" s="711"/>
      <c r="Q177" s="712"/>
      <c r="R177" s="0"/>
      <c r="S177" s="363"/>
      <c r="T177" s="363"/>
      <c r="U177" s="363"/>
      <c r="V177" s="363"/>
      <c r="W177" s="363"/>
      <c r="X177" s="363"/>
      <c r="Y177" s="363"/>
      <c r="Z177" s="363"/>
      <c r="AA177" s="363"/>
      <c r="AB177" s="363"/>
      <c r="AC177" s="363"/>
      <c r="AD177" s="363"/>
      <c r="AE177" s="363"/>
      <c r="AF177" s="363"/>
      <c r="AG177" s="363"/>
      <c r="AH177" s="363"/>
      <c r="AI177" s="363"/>
      <c r="AJ177" s="363"/>
      <c r="AK177" s="363"/>
    </row>
    <row r="178" s="31" customFormat="true" ht="0.75" hidden="false" customHeight="true" outlineLevel="0" collapsed="false">
      <c r="A178" s="363"/>
      <c r="B178" s="363"/>
      <c r="C178" s="363"/>
      <c r="D178" s="363"/>
      <c r="E178" s="363"/>
      <c r="F178" s="363"/>
      <c r="G178" s="363"/>
      <c r="H178" s="363"/>
      <c r="I178" s="363"/>
      <c r="J178" s="580"/>
      <c r="K178" s="0"/>
      <c r="L178" s="754"/>
      <c r="M178" s="754"/>
      <c r="N178" s="754"/>
      <c r="O178" s="754"/>
      <c r="P178" s="754"/>
      <c r="Q178" s="754"/>
      <c r="R178" s="0"/>
      <c r="S178" s="363"/>
      <c r="T178" s="363"/>
      <c r="U178" s="363"/>
      <c r="V178" s="363"/>
      <c r="W178" s="363"/>
      <c r="X178" s="363"/>
      <c r="Y178" s="363"/>
      <c r="Z178" s="363"/>
      <c r="AA178" s="363"/>
      <c r="AB178" s="363"/>
      <c r="AC178" s="363"/>
      <c r="AD178" s="363"/>
      <c r="AE178" s="363"/>
      <c r="AF178" s="363"/>
      <c r="AG178" s="363"/>
      <c r="AH178" s="363"/>
      <c r="AI178" s="363"/>
      <c r="AJ178" s="363"/>
      <c r="AK178" s="363"/>
    </row>
    <row r="179" s="31" customFormat="true" ht="7.5" hidden="false" customHeight="true" outlineLevel="0" collapsed="false">
      <c r="A179" s="363"/>
      <c r="B179" s="363"/>
      <c r="C179" s="363"/>
      <c r="D179" s="363"/>
      <c r="E179" s="363"/>
      <c r="F179" s="363"/>
      <c r="G179" s="363"/>
      <c r="H179" s="363"/>
      <c r="I179" s="363"/>
      <c r="J179" s="580"/>
      <c r="K179" s="0"/>
      <c r="L179" s="716"/>
      <c r="M179" s="711"/>
      <c r="N179" s="711"/>
      <c r="O179" s="711"/>
      <c r="P179" s="711"/>
      <c r="Q179" s="712"/>
      <c r="R179" s="0"/>
      <c r="S179" s="363"/>
      <c r="T179" s="363"/>
      <c r="U179" s="363"/>
      <c r="V179" s="363"/>
      <c r="W179" s="363"/>
      <c r="X179" s="363"/>
      <c r="Y179" s="363"/>
      <c r="Z179" s="363"/>
      <c r="AA179" s="363"/>
      <c r="AB179" s="363"/>
      <c r="AC179" s="363"/>
      <c r="AD179" s="363"/>
      <c r="AE179" s="363"/>
      <c r="AF179" s="363"/>
      <c r="AG179" s="363"/>
      <c r="AH179" s="363"/>
      <c r="AI179" s="363"/>
      <c r="AJ179" s="363"/>
      <c r="AK179" s="363"/>
    </row>
    <row r="180" s="31" customFormat="true" ht="11.25" hidden="false" customHeight="true" outlineLevel="0" collapsed="false">
      <c r="A180" s="363"/>
      <c r="B180" s="363"/>
      <c r="C180" s="363"/>
      <c r="D180" s="363"/>
      <c r="E180" s="363"/>
      <c r="F180" s="363"/>
      <c r="G180" s="363"/>
      <c r="H180" s="363"/>
      <c r="I180" s="363"/>
      <c r="J180" s="580"/>
      <c r="K180" s="0"/>
      <c r="L180" s="716"/>
      <c r="M180" s="711"/>
      <c r="N180" s="711"/>
      <c r="O180" s="711"/>
      <c r="P180" s="711"/>
      <c r="Q180" s="712"/>
      <c r="R180" s="0"/>
      <c r="S180" s="363"/>
      <c r="T180" s="363"/>
      <c r="U180" s="363"/>
      <c r="V180" s="363"/>
      <c r="W180" s="363"/>
      <c r="X180" s="363"/>
      <c r="Y180" s="363"/>
      <c r="Z180" s="363"/>
      <c r="AA180" s="363"/>
      <c r="AB180" s="363"/>
      <c r="AC180" s="363"/>
      <c r="AD180" s="363"/>
      <c r="AE180" s="363"/>
      <c r="AF180" s="363"/>
      <c r="AG180" s="363"/>
      <c r="AH180" s="363"/>
      <c r="AI180" s="363"/>
      <c r="AJ180" s="363"/>
      <c r="AK180" s="363"/>
    </row>
    <row r="181" s="31" customFormat="true" ht="18" hidden="false" customHeight="false" outlineLevel="0" collapsed="false">
      <c r="A181" s="363"/>
      <c r="B181" s="363"/>
      <c r="C181" s="363"/>
      <c r="D181" s="363"/>
      <c r="E181" s="363"/>
      <c r="F181" s="363"/>
      <c r="G181" s="363"/>
      <c r="H181" s="363"/>
      <c r="I181" s="363"/>
      <c r="J181" s="580"/>
      <c r="K181" s="0"/>
      <c r="L181" s="716" t="s">
        <v>654</v>
      </c>
      <c r="M181" s="83"/>
      <c r="N181" s="83"/>
      <c r="O181" s="83"/>
      <c r="P181" s="83"/>
      <c r="Q181" s="83"/>
      <c r="R181" s="0"/>
      <c r="S181" s="363"/>
      <c r="T181" s="363"/>
      <c r="U181" s="363"/>
      <c r="V181" s="363"/>
      <c r="W181" s="363"/>
      <c r="X181" s="363"/>
      <c r="Y181" s="363"/>
      <c r="Z181" s="363"/>
      <c r="AA181" s="363"/>
      <c r="AB181" s="363"/>
      <c r="AC181" s="363"/>
      <c r="AD181" s="363"/>
      <c r="AE181" s="363"/>
      <c r="AF181" s="363"/>
      <c r="AG181" s="363"/>
      <c r="AH181" s="363"/>
      <c r="AI181" s="363"/>
      <c r="AJ181" s="363"/>
      <c r="AK181" s="363"/>
    </row>
    <row r="182" s="31" customFormat="true" ht="10.5" hidden="false" customHeight="true" outlineLevel="0" collapsed="false">
      <c r="A182" s="363"/>
      <c r="B182" s="363"/>
      <c r="C182" s="363"/>
      <c r="D182" s="363"/>
      <c r="E182" s="363"/>
      <c r="F182" s="363"/>
      <c r="G182" s="363"/>
      <c r="H182" s="363"/>
      <c r="I182" s="363"/>
      <c r="J182" s="580"/>
      <c r="K182" s="0"/>
      <c r="L182" s="716"/>
      <c r="M182" s="83"/>
      <c r="N182" s="83"/>
      <c r="O182" s="83"/>
      <c r="P182" s="83"/>
      <c r="Q182" s="83"/>
      <c r="R182" s="0"/>
      <c r="S182" s="363"/>
      <c r="T182" s="363"/>
      <c r="U182" s="363"/>
      <c r="V182" s="363"/>
      <c r="W182" s="363"/>
      <c r="X182" s="363"/>
      <c r="Y182" s="363"/>
      <c r="Z182" s="363"/>
      <c r="AA182" s="363"/>
      <c r="AB182" s="363"/>
      <c r="AC182" s="363"/>
      <c r="AD182" s="363"/>
      <c r="AE182" s="363"/>
      <c r="AF182" s="363"/>
      <c r="AG182" s="363"/>
      <c r="AH182" s="363"/>
      <c r="AI182" s="363"/>
      <c r="AJ182" s="363"/>
      <c r="AK182" s="363"/>
    </row>
    <row r="183" s="31" customFormat="true" ht="41.25" hidden="false" customHeight="true" outlineLevel="0" collapsed="false">
      <c r="A183" s="363"/>
      <c r="B183" s="363"/>
      <c r="C183" s="363"/>
      <c r="D183" s="363"/>
      <c r="E183" s="363"/>
      <c r="F183" s="363"/>
      <c r="G183" s="363"/>
      <c r="H183" s="363"/>
      <c r="I183" s="363"/>
      <c r="J183" s="580"/>
      <c r="K183" s="0"/>
      <c r="L183" s="715" t="s">
        <v>1731</v>
      </c>
      <c r="M183" s="715"/>
      <c r="N183" s="715"/>
      <c r="O183" s="715"/>
      <c r="P183" s="715"/>
      <c r="Q183" s="715"/>
      <c r="R183" s="0"/>
      <c r="S183" s="363"/>
      <c r="T183" s="363"/>
      <c r="U183" s="363"/>
      <c r="V183" s="363"/>
      <c r="W183" s="363"/>
      <c r="X183" s="363"/>
      <c r="Y183" s="363"/>
      <c r="Z183" s="363"/>
      <c r="AA183" s="363"/>
      <c r="AB183" s="363"/>
      <c r="AC183" s="363"/>
      <c r="AD183" s="363"/>
      <c r="AE183" s="363"/>
      <c r="AF183" s="363"/>
      <c r="AG183" s="363"/>
      <c r="AH183" s="363"/>
      <c r="AI183" s="363"/>
      <c r="AJ183" s="363"/>
      <c r="AK183" s="363"/>
    </row>
    <row r="184" s="31" customFormat="true" ht="13.5" hidden="false" customHeight="true" outlineLevel="0" collapsed="false">
      <c r="A184" s="363"/>
      <c r="B184" s="363"/>
      <c r="C184" s="363"/>
      <c r="D184" s="363"/>
      <c r="E184" s="363"/>
      <c r="F184" s="363"/>
      <c r="G184" s="363"/>
      <c r="H184" s="363"/>
      <c r="I184" s="363"/>
      <c r="J184" s="580"/>
      <c r="K184" s="0"/>
      <c r="L184" s="716"/>
      <c r="M184" s="83"/>
      <c r="N184" s="83"/>
      <c r="O184" s="83"/>
      <c r="P184" s="83"/>
      <c r="Q184" s="83"/>
      <c r="R184" s="0"/>
      <c r="S184" s="363"/>
      <c r="T184" s="363"/>
      <c r="U184" s="363"/>
      <c r="V184" s="363"/>
      <c r="W184" s="363"/>
      <c r="X184" s="363"/>
      <c r="Y184" s="363"/>
      <c r="Z184" s="363"/>
      <c r="AA184" s="363"/>
      <c r="AB184" s="363"/>
      <c r="AC184" s="363"/>
      <c r="AD184" s="363"/>
      <c r="AE184" s="363"/>
      <c r="AF184" s="363"/>
      <c r="AG184" s="363"/>
      <c r="AH184" s="363"/>
      <c r="AI184" s="363"/>
      <c r="AJ184" s="363"/>
      <c r="AK184" s="363"/>
    </row>
    <row r="185" s="31" customFormat="true" ht="38.25" hidden="false" customHeight="false" outlineLevel="0" collapsed="false">
      <c r="A185" s="363"/>
      <c r="B185" s="363"/>
      <c r="C185" s="363"/>
      <c r="D185" s="363"/>
      <c r="E185" s="363"/>
      <c r="F185" s="363"/>
      <c r="G185" s="363"/>
      <c r="H185" s="363"/>
      <c r="I185" s="363"/>
      <c r="J185" s="580"/>
      <c r="K185" s="0"/>
      <c r="L185" s="716"/>
      <c r="M185" s="706" t="s">
        <v>539</v>
      </c>
      <c r="N185" s="706" t="s">
        <v>540</v>
      </c>
      <c r="O185" s="706" t="s">
        <v>541</v>
      </c>
      <c r="P185" s="707" t="s">
        <v>1726</v>
      </c>
      <c r="Q185" s="0"/>
      <c r="R185" s="0"/>
      <c r="S185" s="363"/>
      <c r="T185" s="363"/>
      <c r="U185" s="363"/>
      <c r="V185" s="363"/>
      <c r="W185" s="363"/>
      <c r="X185" s="363"/>
      <c r="Y185" s="363"/>
      <c r="Z185" s="363"/>
      <c r="AA185" s="363"/>
      <c r="AB185" s="363"/>
      <c r="AC185" s="363"/>
      <c r="AD185" s="363"/>
      <c r="AE185" s="363"/>
      <c r="AF185" s="363"/>
      <c r="AG185" s="363"/>
      <c r="AH185" s="363"/>
      <c r="AI185" s="363"/>
      <c r="AJ185" s="363"/>
      <c r="AK185" s="363"/>
    </row>
    <row r="186" s="31" customFormat="true" ht="18" hidden="false" customHeight="false" outlineLevel="0" collapsed="false">
      <c r="A186" s="363"/>
      <c r="B186" s="363"/>
      <c r="C186" s="363"/>
      <c r="D186" s="363"/>
      <c r="E186" s="363"/>
      <c r="F186" s="363"/>
      <c r="G186" s="363"/>
      <c r="H186" s="363"/>
      <c r="I186" s="363"/>
      <c r="J186" s="580"/>
      <c r="K186" s="0"/>
      <c r="L186" s="716"/>
      <c r="M186" s="708" t="str">
        <f aca="false">inp_Incentives!B101</f>
        <v>I1</v>
      </c>
      <c r="N186" s="708" t="str">
        <f aca="false">inp_Incentives!D101</f>
        <v>N/A</v>
      </c>
      <c r="O186" s="709" t="str">
        <f aca="false">IF(OR(inp_Incentives!E101=0,inp_Incentives!E101="",inp_Incentives!E101="N/A"),"N/A",CONCATENATE("≥",TEXT(inp_Incentives!E101,"0%")))</f>
        <v>N/A</v>
      </c>
      <c r="P186" s="755" t="n">
        <f aca="false">inp_Incentives!I101</f>
        <v>0.13</v>
      </c>
      <c r="Q186" s="0"/>
      <c r="R186" s="0"/>
      <c r="S186" s="363"/>
      <c r="T186" s="363"/>
      <c r="U186" s="363"/>
      <c r="V186" s="363"/>
      <c r="W186" s="363"/>
      <c r="X186" s="363"/>
      <c r="Y186" s="363"/>
      <c r="Z186" s="363"/>
      <c r="AA186" s="363"/>
      <c r="AB186" s="363"/>
      <c r="AC186" s="363"/>
      <c r="AD186" s="363"/>
      <c r="AE186" s="363"/>
      <c r="AF186" s="363"/>
      <c r="AG186" s="363"/>
      <c r="AH186" s="363"/>
      <c r="AI186" s="363"/>
      <c r="AJ186" s="363"/>
      <c r="AK186" s="363"/>
    </row>
    <row r="187" s="31" customFormat="true" ht="9" hidden="false" customHeight="true" outlineLevel="0" collapsed="false">
      <c r="A187" s="363"/>
      <c r="B187" s="363"/>
      <c r="C187" s="363"/>
      <c r="D187" s="363"/>
      <c r="E187" s="363"/>
      <c r="F187" s="363"/>
      <c r="G187" s="363"/>
      <c r="H187" s="363"/>
      <c r="I187" s="363"/>
      <c r="J187" s="580"/>
      <c r="K187" s="0"/>
      <c r="L187" s="716"/>
      <c r="M187" s="711"/>
      <c r="N187" s="711"/>
      <c r="O187" s="711"/>
      <c r="P187" s="711"/>
      <c r="Q187" s="712"/>
      <c r="R187" s="0"/>
      <c r="S187" s="363"/>
      <c r="T187" s="363"/>
      <c r="U187" s="363"/>
      <c r="V187" s="363"/>
      <c r="W187" s="363"/>
      <c r="X187" s="363"/>
      <c r="Y187" s="363"/>
      <c r="Z187" s="363"/>
      <c r="AA187" s="363"/>
      <c r="AB187" s="363"/>
      <c r="AC187" s="363"/>
      <c r="AD187" s="363"/>
      <c r="AE187" s="363"/>
      <c r="AF187" s="363"/>
      <c r="AG187" s="363"/>
      <c r="AH187" s="363"/>
      <c r="AI187" s="363"/>
      <c r="AJ187" s="363"/>
      <c r="AK187" s="363"/>
    </row>
    <row r="188" s="31" customFormat="true" ht="60" hidden="false" customHeight="true" outlineLevel="0" collapsed="false">
      <c r="A188" s="363"/>
      <c r="B188" s="363"/>
      <c r="C188" s="363"/>
      <c r="D188" s="363"/>
      <c r="E188" s="363"/>
      <c r="F188" s="363"/>
      <c r="G188" s="363"/>
      <c r="H188" s="363"/>
      <c r="I188" s="363"/>
      <c r="J188" s="580"/>
      <c r="K188" s="0"/>
      <c r="L188" s="754" t="s">
        <v>1732</v>
      </c>
      <c r="M188" s="754"/>
      <c r="N188" s="754"/>
      <c r="O188" s="754"/>
      <c r="P188" s="754"/>
      <c r="Q188" s="754"/>
      <c r="R188" s="0"/>
      <c r="S188" s="363"/>
      <c r="T188" s="363"/>
      <c r="U188" s="363"/>
      <c r="V188" s="363"/>
      <c r="W188" s="363"/>
      <c r="X188" s="363"/>
      <c r="Y188" s="363"/>
      <c r="Z188" s="363"/>
      <c r="AA188" s="363"/>
      <c r="AB188" s="363"/>
      <c r="AC188" s="363"/>
      <c r="AD188" s="363"/>
      <c r="AE188" s="363"/>
      <c r="AF188" s="363"/>
      <c r="AG188" s="363"/>
      <c r="AH188" s="363"/>
      <c r="AI188" s="363"/>
      <c r="AJ188" s="363"/>
      <c r="AK188" s="363"/>
    </row>
    <row r="189" s="31" customFormat="true" ht="52.5" hidden="false" customHeight="true" outlineLevel="0" collapsed="false">
      <c r="A189" s="363"/>
      <c r="B189" s="363"/>
      <c r="C189" s="363"/>
      <c r="D189" s="363"/>
      <c r="E189" s="363"/>
      <c r="F189" s="363"/>
      <c r="G189" s="363"/>
      <c r="H189" s="363"/>
      <c r="I189" s="363"/>
      <c r="J189" s="580"/>
      <c r="K189" s="0"/>
      <c r="L189" s="714"/>
      <c r="M189" s="715"/>
      <c r="N189" s="715"/>
      <c r="O189" s="715"/>
      <c r="P189" s="714"/>
      <c r="Q189" s="714"/>
      <c r="R189" s="0"/>
      <c r="S189" s="363"/>
      <c r="T189" s="363"/>
      <c r="U189" s="363"/>
      <c r="V189" s="363"/>
      <c r="W189" s="363"/>
      <c r="X189" s="363"/>
      <c r="Y189" s="363"/>
      <c r="Z189" s="363"/>
      <c r="AA189" s="363"/>
      <c r="AB189" s="363"/>
      <c r="AC189" s="363"/>
      <c r="AD189" s="363"/>
      <c r="AE189" s="363"/>
      <c r="AF189" s="363"/>
      <c r="AG189" s="363"/>
      <c r="AH189" s="363"/>
      <c r="AI189" s="363"/>
      <c r="AJ189" s="363"/>
      <c r="AK189" s="363"/>
    </row>
    <row r="190" s="31" customFormat="true" ht="30" hidden="false" customHeight="true" outlineLevel="0" collapsed="false">
      <c r="A190" s="363"/>
      <c r="B190" s="363"/>
      <c r="C190" s="363"/>
      <c r="D190" s="363"/>
      <c r="E190" s="363"/>
      <c r="F190" s="363"/>
      <c r="G190" s="363"/>
      <c r="H190" s="363"/>
      <c r="I190" s="363"/>
      <c r="J190" s="580"/>
      <c r="K190" s="0"/>
      <c r="L190" s="716" t="s">
        <v>1733</v>
      </c>
      <c r="M190" s="83"/>
      <c r="N190" s="83"/>
      <c r="O190" s="83"/>
      <c r="P190" s="83"/>
      <c r="Q190" s="83"/>
      <c r="R190" s="0"/>
      <c r="S190" s="363"/>
      <c r="T190" s="363"/>
      <c r="U190" s="363"/>
      <c r="V190" s="363"/>
      <c r="W190" s="363"/>
      <c r="X190" s="363"/>
      <c r="Y190" s="363"/>
      <c r="Z190" s="363"/>
      <c r="AA190" s="363"/>
      <c r="AB190" s="363"/>
      <c r="AC190" s="363"/>
      <c r="AD190" s="363"/>
      <c r="AE190" s="363"/>
      <c r="AF190" s="363"/>
      <c r="AG190" s="363"/>
      <c r="AH190" s="363"/>
      <c r="AI190" s="363"/>
      <c r="AJ190" s="363"/>
      <c r="AK190" s="363"/>
    </row>
    <row r="191" s="31" customFormat="true" ht="12" hidden="false" customHeight="true" outlineLevel="0" collapsed="false">
      <c r="A191" s="363"/>
      <c r="B191" s="363"/>
      <c r="C191" s="363"/>
      <c r="D191" s="363"/>
      <c r="E191" s="363"/>
      <c r="F191" s="363"/>
      <c r="G191" s="363"/>
      <c r="H191" s="363"/>
      <c r="I191" s="363"/>
      <c r="J191" s="580"/>
      <c r="K191" s="0"/>
      <c r="L191" s="716"/>
      <c r="M191" s="83"/>
      <c r="N191" s="83"/>
      <c r="O191" s="83"/>
      <c r="P191" s="83"/>
      <c r="Q191" s="83"/>
      <c r="R191" s="0"/>
      <c r="S191" s="363"/>
      <c r="T191" s="363"/>
      <c r="U191" s="363"/>
      <c r="V191" s="363"/>
      <c r="W191" s="363"/>
      <c r="X191" s="363"/>
      <c r="Y191" s="363"/>
      <c r="Z191" s="363"/>
      <c r="AA191" s="363"/>
      <c r="AB191" s="363"/>
      <c r="AC191" s="363"/>
      <c r="AD191" s="363"/>
      <c r="AE191" s="363"/>
      <c r="AF191" s="363"/>
      <c r="AG191" s="363"/>
      <c r="AH191" s="363"/>
      <c r="AI191" s="363"/>
      <c r="AJ191" s="363"/>
      <c r="AK191" s="363"/>
    </row>
    <row r="192" s="31" customFormat="true" ht="79.9" hidden="false" customHeight="true" outlineLevel="0" collapsed="false">
      <c r="A192" s="363"/>
      <c r="B192" s="363"/>
      <c r="C192" s="363"/>
      <c r="D192" s="363"/>
      <c r="E192" s="363"/>
      <c r="F192" s="363"/>
      <c r="G192" s="363"/>
      <c r="H192" s="363"/>
      <c r="I192" s="363"/>
      <c r="J192" s="580"/>
      <c r="K192" s="0"/>
      <c r="L192" s="715" t="s">
        <v>1734</v>
      </c>
      <c r="M192" s="715"/>
      <c r="N192" s="715"/>
      <c r="O192" s="715"/>
      <c r="P192" s="715"/>
      <c r="Q192" s="715"/>
      <c r="R192" s="0"/>
      <c r="S192" s="363"/>
      <c r="T192" s="363"/>
      <c r="U192" s="363"/>
      <c r="V192" s="363"/>
      <c r="W192" s="363"/>
      <c r="X192" s="363"/>
      <c r="Y192" s="363"/>
      <c r="Z192" s="363"/>
      <c r="AA192" s="363"/>
      <c r="AB192" s="363"/>
      <c r="AC192" s="363"/>
      <c r="AD192" s="363"/>
      <c r="AE192" s="363"/>
      <c r="AF192" s="363"/>
      <c r="AG192" s="363"/>
      <c r="AH192" s="363"/>
      <c r="AI192" s="363"/>
      <c r="AJ192" s="363"/>
      <c r="AK192" s="363"/>
    </row>
    <row r="193" s="31" customFormat="true" ht="18" hidden="false" customHeight="false" outlineLevel="0" collapsed="false">
      <c r="A193" s="363"/>
      <c r="B193" s="363"/>
      <c r="C193" s="363"/>
      <c r="D193" s="363"/>
      <c r="E193" s="363"/>
      <c r="F193" s="363"/>
      <c r="G193" s="363"/>
      <c r="H193" s="363"/>
      <c r="I193" s="363"/>
      <c r="J193" s="580"/>
      <c r="K193" s="0"/>
      <c r="L193" s="716"/>
      <c r="M193" s="83"/>
      <c r="N193" s="83"/>
      <c r="O193" s="83"/>
      <c r="P193" s="83"/>
      <c r="Q193" s="83"/>
      <c r="R193" s="0"/>
      <c r="S193" s="363"/>
      <c r="T193" s="363"/>
      <c r="U193" s="363"/>
      <c r="V193" s="363"/>
      <c r="W193" s="363"/>
      <c r="X193" s="363"/>
      <c r="Y193" s="363"/>
      <c r="Z193" s="363"/>
      <c r="AA193" s="363"/>
      <c r="AB193" s="363"/>
      <c r="AC193" s="363"/>
      <c r="AD193" s="363"/>
      <c r="AE193" s="363"/>
      <c r="AF193" s="363"/>
      <c r="AG193" s="363"/>
      <c r="AH193" s="363"/>
      <c r="AI193" s="363"/>
      <c r="AJ193" s="363"/>
      <c r="AK193" s="363"/>
    </row>
    <row r="194" s="31" customFormat="true" ht="38.25" hidden="false" customHeight="false" outlineLevel="0" collapsed="false">
      <c r="A194" s="363"/>
      <c r="B194" s="363"/>
      <c r="C194" s="363"/>
      <c r="D194" s="363"/>
      <c r="E194" s="363"/>
      <c r="F194" s="363"/>
      <c r="G194" s="363"/>
      <c r="H194" s="363"/>
      <c r="I194" s="363"/>
      <c r="J194" s="580"/>
      <c r="K194" s="0"/>
      <c r="L194" s="716"/>
      <c r="M194" s="706" t="s">
        <v>539</v>
      </c>
      <c r="N194" s="706" t="s">
        <v>540</v>
      </c>
      <c r="O194" s="706" t="s">
        <v>541</v>
      </c>
      <c r="P194" s="707" t="s">
        <v>1726</v>
      </c>
      <c r="Q194" s="0"/>
      <c r="R194" s="0"/>
      <c r="S194" s="363"/>
      <c r="T194" s="363"/>
      <c r="U194" s="363"/>
      <c r="V194" s="363"/>
      <c r="W194" s="363"/>
      <c r="X194" s="363"/>
      <c r="Y194" s="363"/>
      <c r="Z194" s="363"/>
      <c r="AA194" s="363"/>
      <c r="AB194" s="363"/>
      <c r="AC194" s="363"/>
      <c r="AD194" s="363"/>
      <c r="AE194" s="363"/>
      <c r="AF194" s="363"/>
      <c r="AG194" s="363"/>
      <c r="AH194" s="363"/>
      <c r="AI194" s="363"/>
      <c r="AJ194" s="363"/>
      <c r="AK194" s="363"/>
    </row>
    <row r="195" s="31" customFormat="true" ht="18" hidden="false" customHeight="false" outlineLevel="0" collapsed="false">
      <c r="A195" s="363"/>
      <c r="B195" s="363"/>
      <c r="C195" s="363"/>
      <c r="D195" s="363"/>
      <c r="E195" s="363"/>
      <c r="F195" s="363"/>
      <c r="G195" s="363"/>
      <c r="H195" s="363"/>
      <c r="I195" s="363"/>
      <c r="J195" s="580"/>
      <c r="K195" s="0"/>
      <c r="L195" s="716"/>
      <c r="M195" s="708" t="str">
        <f aca="false">inp_Incentives!B104</f>
        <v>J1</v>
      </c>
      <c r="N195" s="708" t="str">
        <f aca="false">inp_Incentives!D104</f>
        <v>N/A</v>
      </c>
      <c r="O195" s="709" t="str">
        <f aca="false">IF(OR(inp_Incentives!E104=0,inp_Incentives!E104="",inp_Incentives!E104="N/A"),"N/A",CONCATENATE("≥",TEXT(inp_Incentives!E104,"0%")))</f>
        <v>N/A</v>
      </c>
      <c r="P195" s="755" t="n">
        <f aca="false">inp_Incentives!I104</f>
        <v>0.13</v>
      </c>
      <c r="Q195" s="0"/>
      <c r="R195" s="0"/>
      <c r="S195" s="363"/>
      <c r="T195" s="363"/>
      <c r="U195" s="363"/>
      <c r="V195" s="363"/>
      <c r="W195" s="363"/>
      <c r="X195" s="363"/>
      <c r="Y195" s="363"/>
      <c r="Z195" s="363"/>
      <c r="AA195" s="363"/>
      <c r="AB195" s="363"/>
      <c r="AC195" s="363"/>
      <c r="AD195" s="363"/>
      <c r="AE195" s="363"/>
      <c r="AF195" s="363"/>
      <c r="AG195" s="363"/>
      <c r="AH195" s="363"/>
      <c r="AI195" s="363"/>
      <c r="AJ195" s="363"/>
      <c r="AK195" s="363"/>
    </row>
    <row r="196" s="31" customFormat="true" ht="11.25" hidden="false" customHeight="true" outlineLevel="0" collapsed="false">
      <c r="A196" s="363"/>
      <c r="B196" s="363"/>
      <c r="C196" s="363"/>
      <c r="D196" s="363"/>
      <c r="E196" s="363"/>
      <c r="F196" s="363"/>
      <c r="G196" s="363"/>
      <c r="H196" s="363"/>
      <c r="I196" s="363"/>
      <c r="J196" s="580"/>
      <c r="K196" s="0"/>
      <c r="L196" s="716"/>
      <c r="M196" s="711"/>
      <c r="N196" s="711"/>
      <c r="O196" s="711"/>
      <c r="P196" s="711"/>
      <c r="Q196" s="712"/>
      <c r="R196" s="0"/>
      <c r="S196" s="363"/>
      <c r="T196" s="363"/>
      <c r="U196" s="363"/>
      <c r="V196" s="363"/>
      <c r="W196" s="363"/>
      <c r="X196" s="363"/>
      <c r="Y196" s="363"/>
      <c r="Z196" s="363"/>
      <c r="AA196" s="363"/>
      <c r="AB196" s="363"/>
      <c r="AC196" s="363"/>
      <c r="AD196" s="363"/>
      <c r="AE196" s="363"/>
      <c r="AF196" s="363"/>
      <c r="AG196" s="363"/>
      <c r="AH196" s="363"/>
      <c r="AI196" s="363"/>
      <c r="AJ196" s="363"/>
      <c r="AK196" s="363"/>
    </row>
    <row r="197" s="31" customFormat="true" ht="43.5" hidden="false" customHeight="true" outlineLevel="0" collapsed="false">
      <c r="A197" s="363"/>
      <c r="B197" s="363"/>
      <c r="C197" s="363"/>
      <c r="D197" s="363"/>
      <c r="E197" s="363"/>
      <c r="F197" s="363"/>
      <c r="G197" s="363"/>
      <c r="H197" s="363"/>
      <c r="I197" s="363"/>
      <c r="J197" s="580"/>
      <c r="K197" s="0"/>
      <c r="L197" s="754" t="s">
        <v>1735</v>
      </c>
      <c r="M197" s="754"/>
      <c r="N197" s="754"/>
      <c r="O197" s="754"/>
      <c r="P197" s="754"/>
      <c r="Q197" s="754"/>
      <c r="R197" s="0"/>
      <c r="S197" s="363"/>
      <c r="T197" s="363"/>
      <c r="U197" s="363"/>
      <c r="V197" s="363"/>
      <c r="W197" s="363"/>
      <c r="X197" s="363"/>
      <c r="Y197" s="363"/>
      <c r="Z197" s="363"/>
      <c r="AA197" s="363"/>
      <c r="AB197" s="363"/>
      <c r="AC197" s="363"/>
      <c r="AD197" s="363"/>
      <c r="AE197" s="363"/>
      <c r="AF197" s="363"/>
      <c r="AG197" s="363"/>
      <c r="AH197" s="363"/>
      <c r="AI197" s="363"/>
      <c r="AJ197" s="363"/>
      <c r="AK197" s="363"/>
    </row>
    <row r="198" s="31" customFormat="true" ht="9" hidden="false" customHeight="true" outlineLevel="0" collapsed="false">
      <c r="A198" s="363"/>
      <c r="B198" s="363"/>
      <c r="C198" s="363"/>
      <c r="D198" s="363"/>
      <c r="E198" s="363"/>
      <c r="F198" s="363"/>
      <c r="G198" s="363"/>
      <c r="H198" s="363"/>
      <c r="I198" s="363"/>
      <c r="J198" s="580"/>
      <c r="K198" s="0"/>
      <c r="L198" s="716"/>
      <c r="M198" s="711"/>
      <c r="N198" s="711"/>
      <c r="O198" s="711"/>
      <c r="P198" s="711"/>
      <c r="Q198" s="712"/>
      <c r="R198" s="0"/>
      <c r="S198" s="363"/>
      <c r="T198" s="363"/>
      <c r="U198" s="363"/>
      <c r="V198" s="363"/>
      <c r="W198" s="363"/>
      <c r="X198" s="363"/>
      <c r="Y198" s="363"/>
      <c r="Z198" s="363"/>
      <c r="AA198" s="363"/>
      <c r="AB198" s="363"/>
      <c r="AC198" s="363"/>
      <c r="AD198" s="363"/>
      <c r="AE198" s="363"/>
      <c r="AF198" s="363"/>
      <c r="AG198" s="363"/>
      <c r="AH198" s="363"/>
      <c r="AI198" s="363"/>
      <c r="AJ198" s="363"/>
      <c r="AK198" s="363"/>
    </row>
    <row r="199" s="31" customFormat="true" ht="9" hidden="false" customHeight="true" outlineLevel="0" collapsed="false">
      <c r="A199" s="363"/>
      <c r="B199" s="363"/>
      <c r="C199" s="363"/>
      <c r="D199" s="363"/>
      <c r="E199" s="363"/>
      <c r="F199" s="363"/>
      <c r="G199" s="363"/>
      <c r="H199" s="363"/>
      <c r="I199" s="363"/>
      <c r="J199" s="580"/>
      <c r="K199" s="0"/>
      <c r="L199" s="716"/>
      <c r="M199" s="711"/>
      <c r="N199" s="711"/>
      <c r="O199" s="711"/>
      <c r="P199" s="711"/>
      <c r="Q199" s="712"/>
      <c r="R199" s="0"/>
      <c r="S199" s="363"/>
      <c r="T199" s="363"/>
      <c r="U199" s="363"/>
      <c r="V199" s="363"/>
      <c r="W199" s="363"/>
      <c r="X199" s="363"/>
      <c r="Y199" s="363"/>
      <c r="Z199" s="363"/>
      <c r="AA199" s="363"/>
      <c r="AB199" s="363"/>
      <c r="AC199" s="363"/>
      <c r="AD199" s="363"/>
      <c r="AE199" s="363"/>
      <c r="AF199" s="363"/>
      <c r="AG199" s="363"/>
      <c r="AH199" s="363"/>
      <c r="AI199" s="363"/>
      <c r="AJ199" s="363"/>
      <c r="AK199" s="363"/>
    </row>
    <row r="200" s="31" customFormat="true" ht="18" hidden="false" customHeight="false" outlineLevel="0" collapsed="false">
      <c r="A200" s="363"/>
      <c r="B200" s="363"/>
      <c r="C200" s="363"/>
      <c r="D200" s="363"/>
      <c r="E200" s="363"/>
      <c r="F200" s="363"/>
      <c r="G200" s="363"/>
      <c r="H200" s="363"/>
      <c r="I200" s="363"/>
      <c r="J200" s="580"/>
      <c r="K200" s="0"/>
      <c r="L200" s="716" t="s">
        <v>664</v>
      </c>
      <c r="M200" s="83"/>
      <c r="N200" s="83"/>
      <c r="O200" s="83"/>
      <c r="P200" s="83"/>
      <c r="Q200" s="83"/>
      <c r="R200" s="0"/>
      <c r="S200" s="363"/>
      <c r="T200" s="363"/>
      <c r="U200" s="363"/>
      <c r="V200" s="363"/>
      <c r="W200" s="363"/>
      <c r="X200" s="363"/>
      <c r="Y200" s="363"/>
      <c r="Z200" s="363"/>
      <c r="AA200" s="363"/>
      <c r="AB200" s="363"/>
      <c r="AC200" s="363"/>
      <c r="AD200" s="363"/>
      <c r="AE200" s="363"/>
      <c r="AF200" s="363"/>
      <c r="AG200" s="363"/>
      <c r="AH200" s="363"/>
      <c r="AI200" s="363"/>
      <c r="AJ200" s="363"/>
      <c r="AK200" s="363"/>
    </row>
    <row r="201" s="31" customFormat="true" ht="12" hidden="false" customHeight="true" outlineLevel="0" collapsed="false">
      <c r="A201" s="363"/>
      <c r="B201" s="363"/>
      <c r="C201" s="363"/>
      <c r="D201" s="363"/>
      <c r="E201" s="363"/>
      <c r="F201" s="363"/>
      <c r="G201" s="363"/>
      <c r="H201" s="363"/>
      <c r="I201" s="363"/>
      <c r="J201" s="580"/>
      <c r="K201" s="0"/>
      <c r="L201" s="716"/>
      <c r="M201" s="83"/>
      <c r="N201" s="83"/>
      <c r="O201" s="83"/>
      <c r="P201" s="83"/>
      <c r="Q201" s="83"/>
      <c r="R201" s="0"/>
      <c r="S201" s="363"/>
      <c r="T201" s="363"/>
      <c r="U201" s="363"/>
      <c r="V201" s="363"/>
      <c r="W201" s="363"/>
      <c r="X201" s="363"/>
      <c r="Y201" s="363"/>
      <c r="Z201" s="363"/>
      <c r="AA201" s="363"/>
      <c r="AB201" s="363"/>
      <c r="AC201" s="363"/>
      <c r="AD201" s="363"/>
      <c r="AE201" s="363"/>
      <c r="AF201" s="363"/>
      <c r="AG201" s="363"/>
      <c r="AH201" s="363"/>
      <c r="AI201" s="363"/>
      <c r="AJ201" s="363"/>
      <c r="AK201" s="363"/>
    </row>
    <row r="202" s="31" customFormat="true" ht="70.15" hidden="false" customHeight="true" outlineLevel="0" collapsed="false">
      <c r="A202" s="363"/>
      <c r="B202" s="363"/>
      <c r="C202" s="363"/>
      <c r="D202" s="363"/>
      <c r="E202" s="363"/>
      <c r="F202" s="363"/>
      <c r="G202" s="363"/>
      <c r="H202" s="363"/>
      <c r="I202" s="363"/>
      <c r="J202" s="580"/>
      <c r="K202" s="0"/>
      <c r="L202" s="715" t="s">
        <v>665</v>
      </c>
      <c r="M202" s="715"/>
      <c r="N202" s="715"/>
      <c r="O202" s="715"/>
      <c r="P202" s="715"/>
      <c r="Q202" s="715"/>
      <c r="R202" s="0"/>
      <c r="S202" s="363"/>
      <c r="T202" s="363"/>
      <c r="U202" s="363"/>
      <c r="V202" s="363"/>
      <c r="W202" s="363"/>
      <c r="X202" s="363"/>
      <c r="Y202" s="363"/>
      <c r="Z202" s="363"/>
      <c r="AA202" s="363"/>
      <c r="AB202" s="363"/>
      <c r="AC202" s="363"/>
      <c r="AD202" s="363"/>
      <c r="AE202" s="363"/>
      <c r="AF202" s="363"/>
      <c r="AG202" s="363"/>
      <c r="AH202" s="363"/>
      <c r="AI202" s="363"/>
      <c r="AJ202" s="363"/>
      <c r="AK202" s="363"/>
    </row>
    <row r="203" s="31" customFormat="true" ht="15" hidden="false" customHeight="true" outlineLevel="0" collapsed="false">
      <c r="A203" s="363"/>
      <c r="B203" s="363"/>
      <c r="C203" s="363"/>
      <c r="D203" s="363"/>
      <c r="E203" s="363"/>
      <c r="F203" s="363"/>
      <c r="G203" s="363"/>
      <c r="H203" s="363"/>
      <c r="I203" s="363"/>
      <c r="J203" s="580"/>
      <c r="K203" s="0"/>
      <c r="L203" s="716"/>
      <c r="M203" s="83"/>
      <c r="N203" s="83"/>
      <c r="O203" s="83"/>
      <c r="P203" s="83"/>
      <c r="Q203" s="83"/>
      <c r="R203" s="0"/>
      <c r="S203" s="363"/>
      <c r="T203" s="363"/>
      <c r="U203" s="363"/>
      <c r="V203" s="363"/>
      <c r="W203" s="363"/>
      <c r="X203" s="363"/>
      <c r="Y203" s="363"/>
      <c r="Z203" s="363"/>
      <c r="AA203" s="363"/>
      <c r="AB203" s="363"/>
      <c r="AC203" s="363"/>
      <c r="AD203" s="363"/>
      <c r="AE203" s="363"/>
      <c r="AF203" s="363"/>
      <c r="AG203" s="363"/>
      <c r="AH203" s="363"/>
      <c r="AI203" s="363"/>
      <c r="AJ203" s="363"/>
      <c r="AK203" s="363"/>
    </row>
    <row r="204" s="31" customFormat="true" ht="38.25" hidden="false" customHeight="false" outlineLevel="0" collapsed="false">
      <c r="A204" s="363"/>
      <c r="B204" s="363"/>
      <c r="C204" s="363"/>
      <c r="D204" s="363"/>
      <c r="E204" s="363"/>
      <c r="F204" s="363"/>
      <c r="G204" s="363"/>
      <c r="H204" s="363"/>
      <c r="I204" s="363"/>
      <c r="J204" s="580"/>
      <c r="K204" s="0"/>
      <c r="L204" s="716"/>
      <c r="M204" s="706" t="s">
        <v>539</v>
      </c>
      <c r="N204" s="706" t="s">
        <v>540</v>
      </c>
      <c r="O204" s="706" t="s">
        <v>541</v>
      </c>
      <c r="P204" s="707" t="s">
        <v>1726</v>
      </c>
      <c r="Q204" s="0"/>
      <c r="R204" s="0"/>
      <c r="S204" s="363"/>
      <c r="T204" s="363"/>
      <c r="U204" s="363"/>
      <c r="V204" s="363"/>
      <c r="W204" s="363"/>
      <c r="X204" s="363"/>
      <c r="Y204" s="363"/>
      <c r="Z204" s="363"/>
      <c r="AA204" s="363"/>
      <c r="AB204" s="363"/>
      <c r="AC204" s="363"/>
      <c r="AD204" s="363"/>
      <c r="AE204" s="363"/>
      <c r="AF204" s="363"/>
      <c r="AG204" s="363"/>
      <c r="AH204" s="363"/>
      <c r="AI204" s="363"/>
      <c r="AJ204" s="363"/>
      <c r="AK204" s="363"/>
    </row>
    <row r="205" s="31" customFormat="true" ht="18" hidden="false" customHeight="false" outlineLevel="0" collapsed="false">
      <c r="A205" s="363"/>
      <c r="B205" s="363"/>
      <c r="C205" s="363"/>
      <c r="D205" s="363"/>
      <c r="E205" s="363"/>
      <c r="F205" s="363"/>
      <c r="G205" s="363"/>
      <c r="H205" s="363"/>
      <c r="I205" s="363"/>
      <c r="J205" s="580"/>
      <c r="K205" s="0"/>
      <c r="L205" s="716"/>
      <c r="M205" s="708" t="str">
        <f aca="false">inp_Incentives!B107</f>
        <v>K1</v>
      </c>
      <c r="N205" s="708" t="str">
        <f aca="false">inp_Incentives!D107</f>
        <v>N/A</v>
      </c>
      <c r="O205" s="709" t="str">
        <f aca="false">IF(OR(inp_Incentives!E107=0,inp_Incentives!E107="",inp_Incentives!E107="N/A"),"N/A",CONCATENATE("≥",TEXT(inp_Incentives!E107,"0%")))</f>
        <v>N/A</v>
      </c>
      <c r="P205" s="755" t="n">
        <f aca="false">inp_Incentives!I107</f>
        <v>0.13</v>
      </c>
      <c r="Q205" s="0"/>
      <c r="R205" s="0"/>
      <c r="S205" s="363"/>
      <c r="T205" s="363"/>
      <c r="U205" s="363"/>
      <c r="V205" s="363"/>
      <c r="W205" s="363"/>
      <c r="X205" s="363"/>
      <c r="Y205" s="363"/>
      <c r="Z205" s="363"/>
      <c r="AA205" s="363"/>
      <c r="AB205" s="363"/>
      <c r="AC205" s="363"/>
      <c r="AD205" s="363"/>
      <c r="AE205" s="363"/>
      <c r="AF205" s="363"/>
      <c r="AG205" s="363"/>
      <c r="AH205" s="363"/>
      <c r="AI205" s="363"/>
      <c r="AJ205" s="363"/>
      <c r="AK205" s="363"/>
    </row>
    <row r="206" s="31" customFormat="true" ht="12.75" hidden="false" customHeight="true" outlineLevel="0" collapsed="false">
      <c r="A206" s="363"/>
      <c r="B206" s="363"/>
      <c r="C206" s="363"/>
      <c r="D206" s="363"/>
      <c r="E206" s="363"/>
      <c r="F206" s="363"/>
      <c r="G206" s="363"/>
      <c r="H206" s="363"/>
      <c r="I206" s="363"/>
      <c r="J206" s="580"/>
      <c r="K206" s="0"/>
      <c r="L206" s="716"/>
      <c r="M206" s="711"/>
      <c r="N206" s="711"/>
      <c r="O206" s="711"/>
      <c r="P206" s="711"/>
      <c r="Q206" s="712"/>
      <c r="R206" s="0"/>
      <c r="S206" s="363"/>
      <c r="T206" s="363"/>
      <c r="U206" s="363"/>
      <c r="V206" s="363"/>
      <c r="W206" s="363"/>
      <c r="X206" s="363"/>
      <c r="Y206" s="363"/>
      <c r="Z206" s="363"/>
      <c r="AA206" s="363"/>
      <c r="AB206" s="363"/>
      <c r="AC206" s="363"/>
      <c r="AD206" s="363"/>
      <c r="AE206" s="363"/>
      <c r="AF206" s="363"/>
      <c r="AG206" s="363"/>
      <c r="AH206" s="363"/>
      <c r="AI206" s="363"/>
      <c r="AJ206" s="363"/>
      <c r="AK206" s="363"/>
    </row>
    <row r="207" s="31" customFormat="true" ht="29.45" hidden="false" customHeight="true" outlineLevel="0" collapsed="false">
      <c r="A207" s="363"/>
      <c r="B207" s="363"/>
      <c r="C207" s="363"/>
      <c r="D207" s="363"/>
      <c r="E207" s="363"/>
      <c r="F207" s="363"/>
      <c r="G207" s="363"/>
      <c r="H207" s="363"/>
      <c r="I207" s="363"/>
      <c r="J207" s="580"/>
      <c r="K207" s="0"/>
      <c r="L207" s="758" t="s">
        <v>1736</v>
      </c>
      <c r="M207" s="758"/>
      <c r="N207" s="758"/>
      <c r="O207" s="758"/>
      <c r="P207" s="758"/>
      <c r="Q207" s="758"/>
      <c r="R207" s="0"/>
      <c r="S207" s="363"/>
      <c r="T207" s="363"/>
      <c r="U207" s="363"/>
      <c r="V207" s="363"/>
      <c r="W207" s="363"/>
      <c r="X207" s="363"/>
      <c r="Y207" s="363"/>
      <c r="Z207" s="363"/>
      <c r="AA207" s="363"/>
      <c r="AB207" s="363"/>
      <c r="AC207" s="363"/>
      <c r="AD207" s="363"/>
      <c r="AE207" s="363"/>
      <c r="AF207" s="363"/>
      <c r="AG207" s="363"/>
      <c r="AH207" s="363"/>
      <c r="AI207" s="363"/>
      <c r="AJ207" s="363"/>
      <c r="AK207" s="363"/>
    </row>
    <row r="208" s="31" customFormat="true" ht="45.75" hidden="false" customHeight="true" outlineLevel="0" collapsed="false">
      <c r="A208" s="363"/>
      <c r="B208" s="363"/>
      <c r="C208" s="363"/>
      <c r="D208" s="363"/>
      <c r="E208" s="363"/>
      <c r="F208" s="363"/>
      <c r="G208" s="363"/>
      <c r="H208" s="363"/>
      <c r="I208" s="363"/>
      <c r="J208" s="580"/>
      <c r="K208" s="0"/>
      <c r="L208" s="759"/>
      <c r="M208" s="759"/>
      <c r="N208" s="759"/>
      <c r="O208" s="759"/>
      <c r="P208" s="759"/>
      <c r="Q208" s="759"/>
      <c r="R208" s="0"/>
      <c r="S208" s="363"/>
      <c r="T208" s="363"/>
      <c r="U208" s="363"/>
      <c r="V208" s="363"/>
      <c r="W208" s="363"/>
      <c r="X208" s="363"/>
      <c r="Y208" s="363"/>
      <c r="Z208" s="363"/>
      <c r="AA208" s="363"/>
      <c r="AB208" s="363"/>
      <c r="AC208" s="363"/>
      <c r="AD208" s="363"/>
      <c r="AE208" s="363"/>
      <c r="AF208" s="363"/>
      <c r="AG208" s="363"/>
      <c r="AH208" s="363"/>
      <c r="AI208" s="363"/>
      <c r="AJ208" s="363"/>
      <c r="AK208" s="363"/>
    </row>
    <row r="209" s="31" customFormat="true" ht="22.5" hidden="false" customHeight="true" outlineLevel="0" collapsed="false">
      <c r="A209" s="363"/>
      <c r="B209" s="363"/>
      <c r="C209" s="363"/>
      <c r="D209" s="363"/>
      <c r="E209" s="363"/>
      <c r="F209" s="363"/>
      <c r="G209" s="363"/>
      <c r="H209" s="363"/>
      <c r="I209" s="363"/>
      <c r="J209" s="580"/>
      <c r="K209" s="0"/>
      <c r="L209" s="716" t="s">
        <v>668</v>
      </c>
      <c r="M209" s="83"/>
      <c r="N209" s="83"/>
      <c r="O209" s="83"/>
      <c r="P209" s="83"/>
      <c r="Q209" s="83"/>
      <c r="R209" s="0"/>
      <c r="S209" s="363"/>
      <c r="T209" s="363"/>
      <c r="U209" s="363"/>
      <c r="V209" s="363"/>
      <c r="W209" s="363"/>
      <c r="X209" s="363"/>
      <c r="Y209" s="363"/>
      <c r="Z209" s="363"/>
      <c r="AA209" s="363"/>
      <c r="AB209" s="363"/>
      <c r="AC209" s="363"/>
      <c r="AD209" s="363"/>
      <c r="AE209" s="363"/>
      <c r="AF209" s="363"/>
      <c r="AG209" s="363"/>
      <c r="AH209" s="363"/>
      <c r="AI209" s="363"/>
      <c r="AJ209" s="363"/>
      <c r="AK209" s="363"/>
    </row>
    <row r="210" s="31" customFormat="true" ht="8.25" hidden="false" customHeight="true" outlineLevel="0" collapsed="false">
      <c r="A210" s="363"/>
      <c r="B210" s="363"/>
      <c r="C210" s="363"/>
      <c r="D210" s="363"/>
      <c r="E210" s="363"/>
      <c r="F210" s="363"/>
      <c r="G210" s="363"/>
      <c r="H210" s="363"/>
      <c r="I210" s="363"/>
      <c r="J210" s="580"/>
      <c r="K210" s="0"/>
      <c r="L210" s="716"/>
      <c r="M210" s="83"/>
      <c r="N210" s="83"/>
      <c r="O210" s="83"/>
      <c r="P210" s="83"/>
      <c r="Q210" s="83"/>
      <c r="R210" s="0"/>
      <c r="S210" s="363"/>
      <c r="T210" s="363"/>
      <c r="U210" s="363"/>
      <c r="V210" s="363"/>
      <c r="W210" s="363"/>
      <c r="X210" s="363"/>
      <c r="Y210" s="363"/>
      <c r="Z210" s="363"/>
      <c r="AA210" s="363"/>
      <c r="AB210" s="363"/>
      <c r="AC210" s="363"/>
      <c r="AD210" s="363"/>
      <c r="AE210" s="363"/>
      <c r="AF210" s="363"/>
      <c r="AG210" s="363"/>
      <c r="AH210" s="363"/>
      <c r="AI210" s="363"/>
      <c r="AJ210" s="363"/>
      <c r="AK210" s="363"/>
    </row>
    <row r="211" s="31" customFormat="true" ht="39" hidden="false" customHeight="true" outlineLevel="0" collapsed="false">
      <c r="A211" s="363"/>
      <c r="B211" s="363"/>
      <c r="C211" s="363"/>
      <c r="D211" s="363"/>
      <c r="E211" s="363"/>
      <c r="F211" s="363"/>
      <c r="G211" s="363"/>
      <c r="H211" s="363"/>
      <c r="I211" s="363"/>
      <c r="J211" s="580"/>
      <c r="K211" s="0"/>
      <c r="L211" s="715" t="s">
        <v>1737</v>
      </c>
      <c r="M211" s="715"/>
      <c r="N211" s="715"/>
      <c r="O211" s="715"/>
      <c r="P211" s="715"/>
      <c r="Q211" s="715"/>
      <c r="R211" s="0"/>
      <c r="S211" s="363"/>
      <c r="T211" s="363"/>
      <c r="U211" s="363"/>
      <c r="V211" s="363"/>
      <c r="W211" s="363"/>
      <c r="X211" s="363"/>
      <c r="Y211" s="363"/>
      <c r="Z211" s="363"/>
      <c r="AA211" s="363"/>
      <c r="AB211" s="363"/>
      <c r="AC211" s="363"/>
      <c r="AD211" s="363"/>
      <c r="AE211" s="363"/>
      <c r="AF211" s="363"/>
      <c r="AG211" s="363"/>
      <c r="AH211" s="363"/>
      <c r="AI211" s="363"/>
      <c r="AJ211" s="363"/>
      <c r="AK211" s="363"/>
    </row>
    <row r="212" s="31" customFormat="true" ht="14.25" hidden="false" customHeight="true" outlineLevel="0" collapsed="false">
      <c r="A212" s="363"/>
      <c r="B212" s="363"/>
      <c r="C212" s="363"/>
      <c r="D212" s="363"/>
      <c r="E212" s="363"/>
      <c r="F212" s="363"/>
      <c r="G212" s="363"/>
      <c r="H212" s="363"/>
      <c r="I212" s="363"/>
      <c r="J212" s="580"/>
      <c r="K212" s="0"/>
      <c r="L212" s="716"/>
      <c r="M212" s="83"/>
      <c r="N212" s="83"/>
      <c r="O212" s="83"/>
      <c r="P212" s="83"/>
      <c r="Q212" s="83"/>
      <c r="R212" s="0"/>
      <c r="S212" s="363"/>
      <c r="T212" s="363"/>
      <c r="U212" s="363"/>
      <c r="V212" s="363"/>
      <c r="W212" s="363"/>
      <c r="X212" s="363"/>
      <c r="Y212" s="363"/>
      <c r="Z212" s="363"/>
      <c r="AA212" s="363"/>
      <c r="AB212" s="363"/>
      <c r="AC212" s="363"/>
      <c r="AD212" s="363"/>
      <c r="AE212" s="363"/>
      <c r="AF212" s="363"/>
      <c r="AG212" s="363"/>
      <c r="AH212" s="363"/>
      <c r="AI212" s="363"/>
      <c r="AJ212" s="363"/>
      <c r="AK212" s="363"/>
    </row>
    <row r="213" s="31" customFormat="true" ht="63.75" hidden="false" customHeight="true" outlineLevel="0" collapsed="false">
      <c r="A213" s="363"/>
      <c r="B213" s="363"/>
      <c r="C213" s="363"/>
      <c r="D213" s="363"/>
      <c r="E213" s="363"/>
      <c r="F213" s="363"/>
      <c r="G213" s="363"/>
      <c r="H213" s="363"/>
      <c r="I213" s="363"/>
      <c r="J213" s="580"/>
      <c r="K213" s="0"/>
      <c r="L213" s="716"/>
      <c r="M213" s="706" t="s">
        <v>539</v>
      </c>
      <c r="N213" s="706" t="s">
        <v>1738</v>
      </c>
      <c r="O213" s="706"/>
      <c r="P213" s="706" t="s">
        <v>670</v>
      </c>
      <c r="Q213" s="706" t="s">
        <v>1739</v>
      </c>
      <c r="R213" s="0"/>
      <c r="S213" s="363"/>
      <c r="T213" s="363"/>
      <c r="U213" s="363"/>
      <c r="V213" s="363"/>
      <c r="W213" s="363"/>
      <c r="X213" s="363"/>
      <c r="Y213" s="363"/>
      <c r="Z213" s="363"/>
      <c r="AA213" s="363"/>
      <c r="AB213" s="363"/>
      <c r="AC213" s="363"/>
      <c r="AD213" s="363"/>
      <c r="AE213" s="363"/>
      <c r="AF213" s="363"/>
      <c r="AG213" s="363"/>
      <c r="AH213" s="363"/>
      <c r="AI213" s="363"/>
      <c r="AJ213" s="363"/>
      <c r="AK213" s="363"/>
    </row>
    <row r="214" s="31" customFormat="true" ht="18" hidden="false" customHeight="false" outlineLevel="0" collapsed="false">
      <c r="A214" s="363"/>
      <c r="B214" s="363"/>
      <c r="C214" s="363"/>
      <c r="D214" s="363"/>
      <c r="E214" s="363"/>
      <c r="F214" s="363"/>
      <c r="G214" s="363"/>
      <c r="H214" s="363"/>
      <c r="I214" s="363"/>
      <c r="J214" s="580"/>
      <c r="K214" s="0"/>
      <c r="L214" s="716"/>
      <c r="M214" s="708" t="str">
        <f aca="false">inp_Incentives!B110&amp;"-"&amp;inp_Incentives!C110</f>
        <v>L1-Occ. Sensor</v>
      </c>
      <c r="N214" s="760" t="n">
        <f aca="false">inp_Incentives!E110</f>
        <v>0.25</v>
      </c>
      <c r="O214" s="760"/>
      <c r="P214" s="709" t="str">
        <f aca="false">IF(OR(inp_Incentives!D110=0,inp_Incentives!D110="",inp_Incentives!D110="N/A"),"N/A",TEXT(inp_Incentives!D110,"0%"))</f>
        <v>15-44</v>
      </c>
      <c r="Q214" s="710" t="n">
        <f aca="false">inp_Incentives!I110</f>
        <v>10</v>
      </c>
      <c r="R214" s="0"/>
      <c r="S214" s="363"/>
      <c r="T214" s="363"/>
      <c r="U214" s="363"/>
      <c r="V214" s="363"/>
      <c r="W214" s="363"/>
      <c r="X214" s="363"/>
      <c r="Y214" s="363"/>
      <c r="Z214" s="363"/>
      <c r="AA214" s="363"/>
      <c r="AB214" s="363"/>
      <c r="AC214" s="363"/>
      <c r="AD214" s="363"/>
      <c r="AE214" s="363"/>
      <c r="AF214" s="363"/>
      <c r="AG214" s="363"/>
      <c r="AH214" s="363"/>
      <c r="AI214" s="363"/>
      <c r="AJ214" s="363"/>
      <c r="AK214" s="363"/>
    </row>
    <row r="215" s="31" customFormat="true" ht="18" hidden="false" customHeight="false" outlineLevel="0" collapsed="false">
      <c r="A215" s="363"/>
      <c r="B215" s="363"/>
      <c r="C215" s="363"/>
      <c r="D215" s="363"/>
      <c r="E215" s="363"/>
      <c r="F215" s="363"/>
      <c r="G215" s="363"/>
      <c r="H215" s="363"/>
      <c r="I215" s="363"/>
      <c r="J215" s="580"/>
      <c r="K215" s="0"/>
      <c r="L215" s="716"/>
      <c r="M215" s="708"/>
      <c r="N215" s="760"/>
      <c r="O215" s="760"/>
      <c r="P215" s="709" t="str">
        <f aca="false">IF(OR(inp_Incentives!D111=0,inp_Incentives!D111="",inp_Incentives!D111="N/A"),"N/A",TEXT(inp_Incentives!D111,"0%"))</f>
        <v>45-200</v>
      </c>
      <c r="Q215" s="710" t="n">
        <f aca="false">inp_Incentives!I111</f>
        <v>30</v>
      </c>
      <c r="R215" s="0"/>
      <c r="S215" s="363"/>
      <c r="T215" s="363"/>
      <c r="U215" s="363"/>
      <c r="V215" s="363"/>
      <c r="W215" s="363"/>
      <c r="X215" s="363"/>
      <c r="Y215" s="363"/>
      <c r="Z215" s="363"/>
      <c r="AA215" s="363"/>
      <c r="AB215" s="363"/>
      <c r="AC215" s="363"/>
      <c r="AD215" s="363"/>
      <c r="AE215" s="363"/>
      <c r="AF215" s="363"/>
      <c r="AG215" s="363"/>
      <c r="AH215" s="363"/>
      <c r="AI215" s="363"/>
      <c r="AJ215" s="363"/>
      <c r="AK215" s="363"/>
    </row>
    <row r="216" s="31" customFormat="true" ht="18" hidden="false" customHeight="false" outlineLevel="0" collapsed="false">
      <c r="A216" s="363"/>
      <c r="B216" s="363"/>
      <c r="C216" s="363"/>
      <c r="D216" s="363"/>
      <c r="E216" s="363"/>
      <c r="F216" s="363"/>
      <c r="G216" s="363"/>
      <c r="H216" s="363"/>
      <c r="I216" s="363"/>
      <c r="J216" s="580"/>
      <c r="K216" s="0"/>
      <c r="L216" s="716"/>
      <c r="M216" s="708"/>
      <c r="N216" s="760"/>
      <c r="O216" s="760"/>
      <c r="P216" s="709" t="str">
        <f aca="false">IF(OR(inp_Incentives!D112=0,inp_Incentives!D112="",inp_Incentives!D112="N/A"),"N/A",TEXT(inp_Incentives!D112,"0%"))</f>
        <v>≥201</v>
      </c>
      <c r="Q216" s="710" t="n">
        <f aca="false">inp_Incentives!I112</f>
        <v>50</v>
      </c>
      <c r="R216" s="0"/>
      <c r="S216" s="363"/>
      <c r="T216" s="363"/>
      <c r="U216" s="363"/>
      <c r="V216" s="363"/>
      <c r="W216" s="363"/>
      <c r="X216" s="363"/>
      <c r="Y216" s="363"/>
      <c r="Z216" s="363"/>
      <c r="AA216" s="363"/>
      <c r="AB216" s="363"/>
      <c r="AC216" s="363"/>
      <c r="AD216" s="363"/>
      <c r="AE216" s="363"/>
      <c r="AF216" s="363"/>
      <c r="AG216" s="363"/>
      <c r="AH216" s="363"/>
      <c r="AI216" s="363"/>
      <c r="AJ216" s="363"/>
      <c r="AK216" s="363"/>
    </row>
    <row r="217" s="31" customFormat="true" ht="18" hidden="false" customHeight="false" outlineLevel="0" collapsed="false">
      <c r="A217" s="363"/>
      <c r="B217" s="363"/>
      <c r="C217" s="363"/>
      <c r="D217" s="363"/>
      <c r="E217" s="363"/>
      <c r="F217" s="363"/>
      <c r="G217" s="363"/>
      <c r="H217" s="363"/>
      <c r="I217" s="363"/>
      <c r="J217" s="580"/>
      <c r="K217" s="0"/>
      <c r="L217" s="716"/>
      <c r="M217" s="708" t="str">
        <f aca="false">inp_Incentives!B113&amp;"-"&amp;inp_Incentives!C113</f>
        <v>L2-Multi Function</v>
      </c>
      <c r="N217" s="760" t="n">
        <f aca="false">inp_Incentives!E113</f>
        <v>0.25</v>
      </c>
      <c r="O217" s="760"/>
      <c r="P217" s="709" t="str">
        <f aca="false">IF(OR(inp_Incentives!D113=0,inp_Incentives!D113="",inp_Incentives!D113="N/A"),"N/A",TEXT(inp_Incentives!D113,"0%"))</f>
        <v>15-44</v>
      </c>
      <c r="Q217" s="710" t="n">
        <f aca="false">inp_Incentives!I113</f>
        <v>15</v>
      </c>
      <c r="R217" s="0"/>
      <c r="S217" s="363"/>
      <c r="T217" s="363"/>
      <c r="U217" s="363"/>
      <c r="V217" s="363"/>
      <c r="W217" s="363"/>
      <c r="X217" s="363"/>
      <c r="Y217" s="363"/>
      <c r="Z217" s="363"/>
      <c r="AA217" s="363"/>
      <c r="AB217" s="363"/>
      <c r="AC217" s="363"/>
      <c r="AD217" s="363"/>
      <c r="AE217" s="363"/>
      <c r="AF217" s="363"/>
      <c r="AG217" s="363"/>
      <c r="AH217" s="363"/>
      <c r="AI217" s="363"/>
      <c r="AJ217" s="363"/>
      <c r="AK217" s="363"/>
    </row>
    <row r="218" s="31" customFormat="true" ht="18" hidden="false" customHeight="false" outlineLevel="0" collapsed="false">
      <c r="A218" s="363"/>
      <c r="B218" s="363"/>
      <c r="C218" s="363"/>
      <c r="D218" s="363"/>
      <c r="E218" s="363"/>
      <c r="F218" s="363"/>
      <c r="G218" s="363"/>
      <c r="H218" s="363"/>
      <c r="I218" s="363"/>
      <c r="J218" s="580"/>
      <c r="K218" s="0"/>
      <c r="L218" s="716"/>
      <c r="M218" s="708"/>
      <c r="N218" s="760"/>
      <c r="O218" s="760"/>
      <c r="P218" s="709" t="str">
        <f aca="false">IF(OR(inp_Incentives!D114=0,inp_Incentives!D114="",inp_Incentives!D114="N/A"),"N/A",TEXT(inp_Incentives!D114,"0%"))</f>
        <v>45-200</v>
      </c>
      <c r="Q218" s="710" t="n">
        <f aca="false">inp_Incentives!I114</f>
        <v>40</v>
      </c>
      <c r="R218" s="0"/>
      <c r="S218" s="363"/>
      <c r="T218" s="363"/>
      <c r="U218" s="363"/>
      <c r="V218" s="363"/>
      <c r="W218" s="363"/>
      <c r="X218" s="363"/>
      <c r="Y218" s="363"/>
      <c r="Z218" s="363"/>
      <c r="AA218" s="363"/>
      <c r="AB218" s="363"/>
      <c r="AC218" s="363"/>
      <c r="AD218" s="363"/>
      <c r="AE218" s="363"/>
      <c r="AF218" s="363"/>
      <c r="AG218" s="363"/>
      <c r="AH218" s="363"/>
      <c r="AI218" s="363"/>
      <c r="AJ218" s="363"/>
      <c r="AK218" s="363"/>
    </row>
    <row r="219" s="31" customFormat="true" ht="18" hidden="false" customHeight="false" outlineLevel="0" collapsed="false">
      <c r="A219" s="363"/>
      <c r="B219" s="363"/>
      <c r="C219" s="363"/>
      <c r="D219" s="363"/>
      <c r="E219" s="363"/>
      <c r="F219" s="363"/>
      <c r="G219" s="363"/>
      <c r="H219" s="363"/>
      <c r="I219" s="363"/>
      <c r="J219" s="580"/>
      <c r="K219" s="0"/>
      <c r="L219" s="716"/>
      <c r="M219" s="708"/>
      <c r="N219" s="760"/>
      <c r="O219" s="760"/>
      <c r="P219" s="709" t="str">
        <f aca="false">IF(OR(inp_Incentives!D115=0,inp_Incentives!D115="",inp_Incentives!D115="N/A"),"N/A",TEXT(inp_Incentives!D115,"0%"))</f>
        <v>≥201</v>
      </c>
      <c r="Q219" s="710" t="n">
        <f aca="false">inp_Incentives!I115</f>
        <v>50</v>
      </c>
      <c r="R219" s="0"/>
      <c r="S219" s="363"/>
      <c r="T219" s="363"/>
      <c r="U219" s="363"/>
      <c r="V219" s="363"/>
      <c r="W219" s="363"/>
      <c r="X219" s="363"/>
      <c r="Y219" s="363"/>
      <c r="Z219" s="363"/>
      <c r="AA219" s="363"/>
      <c r="AB219" s="363"/>
      <c r="AC219" s="363"/>
      <c r="AD219" s="363"/>
      <c r="AE219" s="363"/>
      <c r="AF219" s="363"/>
      <c r="AG219" s="363"/>
      <c r="AH219" s="363"/>
      <c r="AI219" s="363"/>
      <c r="AJ219" s="363"/>
      <c r="AK219" s="363"/>
    </row>
    <row r="220" s="31" customFormat="true" ht="18" hidden="false" customHeight="false" outlineLevel="0" collapsed="false">
      <c r="A220" s="363"/>
      <c r="B220" s="363"/>
      <c r="C220" s="363"/>
      <c r="D220" s="363"/>
      <c r="E220" s="363"/>
      <c r="F220" s="363"/>
      <c r="G220" s="363"/>
      <c r="H220" s="363"/>
      <c r="I220" s="363"/>
      <c r="J220" s="580"/>
      <c r="K220" s="0"/>
      <c r="L220" s="716"/>
      <c r="M220" s="708" t="str">
        <f aca="false">inp_Incentives!B116&amp;"-"&amp;inp_Incentives!C116</f>
        <v>L3-Other</v>
      </c>
      <c r="N220" s="760" t="n">
        <f aca="false">inp_Incentives!E116</f>
        <v>0.25</v>
      </c>
      <c r="O220" s="760"/>
      <c r="P220" s="709" t="str">
        <f aca="false">IF(OR(inp_Incentives!D116=0,inp_Incentives!D116="",inp_Incentives!D116="N/A"),"N/A",TEXT(inp_Incentives!D116,"0%"))</f>
        <v>15-44</v>
      </c>
      <c r="Q220" s="710" t="n">
        <f aca="false">inp_Incentives!I116</f>
        <v>10</v>
      </c>
      <c r="R220" s="0"/>
      <c r="S220" s="363"/>
      <c r="T220" s="363"/>
      <c r="U220" s="363"/>
      <c r="V220" s="363"/>
      <c r="W220" s="363"/>
      <c r="X220" s="363"/>
      <c r="Y220" s="363"/>
      <c r="Z220" s="363"/>
      <c r="AA220" s="363"/>
      <c r="AB220" s="363"/>
      <c r="AC220" s="363"/>
      <c r="AD220" s="363"/>
      <c r="AE220" s="363"/>
      <c r="AF220" s="363"/>
      <c r="AG220" s="363"/>
      <c r="AH220" s="363"/>
      <c r="AI220" s="363"/>
      <c r="AJ220" s="363"/>
      <c r="AK220" s="363"/>
    </row>
    <row r="221" s="31" customFormat="true" ht="18" hidden="false" customHeight="false" outlineLevel="0" collapsed="false">
      <c r="A221" s="363"/>
      <c r="B221" s="363"/>
      <c r="C221" s="363"/>
      <c r="D221" s="363"/>
      <c r="E221" s="363"/>
      <c r="F221" s="363"/>
      <c r="G221" s="363"/>
      <c r="H221" s="363"/>
      <c r="I221" s="363"/>
      <c r="J221" s="580"/>
      <c r="K221" s="0"/>
      <c r="L221" s="716"/>
      <c r="M221" s="708"/>
      <c r="N221" s="760"/>
      <c r="O221" s="760"/>
      <c r="P221" s="709" t="str">
        <f aca="false">IF(OR(inp_Incentives!D117=0,inp_Incentives!D117="",inp_Incentives!D117="N/A"),"N/A",TEXT(inp_Incentives!D117,"0%"))</f>
        <v>45-200</v>
      </c>
      <c r="Q221" s="710" t="n">
        <f aca="false">inp_Incentives!I117</f>
        <v>30</v>
      </c>
      <c r="R221" s="0"/>
      <c r="S221" s="363"/>
      <c r="T221" s="363"/>
      <c r="U221" s="363"/>
      <c r="V221" s="363"/>
      <c r="W221" s="363"/>
      <c r="X221" s="363"/>
      <c r="Y221" s="363"/>
      <c r="Z221" s="363"/>
      <c r="AA221" s="363"/>
      <c r="AB221" s="363"/>
      <c r="AC221" s="363"/>
      <c r="AD221" s="363"/>
      <c r="AE221" s="363"/>
      <c r="AF221" s="363"/>
      <c r="AG221" s="363"/>
      <c r="AH221" s="363"/>
      <c r="AI221" s="363"/>
      <c r="AJ221" s="363"/>
      <c r="AK221" s="363"/>
    </row>
    <row r="222" s="31" customFormat="true" ht="18" hidden="false" customHeight="false" outlineLevel="0" collapsed="false">
      <c r="A222" s="363"/>
      <c r="B222" s="363"/>
      <c r="C222" s="363"/>
      <c r="D222" s="363"/>
      <c r="E222" s="363"/>
      <c r="F222" s="363"/>
      <c r="G222" s="363"/>
      <c r="H222" s="363"/>
      <c r="I222" s="363"/>
      <c r="J222" s="580"/>
      <c r="K222" s="0"/>
      <c r="L222" s="716"/>
      <c r="M222" s="708"/>
      <c r="N222" s="760"/>
      <c r="O222" s="760"/>
      <c r="P222" s="709" t="str">
        <f aca="false">IF(OR(inp_Incentives!D118=0,inp_Incentives!D118="",inp_Incentives!D118="N/A"),"N/A",TEXT(inp_Incentives!D118,"0%"))</f>
        <v>≥201</v>
      </c>
      <c r="Q222" s="710" t="n">
        <f aca="false">inp_Incentives!I118</f>
        <v>40</v>
      </c>
      <c r="R222" s="0"/>
      <c r="S222" s="363"/>
      <c r="T222" s="363"/>
      <c r="U222" s="363"/>
      <c r="V222" s="363"/>
      <c r="W222" s="363"/>
      <c r="X222" s="363"/>
      <c r="Y222" s="363"/>
      <c r="Z222" s="363"/>
      <c r="AA222" s="363"/>
      <c r="AB222" s="363"/>
      <c r="AC222" s="363"/>
      <c r="AD222" s="363"/>
      <c r="AE222" s="363"/>
      <c r="AF222" s="363"/>
      <c r="AG222" s="363"/>
      <c r="AH222" s="363"/>
      <c r="AI222" s="363"/>
      <c r="AJ222" s="363"/>
      <c r="AK222" s="363"/>
    </row>
    <row r="223" s="31" customFormat="true" ht="12" hidden="false" customHeight="true" outlineLevel="0" collapsed="false">
      <c r="A223" s="363"/>
      <c r="B223" s="363"/>
      <c r="C223" s="363"/>
      <c r="D223" s="363"/>
      <c r="E223" s="363"/>
      <c r="F223" s="363"/>
      <c r="G223" s="363"/>
      <c r="H223" s="363"/>
      <c r="I223" s="363"/>
      <c r="J223" s="580"/>
      <c r="K223" s="0"/>
      <c r="L223" s="700"/>
      <c r="M223" s="711"/>
      <c r="N223" s="711"/>
      <c r="O223" s="711"/>
      <c r="P223" s="711"/>
      <c r="Q223" s="712"/>
      <c r="R223" s="0"/>
      <c r="S223" s="363"/>
      <c r="T223" s="363"/>
      <c r="U223" s="363"/>
      <c r="V223" s="363"/>
      <c r="W223" s="363"/>
      <c r="X223" s="363"/>
      <c r="Y223" s="363"/>
      <c r="Z223" s="363"/>
      <c r="AA223" s="363"/>
      <c r="AB223" s="363"/>
      <c r="AC223" s="363"/>
      <c r="AD223" s="363"/>
      <c r="AE223" s="363"/>
      <c r="AF223" s="363"/>
      <c r="AG223" s="363"/>
      <c r="AH223" s="363"/>
      <c r="AI223" s="363"/>
      <c r="AJ223" s="363"/>
      <c r="AK223" s="363"/>
    </row>
    <row r="224" s="31" customFormat="true" ht="61.5" hidden="false" customHeight="true" outlineLevel="0" collapsed="false">
      <c r="A224" s="363"/>
      <c r="B224" s="363"/>
      <c r="C224" s="363"/>
      <c r="D224" s="363"/>
      <c r="E224" s="363"/>
      <c r="F224" s="363"/>
      <c r="G224" s="363"/>
      <c r="H224" s="363"/>
      <c r="I224" s="363"/>
      <c r="J224" s="580"/>
      <c r="K224" s="0"/>
      <c r="L224" s="754" t="s">
        <v>1740</v>
      </c>
      <c r="M224" s="754"/>
      <c r="N224" s="754"/>
      <c r="O224" s="754"/>
      <c r="P224" s="754"/>
      <c r="Q224" s="754"/>
      <c r="R224" s="0"/>
      <c r="S224" s="363"/>
      <c r="T224" s="363"/>
      <c r="U224" s="363"/>
      <c r="V224" s="363"/>
      <c r="W224" s="363"/>
      <c r="X224" s="363"/>
      <c r="Y224" s="363"/>
      <c r="Z224" s="363"/>
      <c r="AA224" s="363"/>
      <c r="AB224" s="363"/>
      <c r="AC224" s="363"/>
      <c r="AD224" s="363"/>
      <c r="AE224" s="363"/>
      <c r="AF224" s="363"/>
      <c r="AG224" s="363"/>
      <c r="AH224" s="363"/>
      <c r="AI224" s="363"/>
      <c r="AJ224" s="363"/>
      <c r="AK224" s="363"/>
    </row>
    <row r="225" s="31" customFormat="true" ht="8.25" hidden="false" customHeight="true" outlineLevel="0" collapsed="false">
      <c r="A225" s="363"/>
      <c r="B225" s="363"/>
      <c r="C225" s="363"/>
      <c r="D225" s="363"/>
      <c r="E225" s="363"/>
      <c r="F225" s="363"/>
      <c r="G225" s="363"/>
      <c r="H225" s="363"/>
      <c r="I225" s="363"/>
      <c r="J225" s="580"/>
      <c r="K225" s="458"/>
      <c r="L225" s="458"/>
      <c r="M225" s="458"/>
      <c r="N225" s="458"/>
      <c r="O225" s="458"/>
      <c r="P225" s="458"/>
      <c r="Q225" s="458"/>
      <c r="R225" s="0"/>
      <c r="S225" s="363"/>
      <c r="T225" s="363"/>
      <c r="U225" s="363"/>
      <c r="V225" s="363"/>
      <c r="W225" s="363"/>
      <c r="X225" s="363"/>
      <c r="Y225" s="363"/>
      <c r="Z225" s="363"/>
      <c r="AA225" s="363"/>
      <c r="AB225" s="363"/>
      <c r="AC225" s="363"/>
      <c r="AD225" s="363"/>
      <c r="AE225" s="363"/>
      <c r="AF225" s="363"/>
      <c r="AG225" s="363"/>
      <c r="AH225" s="363"/>
      <c r="AI225" s="363"/>
      <c r="AJ225" s="363"/>
      <c r="AK225" s="363"/>
    </row>
    <row r="226" s="31" customFormat="true" ht="10.5" hidden="false" customHeight="true" outlineLevel="0" collapsed="false">
      <c r="A226" s="363"/>
      <c r="B226" s="363"/>
      <c r="C226" s="363"/>
      <c r="D226" s="363"/>
      <c r="E226" s="363"/>
      <c r="F226" s="363"/>
      <c r="G226" s="363"/>
      <c r="H226" s="363"/>
      <c r="I226" s="363"/>
      <c r="J226" s="580"/>
      <c r="K226" s="458"/>
      <c r="L226" s="458"/>
      <c r="M226" s="458"/>
      <c r="N226" s="458"/>
      <c r="O226" s="458"/>
      <c r="P226" s="458"/>
      <c r="Q226" s="458"/>
      <c r="R226" s="0"/>
      <c r="S226" s="363"/>
      <c r="T226" s="363"/>
      <c r="U226" s="363"/>
      <c r="V226" s="363"/>
      <c r="W226" s="363"/>
      <c r="X226" s="363"/>
      <c r="Y226" s="363"/>
      <c r="Z226" s="363"/>
      <c r="AA226" s="363"/>
      <c r="AB226" s="363"/>
      <c r="AC226" s="363"/>
      <c r="AD226" s="363"/>
      <c r="AE226" s="363"/>
      <c r="AF226" s="363"/>
      <c r="AG226" s="363"/>
      <c r="AH226" s="363"/>
      <c r="AI226" s="363"/>
      <c r="AJ226" s="363"/>
      <c r="AK226" s="363"/>
    </row>
    <row r="227" s="31" customFormat="true" ht="18" hidden="false" customHeight="true" outlineLevel="0" collapsed="false">
      <c r="A227" s="363"/>
      <c r="B227" s="363"/>
      <c r="C227" s="363"/>
      <c r="D227" s="363"/>
      <c r="E227" s="363"/>
      <c r="F227" s="363"/>
      <c r="G227" s="363"/>
      <c r="H227" s="363"/>
      <c r="I227" s="363"/>
      <c r="J227" s="580"/>
      <c r="K227" s="458"/>
      <c r="L227" s="716" t="s">
        <v>676</v>
      </c>
      <c r="M227" s="83"/>
      <c r="N227" s="83"/>
      <c r="O227" s="83"/>
      <c r="P227" s="83"/>
      <c r="Q227" s="83"/>
      <c r="R227" s="0"/>
      <c r="S227" s="363"/>
      <c r="T227" s="363"/>
      <c r="U227" s="363"/>
      <c r="V227" s="363"/>
      <c r="W227" s="363"/>
      <c r="X227" s="363"/>
      <c r="Y227" s="363"/>
      <c r="Z227" s="363"/>
      <c r="AA227" s="363"/>
      <c r="AB227" s="363"/>
      <c r="AC227" s="363"/>
      <c r="AD227" s="363"/>
      <c r="AE227" s="363"/>
      <c r="AF227" s="363"/>
      <c r="AG227" s="363"/>
      <c r="AH227" s="363"/>
      <c r="AI227" s="363"/>
      <c r="AJ227" s="363"/>
      <c r="AK227" s="363"/>
    </row>
    <row r="228" s="31" customFormat="true" ht="7.5" hidden="false" customHeight="true" outlineLevel="0" collapsed="false">
      <c r="A228" s="363"/>
      <c r="B228" s="363"/>
      <c r="C228" s="363"/>
      <c r="D228" s="363"/>
      <c r="E228" s="363"/>
      <c r="F228" s="363"/>
      <c r="G228" s="363"/>
      <c r="H228" s="363"/>
      <c r="I228" s="363"/>
      <c r="J228" s="580"/>
      <c r="K228" s="458"/>
      <c r="L228" s="716"/>
      <c r="M228" s="83"/>
      <c r="N228" s="83"/>
      <c r="O228" s="83"/>
      <c r="P228" s="83"/>
      <c r="Q228" s="83"/>
      <c r="R228" s="0"/>
      <c r="S228" s="363"/>
      <c r="T228" s="363"/>
      <c r="U228" s="363"/>
      <c r="V228" s="363"/>
      <c r="W228" s="363"/>
      <c r="X228" s="363"/>
      <c r="Y228" s="363"/>
      <c r="Z228" s="363"/>
      <c r="AA228" s="363"/>
      <c r="AB228" s="363"/>
      <c r="AC228" s="363"/>
      <c r="AD228" s="363"/>
      <c r="AE228" s="363"/>
      <c r="AF228" s="363"/>
      <c r="AG228" s="363"/>
      <c r="AH228" s="363"/>
      <c r="AI228" s="363"/>
      <c r="AJ228" s="363"/>
      <c r="AK228" s="363"/>
    </row>
    <row r="229" s="31" customFormat="true" ht="6.75" hidden="false" customHeight="true" outlineLevel="0" collapsed="false">
      <c r="A229" s="363"/>
      <c r="B229" s="363"/>
      <c r="C229" s="363"/>
      <c r="D229" s="363"/>
      <c r="E229" s="363"/>
      <c r="F229" s="363"/>
      <c r="G229" s="363"/>
      <c r="H229" s="363"/>
      <c r="I229" s="363"/>
      <c r="J229" s="580"/>
      <c r="K229" s="458"/>
      <c r="L229" s="761"/>
      <c r="M229" s="761"/>
      <c r="N229" s="761"/>
      <c r="O229" s="761"/>
      <c r="P229" s="761"/>
      <c r="Q229" s="761"/>
      <c r="R229" s="0"/>
      <c r="S229" s="363"/>
      <c r="T229" s="363"/>
      <c r="U229" s="363"/>
      <c r="V229" s="363"/>
      <c r="W229" s="363"/>
      <c r="X229" s="363"/>
      <c r="Y229" s="363"/>
      <c r="Z229" s="363"/>
      <c r="AA229" s="363"/>
      <c r="AB229" s="363"/>
      <c r="AC229" s="363"/>
      <c r="AD229" s="363"/>
      <c r="AE229" s="363"/>
      <c r="AF229" s="363"/>
      <c r="AG229" s="363"/>
      <c r="AH229" s="363"/>
      <c r="AI229" s="363"/>
      <c r="AJ229" s="363"/>
      <c r="AK229" s="363"/>
    </row>
    <row r="230" s="31" customFormat="true" ht="15.75" hidden="false" customHeight="true" outlineLevel="0" collapsed="false">
      <c r="A230" s="363"/>
      <c r="B230" s="363"/>
      <c r="C230" s="363"/>
      <c r="D230" s="363"/>
      <c r="E230" s="363"/>
      <c r="F230" s="363"/>
      <c r="G230" s="363"/>
      <c r="H230" s="363"/>
      <c r="I230" s="363"/>
      <c r="J230" s="580"/>
      <c r="K230" s="458"/>
      <c r="L230" s="716"/>
      <c r="M230" s="83"/>
      <c r="N230" s="83"/>
      <c r="O230" s="83"/>
      <c r="P230" s="83"/>
      <c r="Q230" s="83"/>
      <c r="R230" s="0"/>
      <c r="S230" s="363"/>
      <c r="T230" s="363"/>
      <c r="U230" s="363"/>
      <c r="V230" s="363"/>
      <c r="W230" s="363"/>
      <c r="X230" s="363"/>
      <c r="Y230" s="363"/>
      <c r="Z230" s="363"/>
      <c r="AA230" s="363"/>
      <c r="AB230" s="363"/>
      <c r="AC230" s="363"/>
      <c r="AD230" s="363"/>
      <c r="AE230" s="363"/>
      <c r="AF230" s="363"/>
      <c r="AG230" s="363"/>
      <c r="AH230" s="363"/>
      <c r="AI230" s="363"/>
      <c r="AJ230" s="363"/>
      <c r="AK230" s="363"/>
    </row>
    <row r="231" customFormat="false" ht="38.25" hidden="false" customHeight="false" outlineLevel="0" collapsed="false">
      <c r="A231" s="363"/>
      <c r="B231" s="363"/>
      <c r="C231" s="363"/>
      <c r="D231" s="363"/>
      <c r="E231" s="363"/>
      <c r="F231" s="363"/>
      <c r="G231" s="363"/>
      <c r="H231" s="363"/>
      <c r="I231" s="363"/>
      <c r="J231" s="580"/>
      <c r="K231" s="458"/>
      <c r="L231" s="716"/>
      <c r="M231" s="706" t="s">
        <v>539</v>
      </c>
      <c r="N231" s="706" t="s">
        <v>540</v>
      </c>
      <c r="O231" s="706" t="s">
        <v>541</v>
      </c>
      <c r="P231" s="707" t="s">
        <v>1726</v>
      </c>
      <c r="Q231" s="458"/>
      <c r="R231" s="0"/>
      <c r="S231" s="363"/>
      <c r="T231" s="363"/>
      <c r="U231" s="363"/>
      <c r="V231" s="363"/>
      <c r="W231" s="363"/>
      <c r="X231" s="363"/>
      <c r="Y231" s="363"/>
      <c r="Z231" s="363"/>
      <c r="AA231" s="363"/>
      <c r="AB231" s="363"/>
      <c r="AC231" s="363"/>
      <c r="AD231" s="363"/>
      <c r="AE231" s="363"/>
      <c r="AF231" s="363"/>
      <c r="AG231" s="363"/>
      <c r="AH231" s="363"/>
      <c r="AI231" s="363"/>
      <c r="AJ231" s="363"/>
      <c r="AK231" s="363"/>
    </row>
    <row r="232" customFormat="false" ht="18" hidden="false" customHeight="false" outlineLevel="0" collapsed="false">
      <c r="A232" s="363"/>
      <c r="B232" s="363"/>
      <c r="C232" s="363"/>
      <c r="D232" s="363"/>
      <c r="E232" s="363"/>
      <c r="F232" s="363"/>
      <c r="G232" s="363"/>
      <c r="H232" s="363"/>
      <c r="I232" s="363"/>
      <c r="J232" s="580"/>
      <c r="K232" s="458"/>
      <c r="L232" s="716"/>
      <c r="M232" s="708" t="str">
        <f aca="false">inp_Incentives!B122</f>
        <v>NC</v>
      </c>
      <c r="N232" s="708" t="str">
        <f aca="false">inp_Incentives!D122</f>
        <v>N/A</v>
      </c>
      <c r="O232" s="709" t="str">
        <f aca="false">IF(OR(inp_Incentives!E122=0,inp_Incentives!E122="",inp_Incentives!E122="N/A"),"N/A",CONCATENATE("≥",TEXT(inp_Incentives!E122,"0%")))</f>
        <v>N/A</v>
      </c>
      <c r="P232" s="755" t="n">
        <f aca="false">inp_Incentives!I122</f>
        <v>0.13</v>
      </c>
      <c r="Q232" s="458"/>
      <c r="R232" s="0"/>
      <c r="S232" s="363"/>
      <c r="T232" s="363"/>
      <c r="U232" s="363"/>
      <c r="V232" s="363"/>
      <c r="W232" s="363"/>
      <c r="X232" s="363"/>
      <c r="Y232" s="363"/>
      <c r="Z232" s="363"/>
      <c r="AA232" s="363"/>
      <c r="AB232" s="363"/>
      <c r="AC232" s="363"/>
      <c r="AD232" s="363"/>
      <c r="AE232" s="363"/>
      <c r="AF232" s="363"/>
      <c r="AG232" s="363"/>
      <c r="AH232" s="363"/>
      <c r="AI232" s="363"/>
      <c r="AJ232" s="363"/>
      <c r="AK232" s="363"/>
    </row>
    <row r="233" customFormat="false" ht="2.25" hidden="false" customHeight="true" outlineLevel="0" collapsed="false">
      <c r="A233" s="363"/>
      <c r="B233" s="363"/>
      <c r="C233" s="363"/>
      <c r="D233" s="363"/>
      <c r="E233" s="363"/>
      <c r="F233" s="363"/>
      <c r="G233" s="363"/>
      <c r="H233" s="363"/>
      <c r="I233" s="363"/>
      <c r="J233" s="580"/>
      <c r="K233" s="458"/>
      <c r="L233" s="716"/>
      <c r="M233" s="711"/>
      <c r="N233" s="711"/>
      <c r="O233" s="711"/>
      <c r="P233" s="711"/>
      <c r="Q233" s="712"/>
      <c r="R233" s="0"/>
      <c r="S233" s="363"/>
      <c r="T233" s="363"/>
      <c r="U233" s="363"/>
      <c r="V233" s="363"/>
      <c r="W233" s="363"/>
      <c r="X233" s="363"/>
      <c r="Y233" s="363"/>
      <c r="Z233" s="363"/>
      <c r="AA233" s="363"/>
      <c r="AB233" s="363"/>
      <c r="AC233" s="363"/>
      <c r="AD233" s="363"/>
      <c r="AE233" s="363"/>
      <c r="AF233" s="363"/>
      <c r="AG233" s="363"/>
      <c r="AH233" s="363"/>
      <c r="AI233" s="363"/>
      <c r="AJ233" s="363"/>
      <c r="AK233" s="363"/>
    </row>
    <row r="234" customFormat="false" ht="2.25" hidden="false" customHeight="true" outlineLevel="0" collapsed="false">
      <c r="A234" s="363"/>
      <c r="B234" s="363"/>
      <c r="C234" s="363"/>
      <c r="D234" s="363"/>
      <c r="E234" s="363"/>
      <c r="F234" s="363"/>
      <c r="G234" s="363"/>
      <c r="H234" s="363"/>
      <c r="I234" s="363"/>
      <c r="J234" s="580"/>
      <c r="K234" s="458"/>
      <c r="L234" s="718"/>
      <c r="M234" s="762"/>
      <c r="N234" s="762"/>
      <c r="O234" s="762"/>
      <c r="P234" s="762"/>
      <c r="Q234" s="762"/>
      <c r="R234" s="0"/>
      <c r="S234" s="363"/>
      <c r="T234" s="363"/>
      <c r="U234" s="363"/>
      <c r="V234" s="363"/>
      <c r="W234" s="363"/>
      <c r="X234" s="363"/>
      <c r="Y234" s="363"/>
      <c r="Z234" s="363"/>
      <c r="AA234" s="363"/>
      <c r="AB234" s="363"/>
      <c r="AC234" s="363"/>
      <c r="AD234" s="363"/>
      <c r="AE234" s="363"/>
      <c r="AF234" s="363"/>
      <c r="AG234" s="363"/>
      <c r="AH234" s="363"/>
      <c r="AI234" s="363"/>
      <c r="AJ234" s="363"/>
      <c r="AK234" s="363"/>
    </row>
    <row r="235" customFormat="false" ht="2.25" hidden="false" customHeight="true" outlineLevel="0" collapsed="false">
      <c r="A235" s="363"/>
      <c r="B235" s="363"/>
      <c r="C235" s="363"/>
      <c r="D235" s="363"/>
      <c r="E235" s="363"/>
      <c r="F235" s="363"/>
      <c r="G235" s="363"/>
      <c r="H235" s="363"/>
      <c r="I235" s="363"/>
      <c r="J235" s="580"/>
      <c r="K235" s="458"/>
      <c r="L235" s="458"/>
      <c r="M235" s="458"/>
      <c r="N235" s="458"/>
      <c r="O235" s="458"/>
      <c r="P235" s="458"/>
      <c r="Q235" s="458"/>
      <c r="R235" s="0"/>
      <c r="S235" s="363"/>
      <c r="T235" s="363"/>
      <c r="U235" s="363"/>
      <c r="V235" s="363"/>
      <c r="W235" s="363"/>
      <c r="X235" s="363"/>
      <c r="Y235" s="363"/>
      <c r="Z235" s="363"/>
      <c r="AA235" s="363"/>
      <c r="AB235" s="363"/>
      <c r="AC235" s="363"/>
      <c r="AD235" s="363"/>
      <c r="AE235" s="363"/>
      <c r="AF235" s="363"/>
      <c r="AG235" s="363"/>
      <c r="AH235" s="363"/>
      <c r="AI235" s="363"/>
      <c r="AJ235" s="363"/>
      <c r="AK235" s="363"/>
    </row>
    <row r="236" customFormat="false" ht="2.25" hidden="false" customHeight="true" outlineLevel="0" collapsed="false">
      <c r="A236" s="363"/>
      <c r="B236" s="363"/>
      <c r="C236" s="363"/>
      <c r="D236" s="363"/>
      <c r="E236" s="363"/>
      <c r="F236" s="363"/>
      <c r="G236" s="363"/>
      <c r="H236" s="363"/>
      <c r="I236" s="363"/>
      <c r="J236" s="580"/>
      <c r="K236" s="458"/>
      <c r="M236" s="763"/>
      <c r="N236" s="763"/>
      <c r="O236" s="763"/>
      <c r="P236" s="764"/>
      <c r="Q236" s="764"/>
      <c r="R236" s="0"/>
      <c r="S236" s="363"/>
      <c r="T236" s="363"/>
      <c r="U236" s="363"/>
      <c r="V236" s="363"/>
      <c r="W236" s="363"/>
      <c r="X236" s="363"/>
      <c r="Y236" s="363"/>
      <c r="Z236" s="363"/>
      <c r="AA236" s="363"/>
      <c r="AB236" s="363"/>
      <c r="AC236" s="363"/>
      <c r="AD236" s="363"/>
      <c r="AE236" s="363"/>
      <c r="AF236" s="363"/>
      <c r="AG236" s="363"/>
      <c r="AH236" s="363"/>
      <c r="AI236" s="363"/>
      <c r="AJ236" s="363"/>
      <c r="AK236" s="363"/>
    </row>
    <row r="237" customFormat="false" ht="2.25" hidden="false" customHeight="true" outlineLevel="0" collapsed="false">
      <c r="A237" s="363"/>
      <c r="B237" s="363"/>
      <c r="C237" s="363"/>
      <c r="D237" s="363"/>
      <c r="E237" s="363"/>
      <c r="F237" s="363"/>
      <c r="G237" s="363"/>
      <c r="H237" s="363"/>
      <c r="I237" s="363"/>
      <c r="J237" s="580"/>
      <c r="K237" s="458"/>
      <c r="M237" s="765"/>
      <c r="N237" s="765"/>
      <c r="O237" s="765"/>
      <c r="P237" s="766"/>
      <c r="Q237" s="766"/>
      <c r="R237" s="0"/>
      <c r="S237" s="363"/>
      <c r="T237" s="363"/>
      <c r="U237" s="363"/>
      <c r="V237" s="363"/>
      <c r="W237" s="363"/>
      <c r="X237" s="363"/>
      <c r="Y237" s="363"/>
      <c r="Z237" s="363"/>
      <c r="AA237" s="363"/>
      <c r="AB237" s="363"/>
      <c r="AC237" s="363"/>
      <c r="AD237" s="363"/>
      <c r="AE237" s="363"/>
      <c r="AF237" s="363"/>
      <c r="AG237" s="363"/>
      <c r="AH237" s="363"/>
      <c r="AI237" s="363"/>
      <c r="AJ237" s="363"/>
      <c r="AK237" s="363"/>
    </row>
    <row r="238" customFormat="false" ht="2.25" hidden="false" customHeight="true" outlineLevel="0" collapsed="false">
      <c r="A238" s="363"/>
      <c r="B238" s="363"/>
      <c r="C238" s="363"/>
      <c r="D238" s="363"/>
      <c r="E238" s="363"/>
      <c r="F238" s="363"/>
      <c r="G238" s="363"/>
      <c r="H238" s="363"/>
      <c r="I238" s="363"/>
      <c r="J238" s="580"/>
      <c r="K238" s="458"/>
      <c r="M238" s="765"/>
      <c r="N238" s="765"/>
      <c r="O238" s="765"/>
      <c r="P238" s="766"/>
      <c r="Q238" s="766"/>
      <c r="R238" s="0"/>
      <c r="S238" s="363"/>
      <c r="T238" s="363"/>
      <c r="U238" s="363"/>
      <c r="V238" s="363"/>
      <c r="W238" s="363"/>
      <c r="X238" s="363"/>
      <c r="Y238" s="363"/>
      <c r="Z238" s="363"/>
      <c r="AA238" s="363"/>
      <c r="AB238" s="363"/>
      <c r="AC238" s="363"/>
      <c r="AD238" s="363"/>
      <c r="AE238" s="363"/>
      <c r="AF238" s="363"/>
      <c r="AG238" s="363"/>
      <c r="AH238" s="363"/>
      <c r="AI238" s="363"/>
      <c r="AJ238" s="363"/>
      <c r="AK238" s="363"/>
    </row>
    <row r="239" customFormat="false" ht="2.25" hidden="false" customHeight="true" outlineLevel="0" collapsed="false">
      <c r="A239" s="363"/>
      <c r="B239" s="363"/>
      <c r="C239" s="363"/>
      <c r="D239" s="363"/>
      <c r="E239" s="363"/>
      <c r="F239" s="363"/>
      <c r="G239" s="363"/>
      <c r="H239" s="363"/>
      <c r="I239" s="363"/>
      <c r="J239" s="580"/>
      <c r="K239" s="458"/>
      <c r="L239" s="458"/>
      <c r="M239" s="458"/>
      <c r="N239" s="458"/>
      <c r="O239" s="458"/>
      <c r="P239" s="458"/>
      <c r="Q239" s="458"/>
      <c r="R239" s="0"/>
      <c r="S239" s="363"/>
      <c r="T239" s="363"/>
      <c r="U239" s="363"/>
      <c r="V239" s="363"/>
      <c r="W239" s="363"/>
      <c r="X239" s="363"/>
      <c r="Y239" s="363"/>
      <c r="Z239" s="363"/>
      <c r="AA239" s="363"/>
      <c r="AB239" s="363"/>
      <c r="AC239" s="363"/>
      <c r="AD239" s="363"/>
      <c r="AE239" s="363"/>
      <c r="AF239" s="363"/>
      <c r="AG239" s="363"/>
      <c r="AH239" s="363"/>
      <c r="AI239" s="363"/>
      <c r="AJ239" s="363"/>
      <c r="AK239" s="363"/>
    </row>
    <row r="240" customFormat="false" ht="31.9" hidden="false" customHeight="true" outlineLevel="0" collapsed="false">
      <c r="A240" s="363"/>
      <c r="B240" s="363"/>
      <c r="C240" s="363"/>
      <c r="D240" s="363"/>
      <c r="E240" s="363"/>
      <c r="F240" s="363"/>
      <c r="G240" s="363"/>
      <c r="H240" s="363"/>
      <c r="I240" s="363"/>
      <c r="J240" s="580"/>
      <c r="K240" s="458"/>
      <c r="L240" s="767" t="s">
        <v>1741</v>
      </c>
      <c r="M240" s="767"/>
      <c r="N240" s="767"/>
      <c r="O240" s="767"/>
      <c r="P240" s="767"/>
      <c r="Q240" s="767"/>
      <c r="R240" s="0"/>
      <c r="S240" s="363"/>
      <c r="T240" s="363"/>
      <c r="U240" s="363"/>
      <c r="V240" s="363"/>
      <c r="W240" s="363"/>
      <c r="X240" s="363"/>
      <c r="Y240" s="363"/>
      <c r="Z240" s="363"/>
      <c r="AA240" s="363"/>
      <c r="AB240" s="363"/>
      <c r="AC240" s="363"/>
      <c r="AD240" s="363"/>
      <c r="AE240" s="363"/>
      <c r="AF240" s="363"/>
      <c r="AG240" s="363"/>
      <c r="AH240" s="363"/>
      <c r="AI240" s="363"/>
      <c r="AJ240" s="363"/>
      <c r="AK240" s="363"/>
    </row>
    <row r="241" customFormat="false" ht="20.25" hidden="true" customHeight="true" outlineLevel="0" collapsed="false">
      <c r="A241" s="363"/>
      <c r="B241" s="363"/>
      <c r="C241" s="363"/>
      <c r="D241" s="363"/>
      <c r="E241" s="363"/>
      <c r="F241" s="363"/>
      <c r="G241" s="363"/>
      <c r="H241" s="363"/>
      <c r="I241" s="363"/>
      <c r="J241" s="580"/>
      <c r="K241" s="458"/>
      <c r="L241" s="458"/>
      <c r="M241" s="458"/>
      <c r="N241" s="458"/>
      <c r="O241" s="458"/>
      <c r="P241" s="458"/>
      <c r="Q241" s="458"/>
      <c r="R241" s="363"/>
      <c r="S241" s="363"/>
      <c r="T241" s="363"/>
      <c r="U241" s="363"/>
      <c r="V241" s="363"/>
      <c r="W241" s="363"/>
      <c r="X241" s="363"/>
      <c r="Y241" s="363"/>
      <c r="Z241" s="363"/>
      <c r="AA241" s="363"/>
      <c r="AB241" s="363"/>
      <c r="AC241" s="363"/>
      <c r="AD241" s="363"/>
      <c r="AE241" s="363"/>
      <c r="AF241" s="363"/>
      <c r="AG241" s="363"/>
      <c r="AH241" s="363"/>
      <c r="AI241" s="363"/>
      <c r="AJ241" s="363"/>
      <c r="AK241" s="363"/>
    </row>
    <row r="242" customFormat="false" ht="18" hidden="true" customHeight="true" outlineLevel="0" collapsed="false">
      <c r="A242" s="363"/>
      <c r="B242" s="363"/>
      <c r="C242" s="363"/>
      <c r="D242" s="363"/>
      <c r="E242" s="363"/>
      <c r="F242" s="363"/>
      <c r="G242" s="363"/>
      <c r="H242" s="363"/>
      <c r="I242" s="363"/>
      <c r="J242" s="580"/>
      <c r="K242" s="458"/>
      <c r="L242" s="716"/>
      <c r="M242" s="83"/>
      <c r="N242" s="83"/>
      <c r="O242" s="83"/>
      <c r="P242" s="83"/>
      <c r="Q242" s="83"/>
      <c r="R242" s="363"/>
      <c r="S242" s="363"/>
      <c r="T242" s="363"/>
      <c r="U242" s="363"/>
      <c r="V242" s="363"/>
      <c r="W242" s="363"/>
      <c r="X242" s="363"/>
      <c r="Y242" s="363"/>
      <c r="Z242" s="363"/>
      <c r="AA242" s="363"/>
      <c r="AB242" s="363"/>
      <c r="AC242" s="363"/>
      <c r="AD242" s="363"/>
      <c r="AE242" s="363"/>
      <c r="AF242" s="363"/>
      <c r="AG242" s="363"/>
      <c r="AH242" s="363"/>
      <c r="AI242" s="363"/>
      <c r="AJ242" s="363"/>
      <c r="AK242" s="363"/>
    </row>
    <row r="243" customFormat="false" ht="7.5" hidden="true" customHeight="true" outlineLevel="0" collapsed="false">
      <c r="A243" s="363"/>
      <c r="B243" s="363"/>
      <c r="C243" s="363"/>
      <c r="D243" s="363"/>
      <c r="E243" s="363"/>
      <c r="F243" s="363"/>
      <c r="G243" s="363"/>
      <c r="H243" s="363"/>
      <c r="I243" s="363"/>
      <c r="J243" s="580"/>
      <c r="K243" s="458"/>
      <c r="L243" s="716"/>
      <c r="M243" s="83"/>
      <c r="N243" s="83"/>
      <c r="O243" s="83"/>
      <c r="P243" s="83"/>
      <c r="Q243" s="83"/>
      <c r="R243" s="363"/>
      <c r="S243" s="363"/>
      <c r="T243" s="363"/>
      <c r="U243" s="363"/>
      <c r="V243" s="363"/>
      <c r="W243" s="363"/>
      <c r="X243" s="363"/>
      <c r="Y243" s="363"/>
      <c r="Z243" s="363"/>
      <c r="AA243" s="363"/>
      <c r="AB243" s="363"/>
      <c r="AC243" s="363"/>
      <c r="AD243" s="363"/>
      <c r="AE243" s="363"/>
      <c r="AF243" s="363"/>
      <c r="AG243" s="363"/>
      <c r="AH243" s="363"/>
      <c r="AI243" s="363"/>
      <c r="AJ243" s="363"/>
      <c r="AK243" s="363"/>
    </row>
    <row r="244" customFormat="false" ht="17.25" hidden="true" customHeight="true" outlineLevel="0" collapsed="false">
      <c r="A244" s="363"/>
      <c r="B244" s="363"/>
      <c r="C244" s="363"/>
      <c r="D244" s="363"/>
      <c r="E244" s="363"/>
      <c r="F244" s="363"/>
      <c r="G244" s="363"/>
      <c r="H244" s="363"/>
      <c r="I244" s="363"/>
      <c r="J244" s="580"/>
      <c r="K244" s="458"/>
      <c r="L244" s="761"/>
      <c r="M244" s="761"/>
      <c r="N244" s="761"/>
      <c r="O244" s="761"/>
      <c r="P244" s="761"/>
      <c r="Q244" s="761"/>
      <c r="R244" s="363"/>
      <c r="S244" s="363"/>
      <c r="T244" s="363"/>
      <c r="U244" s="363"/>
      <c r="V244" s="363"/>
      <c r="W244" s="363"/>
      <c r="X244" s="363"/>
      <c r="Y244" s="363"/>
      <c r="Z244" s="363"/>
      <c r="AA244" s="363"/>
      <c r="AB244" s="363"/>
      <c r="AC244" s="363"/>
      <c r="AD244" s="363"/>
      <c r="AE244" s="363"/>
      <c r="AF244" s="363"/>
      <c r="AG244" s="363"/>
      <c r="AH244" s="363"/>
      <c r="AI244" s="363"/>
      <c r="AJ244" s="363"/>
      <c r="AK244" s="363"/>
    </row>
    <row r="245" customFormat="false" ht="15.75" hidden="true" customHeight="true" outlineLevel="0" collapsed="false">
      <c r="A245" s="363"/>
      <c r="B245" s="363"/>
      <c r="C245" s="363"/>
      <c r="D245" s="363"/>
      <c r="E245" s="363"/>
      <c r="F245" s="363"/>
      <c r="G245" s="363"/>
      <c r="H245" s="363"/>
      <c r="I245" s="363"/>
      <c r="J245" s="580"/>
      <c r="K245" s="458"/>
      <c r="L245" s="458"/>
      <c r="M245" s="458"/>
      <c r="N245" s="458"/>
      <c r="O245" s="458"/>
      <c r="P245" s="458"/>
      <c r="Q245" s="458"/>
      <c r="R245" s="363"/>
      <c r="S245" s="363"/>
      <c r="T245" s="363"/>
      <c r="U245" s="363"/>
      <c r="V245" s="363"/>
      <c r="W245" s="363"/>
      <c r="X245" s="363"/>
      <c r="Y245" s="363"/>
      <c r="Z245" s="363"/>
      <c r="AA245" s="363"/>
      <c r="AB245" s="363"/>
      <c r="AC245" s="363"/>
      <c r="AD245" s="363"/>
      <c r="AE245" s="363"/>
      <c r="AF245" s="363"/>
      <c r="AG245" s="363"/>
      <c r="AH245" s="363"/>
      <c r="AI245" s="363"/>
      <c r="AJ245" s="363"/>
      <c r="AK245" s="363"/>
    </row>
    <row r="246" customFormat="false" ht="12.75" hidden="false" customHeight="false" outlineLevel="0" collapsed="false">
      <c r="Q246" s="135"/>
    </row>
    <row r="247" customFormat="false" ht="12.75" hidden="false" customHeight="false" outlineLevel="0" collapsed="false">
      <c r="Q247" s="135"/>
    </row>
    <row r="248" customFormat="false" ht="18" hidden="false" customHeight="false" outlineLevel="0" collapsed="false">
      <c r="L248" s="716" t="s">
        <v>1742</v>
      </c>
      <c r="M248" s="704"/>
      <c r="N248" s="704"/>
      <c r="O248" s="704"/>
      <c r="P248" s="704"/>
      <c r="Q248" s="704"/>
    </row>
    <row r="249" customFormat="false" ht="18" hidden="false" customHeight="false" outlineLevel="0" collapsed="false">
      <c r="L249" s="716"/>
      <c r="M249" s="704"/>
      <c r="N249" s="704"/>
      <c r="O249" s="704"/>
      <c r="P249" s="704"/>
      <c r="Q249" s="704"/>
    </row>
    <row r="250" customFormat="false" ht="42.75" hidden="false" customHeight="true" outlineLevel="0" collapsed="false">
      <c r="L250" s="717" t="s">
        <v>1743</v>
      </c>
      <c r="M250" s="717"/>
      <c r="N250" s="717"/>
      <c r="O250" s="717"/>
      <c r="P250" s="717"/>
      <c r="Q250" s="717"/>
    </row>
    <row r="251" customFormat="false" ht="12.75" hidden="false" customHeight="false" outlineLevel="0" collapsed="false">
      <c r="Q251" s="135"/>
    </row>
    <row r="252" customFormat="false" ht="12.75" hidden="false" customHeight="false" outlineLevel="0" collapsed="false">
      <c r="Q252" s="135"/>
    </row>
    <row r="253" customFormat="false" ht="12.75" hidden="false" customHeight="false" outlineLevel="0" collapsed="false">
      <c r="Q253" s="135"/>
    </row>
    <row r="254" customFormat="false" ht="12.75" hidden="false" customHeight="false" outlineLevel="0" collapsed="false">
      <c r="Q254" s="135"/>
    </row>
    <row r="255" customFormat="false" ht="12.75" hidden="false" customHeight="false" outlineLevel="0" collapsed="false">
      <c r="Q255" s="135"/>
    </row>
    <row r="256" customFormat="false" ht="12.75" hidden="false" customHeight="false" outlineLevel="0" collapsed="false">
      <c r="Q256" s="135"/>
    </row>
    <row r="257" customFormat="false" ht="12.75" hidden="false" customHeight="false" outlineLevel="0" collapsed="false">
      <c r="Q257" s="135"/>
    </row>
    <row r="258" customFormat="false" ht="12.75" hidden="false" customHeight="false" outlineLevel="0" collapsed="false">
      <c r="Q258" s="135"/>
    </row>
    <row r="259" customFormat="false" ht="12.75" hidden="false" customHeight="false" outlineLevel="0" collapsed="false">
      <c r="Q259" s="135"/>
    </row>
    <row r="260" customFormat="false" ht="12.75" hidden="false" customHeight="false" outlineLevel="0" collapsed="false">
      <c r="Q260" s="135"/>
    </row>
    <row r="261" customFormat="false" ht="12.75" hidden="false" customHeight="false" outlineLevel="0" collapsed="false">
      <c r="Q261" s="135"/>
    </row>
    <row r="262" customFormat="false" ht="12.75" hidden="false" customHeight="false" outlineLevel="0" collapsed="false">
      <c r="Q262" s="135"/>
    </row>
    <row r="263" customFormat="false" ht="12.75" hidden="false" customHeight="false" outlineLevel="0" collapsed="false">
      <c r="Q263" s="135"/>
    </row>
    <row r="264" customFormat="false" ht="12.75" hidden="false" customHeight="false" outlineLevel="0" collapsed="false">
      <c r="Q264" s="135"/>
    </row>
    <row r="265" customFormat="false" ht="12.75" hidden="false" customHeight="false" outlineLevel="0" collapsed="false">
      <c r="Q265" s="135"/>
    </row>
    <row r="266" customFormat="false" ht="12.75" hidden="false" customHeight="false" outlineLevel="0" collapsed="false">
      <c r="Q266" s="135"/>
    </row>
    <row r="267" customFormat="false" ht="12.75" hidden="false" customHeight="false" outlineLevel="0" collapsed="false">
      <c r="Q267" s="135"/>
    </row>
  </sheetData>
  <sheetProtection sheet="true" objects="true" scenarios="true"/>
  <mergeCells count="40">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 ref="L250:Q250"/>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b</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14"/>
    <col collapsed="false" customWidth="true" hidden="false" outlineLevel="0" max="13" min="12" style="61" width="9.56"/>
    <col collapsed="false" customWidth="true" hidden="false" outlineLevel="0" max="14" min="14" style="61" width="14.41"/>
    <col collapsed="false" customWidth="true" hidden="false" outlineLevel="0" max="15" min="15" style="61" width="14.7"/>
    <col collapsed="false" customWidth="true" hidden="false" outlineLevel="0" max="16" min="16" style="61" width="5.56"/>
    <col collapsed="false" customWidth="true" hidden="false" outlineLevel="0" max="17" min="17" style="61" width="4.99"/>
    <col collapsed="false" customWidth="true" hidden="false" outlineLevel="0" max="18" min="18" style="61" width="16.7"/>
    <col collapsed="false" customWidth="true" hidden="false" outlineLevel="0" max="19" min="19" style="61" width="16.84"/>
    <col collapsed="false" customWidth="true" hidden="false" outlineLevel="0" max="20" min="20" style="61" width="2.99"/>
    <col collapsed="false" customWidth="true" hidden="false" outlineLevel="0" max="21" min="21" style="61"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28"/>
    <col collapsed="false" customWidth="true" hidden="false" outlineLevel="0" max="12" min="12" style="61" width="20.85"/>
    <col collapsed="false" customWidth="true" hidden="false" outlineLevel="0" max="13" min="13" style="61" width="24.13"/>
    <col collapsed="false" customWidth="true" hidden="false" outlineLevel="0" max="14" min="14" style="61" width="4.28"/>
    <col collapsed="false" customWidth="true" hidden="false" outlineLevel="0" max="15" min="15" style="61" width="17.14"/>
    <col collapsed="false" customWidth="true" hidden="false" outlineLevel="0" max="16" min="16" style="61" width="12.99"/>
    <col collapsed="false" customWidth="true" hidden="false" outlineLevel="0" max="17" min="17" style="61" width="10.85"/>
    <col collapsed="false" customWidth="true" hidden="false" outlineLevel="0" max="18" min="18" style="61" width="2.99"/>
    <col collapsed="false" customWidth="true" hidden="false" outlineLevel="0" max="25" min="19" style="61" width="9.99"/>
  </cols>
  <sheetData>
    <row r="1" customFormat="false" ht="12.75" hidden="false" customHeight="false" outlineLevel="0" collapsed="false">
      <c r="A1" s="363"/>
      <c r="B1" s="363"/>
      <c r="C1" s="363"/>
      <c r="D1" s="363"/>
      <c r="E1" s="363"/>
      <c r="F1" s="363"/>
      <c r="G1" s="363"/>
      <c r="H1" s="363"/>
      <c r="I1" s="363"/>
      <c r="J1" s="363"/>
      <c r="K1" s="579"/>
      <c r="L1" s="579"/>
      <c r="M1" s="579"/>
      <c r="N1" s="579"/>
      <c r="O1" s="579"/>
      <c r="P1" s="579"/>
      <c r="Q1" s="579"/>
      <c r="R1" s="579"/>
      <c r="S1" s="363"/>
      <c r="T1" s="363"/>
      <c r="U1" s="363"/>
      <c r="V1" s="363"/>
      <c r="W1" s="363"/>
      <c r="X1" s="363"/>
      <c r="Y1" s="363"/>
      <c r="Z1" s="363"/>
      <c r="AA1" s="363"/>
      <c r="AB1" s="363"/>
      <c r="AC1" s="363"/>
      <c r="AD1" s="363"/>
      <c r="AE1" s="363"/>
      <c r="AF1" s="363"/>
      <c r="AG1" s="363"/>
      <c r="AH1" s="363"/>
      <c r="AI1" s="363"/>
      <c r="AJ1" s="363"/>
      <c r="AK1" s="363"/>
      <c r="AL1" s="363"/>
      <c r="AM1" s="363"/>
    </row>
    <row r="2" customFormat="false" ht="15.75" hidden="false" customHeight="true" outlineLevel="0" collapsed="false">
      <c r="A2" s="363"/>
      <c r="B2" s="363"/>
      <c r="C2" s="363"/>
      <c r="D2" s="363"/>
      <c r="E2" s="363"/>
      <c r="F2" s="363"/>
      <c r="G2" s="363"/>
      <c r="H2" s="363"/>
      <c r="I2" s="363"/>
      <c r="J2" s="580"/>
      <c r="S2" s="768"/>
      <c r="T2" s="363"/>
      <c r="U2" s="363"/>
      <c r="V2" s="363"/>
      <c r="W2" s="363"/>
      <c r="X2" s="363"/>
      <c r="Y2" s="363"/>
      <c r="Z2" s="363"/>
      <c r="AA2" s="363"/>
      <c r="AB2" s="363"/>
      <c r="AC2" s="363"/>
      <c r="AD2" s="363"/>
      <c r="AE2" s="363"/>
      <c r="AF2" s="363"/>
      <c r="AG2" s="363"/>
      <c r="AH2" s="363"/>
      <c r="AI2" s="363"/>
      <c r="AJ2" s="363"/>
      <c r="AK2" s="363"/>
      <c r="AL2" s="363"/>
      <c r="AM2" s="363"/>
    </row>
    <row r="3" customFormat="false" ht="5.25" hidden="false" customHeight="true" outlineLevel="0" collapsed="false">
      <c r="A3" s="363"/>
      <c r="B3" s="363"/>
      <c r="C3" s="363"/>
      <c r="D3" s="363"/>
      <c r="E3" s="363"/>
      <c r="F3" s="363"/>
      <c r="G3" s="363"/>
      <c r="H3" s="363"/>
      <c r="I3" s="363"/>
      <c r="J3" s="580"/>
      <c r="S3" s="768"/>
      <c r="T3" s="363"/>
      <c r="U3" s="363"/>
      <c r="V3" s="363"/>
      <c r="W3" s="363"/>
      <c r="X3" s="363"/>
      <c r="Y3" s="363"/>
      <c r="Z3" s="363"/>
      <c r="AA3" s="363"/>
      <c r="AB3" s="363"/>
      <c r="AC3" s="363"/>
      <c r="AD3" s="363"/>
      <c r="AE3" s="363"/>
      <c r="AF3" s="363"/>
      <c r="AG3" s="363"/>
      <c r="AH3" s="363"/>
      <c r="AI3" s="363"/>
      <c r="AJ3" s="363"/>
      <c r="AK3" s="363"/>
      <c r="AL3" s="363"/>
      <c r="AM3" s="363"/>
    </row>
    <row r="4" customFormat="false" ht="25.5" hidden="false" customHeight="true" outlineLevel="0" collapsed="false">
      <c r="A4" s="363"/>
      <c r="B4" s="363"/>
      <c r="C4" s="363"/>
      <c r="D4" s="363"/>
      <c r="E4" s="363"/>
      <c r="F4" s="363"/>
      <c r="G4" s="363"/>
      <c r="H4" s="363"/>
      <c r="I4" s="363"/>
      <c r="J4" s="580"/>
      <c r="L4" s="769" t="str">
        <f aca="false">IF(inp_UtilityInfo!B3="","Utility Project Report*",CONCATENATE(inp_UtilityInfo!B3," Project Report"))</f>
        <v>Idaho Falls Power Project Report</v>
      </c>
      <c r="M4" s="769"/>
      <c r="N4" s="769"/>
      <c r="O4" s="769"/>
      <c r="P4" s="769"/>
      <c r="Q4" s="769"/>
      <c r="R4" s="770"/>
      <c r="S4" s="768"/>
      <c r="T4" s="363"/>
      <c r="U4" s="363"/>
      <c r="V4" s="363"/>
      <c r="W4" s="363"/>
      <c r="X4" s="363"/>
      <c r="Y4" s="363"/>
      <c r="Z4" s="363"/>
      <c r="AA4" s="363"/>
      <c r="AB4" s="363"/>
      <c r="AC4" s="363"/>
      <c r="AD4" s="363"/>
      <c r="AE4" s="363"/>
      <c r="AF4" s="363"/>
      <c r="AG4" s="363"/>
      <c r="AH4" s="363"/>
      <c r="AI4" s="363"/>
      <c r="AJ4" s="363"/>
      <c r="AK4" s="363"/>
      <c r="AL4" s="363"/>
      <c r="AM4" s="363"/>
    </row>
    <row r="5" customFormat="false" ht="6.75" hidden="false" customHeight="true" outlineLevel="0" collapsed="false">
      <c r="A5" s="363"/>
      <c r="B5" s="363"/>
      <c r="C5" s="363"/>
      <c r="D5" s="363"/>
      <c r="E5" s="363"/>
      <c r="F5" s="363"/>
      <c r="G5" s="363"/>
      <c r="H5" s="363"/>
      <c r="I5" s="363"/>
      <c r="J5" s="580"/>
      <c r="L5" s="771"/>
      <c r="M5" s="771"/>
      <c r="N5" s="772"/>
      <c r="S5" s="768"/>
      <c r="T5" s="363"/>
      <c r="U5" s="363"/>
      <c r="V5" s="363"/>
      <c r="W5" s="363"/>
      <c r="X5" s="363"/>
      <c r="Y5" s="363"/>
      <c r="Z5" s="363"/>
      <c r="AA5" s="363"/>
      <c r="AB5" s="363"/>
      <c r="AC5" s="363"/>
      <c r="AD5" s="363"/>
      <c r="AE5" s="363"/>
      <c r="AF5" s="363"/>
      <c r="AG5" s="363"/>
      <c r="AH5" s="363"/>
      <c r="AI5" s="363"/>
      <c r="AJ5" s="363"/>
      <c r="AK5" s="363"/>
      <c r="AL5" s="363"/>
      <c r="AM5" s="363"/>
    </row>
    <row r="6" customFormat="false" ht="15" hidden="false" customHeight="true" outlineLevel="0" collapsed="false">
      <c r="A6" s="363"/>
      <c r="B6" s="363"/>
      <c r="C6" s="363"/>
      <c r="D6" s="363"/>
      <c r="E6" s="363"/>
      <c r="F6" s="363"/>
      <c r="G6" s="363"/>
      <c r="H6" s="363"/>
      <c r="I6" s="363"/>
      <c r="J6" s="580"/>
      <c r="L6" s="773" t="s">
        <v>1744</v>
      </c>
      <c r="M6" s="773"/>
      <c r="N6" s="773"/>
      <c r="O6" s="773" t="s">
        <v>1745</v>
      </c>
      <c r="S6" s="768"/>
      <c r="T6" s="363"/>
      <c r="U6" s="363"/>
      <c r="V6" s="363"/>
      <c r="W6" s="363"/>
      <c r="X6" s="363"/>
      <c r="Y6" s="363"/>
      <c r="Z6" s="363"/>
      <c r="AA6" s="363"/>
      <c r="AB6" s="363"/>
      <c r="AC6" s="363"/>
      <c r="AD6" s="363"/>
      <c r="AE6" s="363"/>
      <c r="AF6" s="363"/>
      <c r="AG6" s="363"/>
      <c r="AH6" s="363"/>
      <c r="AI6" s="363"/>
      <c r="AJ6" s="363"/>
      <c r="AK6" s="363"/>
      <c r="AL6" s="363"/>
      <c r="AM6" s="363"/>
    </row>
    <row r="7" customFormat="false" ht="5.25" hidden="false" customHeight="true" outlineLevel="0" collapsed="false">
      <c r="A7" s="363"/>
      <c r="B7" s="363"/>
      <c r="C7" s="363"/>
      <c r="D7" s="363"/>
      <c r="E7" s="363"/>
      <c r="F7" s="363"/>
      <c r="G7" s="363"/>
      <c r="H7" s="363"/>
      <c r="I7" s="363"/>
      <c r="J7" s="580"/>
      <c r="L7" s="774"/>
      <c r="M7" s="774"/>
      <c r="N7" s="774"/>
      <c r="S7" s="768"/>
      <c r="T7" s="363"/>
      <c r="U7" s="363"/>
      <c r="V7" s="363"/>
      <c r="W7" s="363"/>
      <c r="X7" s="363"/>
      <c r="Y7" s="363"/>
      <c r="Z7" s="363"/>
      <c r="AA7" s="363"/>
      <c r="AB7" s="363"/>
      <c r="AC7" s="363"/>
      <c r="AD7" s="363"/>
      <c r="AE7" s="363"/>
      <c r="AF7" s="363"/>
      <c r="AG7" s="363"/>
      <c r="AH7" s="363"/>
      <c r="AI7" s="363"/>
      <c r="AJ7" s="363"/>
      <c r="AK7" s="363"/>
      <c r="AL7" s="363"/>
      <c r="AM7" s="363"/>
    </row>
    <row r="8" customFormat="false" ht="27" hidden="false" customHeight="true" outlineLevel="0" collapsed="false">
      <c r="A8" s="363"/>
      <c r="B8" s="363"/>
      <c r="C8" s="363"/>
      <c r="D8" s="363"/>
      <c r="E8" s="363"/>
      <c r="F8" s="363"/>
      <c r="G8" s="363"/>
      <c r="H8" s="363"/>
      <c r="I8" s="363"/>
      <c r="J8" s="580"/>
      <c r="K8" s="0"/>
      <c r="L8" s="775" t="s">
        <v>1746</v>
      </c>
      <c r="M8" s="776" t="str">
        <f aca="false">IF(user_Project!Y3="","[Enter in data entry form]",user_Project!Y3)</f>
        <v>[Enter in data entry form]</v>
      </c>
      <c r="O8" s="775" t="s">
        <v>1747</v>
      </c>
      <c r="P8" s="777" t="str">
        <f aca="false">IF(user_Project!AA3="","[Enter in data entry form]",CONCATENATE(user_Project!AA3))</f>
        <v>[Enter in data entry form]</v>
      </c>
      <c r="Q8" s="777"/>
      <c r="S8" s="768"/>
      <c r="T8" s="363"/>
      <c r="U8" s="363"/>
      <c r="V8" s="363"/>
      <c r="W8" s="363"/>
      <c r="X8" s="363"/>
      <c r="Y8" s="363"/>
      <c r="Z8" s="363"/>
      <c r="AA8" s="363"/>
      <c r="AB8" s="363"/>
      <c r="AC8" s="363"/>
      <c r="AD8" s="363"/>
      <c r="AE8" s="363"/>
      <c r="AF8" s="363"/>
      <c r="AG8" s="363"/>
      <c r="AH8" s="363"/>
      <c r="AI8" s="363"/>
      <c r="AJ8" s="363"/>
      <c r="AK8" s="363"/>
      <c r="AL8" s="363"/>
      <c r="AM8" s="363"/>
    </row>
    <row r="9" customFormat="false" ht="2.25" hidden="false" customHeight="true" outlineLevel="0" collapsed="false">
      <c r="A9" s="363"/>
      <c r="B9" s="363"/>
      <c r="C9" s="363"/>
      <c r="D9" s="363"/>
      <c r="E9" s="363"/>
      <c r="F9" s="363"/>
      <c r="G9" s="363"/>
      <c r="H9" s="363"/>
      <c r="I9" s="363"/>
      <c r="J9" s="580"/>
      <c r="K9" s="0"/>
      <c r="L9" s="778"/>
      <c r="M9" s="779"/>
      <c r="O9" s="778"/>
      <c r="P9" s="777"/>
      <c r="Q9" s="777"/>
      <c r="S9" s="768"/>
      <c r="T9" s="363"/>
      <c r="U9" s="363"/>
      <c r="V9" s="363"/>
      <c r="W9" s="363"/>
      <c r="X9" s="363"/>
      <c r="Y9" s="363"/>
      <c r="Z9" s="363"/>
      <c r="AA9" s="363"/>
      <c r="AB9" s="363"/>
      <c r="AC9" s="363"/>
      <c r="AD9" s="363"/>
      <c r="AE9" s="363"/>
      <c r="AF9" s="363"/>
      <c r="AG9" s="363"/>
      <c r="AH9" s="363"/>
      <c r="AI9" s="363"/>
      <c r="AJ9" s="363"/>
      <c r="AK9" s="363"/>
      <c r="AL9" s="363"/>
      <c r="AM9" s="363"/>
    </row>
    <row r="10" customFormat="false" ht="12.75" hidden="false" customHeight="true" outlineLevel="0" collapsed="false">
      <c r="A10" s="363"/>
      <c r="B10" s="363"/>
      <c r="C10" s="363"/>
      <c r="D10" s="363"/>
      <c r="E10" s="363"/>
      <c r="F10" s="363"/>
      <c r="G10" s="363"/>
      <c r="H10" s="363"/>
      <c r="I10" s="363"/>
      <c r="J10" s="580"/>
      <c r="K10" s="0"/>
      <c r="L10" s="775" t="s">
        <v>1748</v>
      </c>
      <c r="M10" s="780" t="str">
        <f aca="false">IF(user_Project!N3="","[Enter in data entry form]",user_Project!N3)</f>
        <v>[Enter in data entry form]</v>
      </c>
      <c r="O10" s="778"/>
      <c r="P10" s="777"/>
      <c r="Q10" s="777"/>
      <c r="S10" s="768"/>
      <c r="T10" s="363"/>
      <c r="U10" s="363"/>
      <c r="V10" s="363"/>
      <c r="W10" s="363"/>
      <c r="X10" s="363"/>
      <c r="Y10" s="363"/>
      <c r="Z10" s="363"/>
      <c r="AA10" s="363"/>
      <c r="AB10" s="363"/>
      <c r="AC10" s="363"/>
      <c r="AD10" s="363"/>
      <c r="AE10" s="363"/>
      <c r="AF10" s="363"/>
      <c r="AG10" s="363"/>
      <c r="AH10" s="363"/>
      <c r="AI10" s="363"/>
      <c r="AJ10" s="363"/>
      <c r="AK10" s="363"/>
      <c r="AL10" s="363"/>
      <c r="AM10" s="363"/>
    </row>
    <row r="11" customFormat="false" ht="4.5" hidden="false" customHeight="true" outlineLevel="0" collapsed="false">
      <c r="A11" s="363"/>
      <c r="B11" s="363"/>
      <c r="C11" s="363"/>
      <c r="D11" s="363"/>
      <c r="E11" s="363"/>
      <c r="F11" s="363"/>
      <c r="G11" s="363"/>
      <c r="H11" s="363"/>
      <c r="I11" s="363"/>
      <c r="J11" s="580"/>
      <c r="K11" s="0"/>
      <c r="L11" s="778"/>
      <c r="M11" s="781"/>
      <c r="O11" s="782"/>
      <c r="P11" s="777"/>
      <c r="Q11" s="777"/>
      <c r="S11" s="768"/>
      <c r="T11" s="363"/>
      <c r="U11" s="363"/>
      <c r="V11" s="363"/>
      <c r="W11" s="363"/>
      <c r="X11" s="363"/>
      <c r="Y11" s="363"/>
      <c r="Z11" s="363"/>
      <c r="AA11" s="363"/>
      <c r="AB11" s="363"/>
      <c r="AC11" s="363"/>
      <c r="AD11" s="363"/>
      <c r="AE11" s="363"/>
      <c r="AF11" s="363"/>
      <c r="AG11" s="363"/>
      <c r="AH11" s="363"/>
      <c r="AI11" s="363"/>
      <c r="AJ11" s="363"/>
      <c r="AK11" s="363"/>
      <c r="AL11" s="363"/>
      <c r="AM11" s="363"/>
    </row>
    <row r="12" customFormat="false" ht="25.5" hidden="false" customHeight="true" outlineLevel="0" collapsed="false">
      <c r="A12" s="363"/>
      <c r="B12" s="363"/>
      <c r="C12" s="363"/>
      <c r="D12" s="363"/>
      <c r="E12" s="363"/>
      <c r="F12" s="363"/>
      <c r="G12" s="363"/>
      <c r="H12" s="363"/>
      <c r="I12" s="363"/>
      <c r="J12" s="580"/>
      <c r="K12" s="0"/>
      <c r="L12" s="775" t="s">
        <v>1749</v>
      </c>
      <c r="M12" s="783" t="str">
        <f aca="false">IF(user_Project!U3="","[Enter in data entry form]",CONCATENATE(user_Project!U3))</f>
        <v>[Enter in data entry form]</v>
      </c>
      <c r="N12" s="784"/>
      <c r="O12" s="775" t="s">
        <v>1750</v>
      </c>
      <c r="P12" s="785" t="str">
        <f aca="false">IF(user_Project!AB3="","[Enter in data entry form]",CONCATENATE(user_Project!AB3,", ",user_Project!AC3," ",user_Project!AD3))</f>
        <v>[Enter in data entry form]</v>
      </c>
      <c r="Q12" s="785"/>
      <c r="S12" s="768"/>
      <c r="T12" s="363"/>
      <c r="U12" s="363"/>
      <c r="V12" s="363"/>
      <c r="W12" s="363"/>
      <c r="X12" s="363"/>
      <c r="Y12" s="363"/>
      <c r="Z12" s="363"/>
      <c r="AA12" s="363"/>
      <c r="AB12" s="363"/>
      <c r="AC12" s="363"/>
      <c r="AD12" s="363"/>
      <c r="AE12" s="363"/>
      <c r="AF12" s="363"/>
      <c r="AG12" s="363"/>
      <c r="AH12" s="363"/>
      <c r="AI12" s="363"/>
      <c r="AJ12" s="363"/>
      <c r="AK12" s="363"/>
      <c r="AL12" s="363"/>
      <c r="AM12" s="363"/>
    </row>
    <row r="13" customFormat="false" ht="3.75" hidden="false" customHeight="true" outlineLevel="0" collapsed="false">
      <c r="A13" s="363"/>
      <c r="B13" s="363"/>
      <c r="C13" s="363"/>
      <c r="D13" s="363"/>
      <c r="E13" s="363"/>
      <c r="F13" s="363"/>
      <c r="G13" s="363"/>
      <c r="H13" s="363"/>
      <c r="I13" s="363"/>
      <c r="J13" s="580"/>
      <c r="K13" s="0"/>
      <c r="L13" s="786"/>
      <c r="M13" s="787"/>
      <c r="N13" s="782"/>
      <c r="O13" s="782"/>
      <c r="P13" s="785"/>
      <c r="Q13" s="785"/>
      <c r="R13" s="372"/>
      <c r="S13" s="768"/>
      <c r="T13" s="363"/>
      <c r="U13" s="363"/>
      <c r="V13" s="363"/>
      <c r="W13" s="363"/>
      <c r="X13" s="363"/>
      <c r="Y13" s="363"/>
      <c r="Z13" s="363"/>
      <c r="AA13" s="363"/>
      <c r="AB13" s="363"/>
      <c r="AC13" s="363"/>
      <c r="AD13" s="363"/>
      <c r="AE13" s="363"/>
      <c r="AF13" s="363"/>
      <c r="AG13" s="363"/>
      <c r="AH13" s="363"/>
      <c r="AI13" s="363"/>
      <c r="AJ13" s="363"/>
      <c r="AK13" s="363"/>
      <c r="AL13" s="363"/>
      <c r="AM13" s="363"/>
    </row>
    <row r="14" customFormat="false" ht="19.5" hidden="false" customHeight="true" outlineLevel="0" collapsed="false">
      <c r="A14" s="363"/>
      <c r="B14" s="363"/>
      <c r="C14" s="363"/>
      <c r="D14" s="363"/>
      <c r="E14" s="363"/>
      <c r="F14" s="363"/>
      <c r="G14" s="363"/>
      <c r="H14" s="363"/>
      <c r="I14" s="363"/>
      <c r="J14" s="580"/>
      <c r="K14" s="0"/>
      <c r="L14" s="788" t="s">
        <v>1750</v>
      </c>
      <c r="M14" s="789" t="str">
        <f aca="false">IF(user_Project!V3="","[Enter in data entry form]",CONCATENATE(user_Project!V3,", ",user_Project!W3," ",user_Project!X3))</f>
        <v>[Enter in data entry form]</v>
      </c>
      <c r="N14" s="782"/>
      <c r="O14" s="775" t="s">
        <v>1751</v>
      </c>
      <c r="P14" s="785" t="n">
        <f aca="false">user_TradeAlly!L5</f>
        <v>0</v>
      </c>
      <c r="Q14" s="785"/>
      <c r="R14" s="372"/>
      <c r="S14" s="768"/>
      <c r="T14" s="363"/>
      <c r="U14" s="363"/>
      <c r="V14" s="363"/>
      <c r="W14" s="363"/>
      <c r="X14" s="363"/>
      <c r="Y14" s="363"/>
      <c r="Z14" s="363"/>
      <c r="AA14" s="363"/>
      <c r="AB14" s="363"/>
      <c r="AC14" s="363"/>
      <c r="AD14" s="363"/>
      <c r="AE14" s="363"/>
      <c r="AF14" s="363"/>
      <c r="AG14" s="363"/>
      <c r="AH14" s="363"/>
      <c r="AI14" s="363"/>
      <c r="AJ14" s="363"/>
      <c r="AK14" s="363"/>
      <c r="AL14" s="363"/>
      <c r="AM14" s="363"/>
    </row>
    <row r="15" customFormat="false" ht="4.5" hidden="false" customHeight="true" outlineLevel="0" collapsed="false">
      <c r="A15" s="363"/>
      <c r="B15" s="363"/>
      <c r="C15" s="363"/>
      <c r="D15" s="363"/>
      <c r="E15" s="363"/>
      <c r="F15" s="363"/>
      <c r="G15" s="363"/>
      <c r="H15" s="363"/>
      <c r="I15" s="363"/>
      <c r="J15" s="580"/>
      <c r="K15" s="0"/>
      <c r="L15" s="790"/>
      <c r="M15" s="791"/>
      <c r="N15" s="782"/>
      <c r="O15" s="782"/>
      <c r="P15" s="785"/>
      <c r="Q15" s="785"/>
      <c r="R15" s="372"/>
      <c r="S15" s="768"/>
      <c r="T15" s="363"/>
      <c r="U15" s="363"/>
      <c r="V15" s="363"/>
      <c r="W15" s="363"/>
      <c r="X15" s="363"/>
      <c r="Y15" s="363"/>
      <c r="Z15" s="363"/>
      <c r="AA15" s="363"/>
      <c r="AB15" s="363"/>
      <c r="AC15" s="363"/>
      <c r="AD15" s="363"/>
      <c r="AE15" s="363"/>
      <c r="AF15" s="363"/>
      <c r="AG15" s="363"/>
      <c r="AH15" s="363"/>
      <c r="AI15" s="363"/>
      <c r="AJ15" s="363"/>
      <c r="AK15" s="363"/>
      <c r="AL15" s="363"/>
      <c r="AM15" s="363"/>
    </row>
    <row r="16" customFormat="false" ht="12.75" hidden="false" customHeight="false" outlineLevel="0" collapsed="false">
      <c r="A16" s="363"/>
      <c r="B16" s="363"/>
      <c r="C16" s="363"/>
      <c r="D16" s="363"/>
      <c r="E16" s="363"/>
      <c r="F16" s="363"/>
      <c r="G16" s="363"/>
      <c r="H16" s="363"/>
      <c r="I16" s="363"/>
      <c r="J16" s="580"/>
      <c r="K16" s="0"/>
      <c r="L16" s="788" t="s">
        <v>1752</v>
      </c>
      <c r="M16" s="792" t="str">
        <f aca="false">IF(user_Project!P3="","[Enter in data entry form]",IF(user_Project!R3="",CONCATENATE(user_Project!O3,"-",user_Project!P3,"-",user_Project!Q3),CONCATENATE(user_Project!O3,"-",user_Project!P3,"-",user_Project!Q3," Ext. ",user_Project!R3)))</f>
        <v>[Enter in data entry form]</v>
      </c>
      <c r="N16" s="790"/>
      <c r="O16" s="790"/>
      <c r="P16" s="790"/>
      <c r="Q16" s="372"/>
      <c r="R16" s="372"/>
      <c r="S16" s="768"/>
      <c r="T16" s="363"/>
      <c r="U16" s="363"/>
      <c r="V16" s="363"/>
      <c r="W16" s="363"/>
      <c r="X16" s="363"/>
      <c r="Y16" s="363"/>
      <c r="Z16" s="363"/>
      <c r="AA16" s="363"/>
      <c r="AB16" s="363"/>
      <c r="AC16" s="363"/>
      <c r="AD16" s="363"/>
      <c r="AE16" s="363"/>
      <c r="AF16" s="363"/>
      <c r="AG16" s="363"/>
      <c r="AH16" s="363"/>
      <c r="AI16" s="363"/>
      <c r="AJ16" s="363"/>
      <c r="AK16" s="363"/>
      <c r="AL16" s="363"/>
      <c r="AM16" s="363"/>
    </row>
    <row r="17" customFormat="false" ht="12" hidden="false" customHeight="true" outlineLevel="0" collapsed="false">
      <c r="A17" s="363"/>
      <c r="B17" s="363"/>
      <c r="C17" s="363"/>
      <c r="D17" s="363"/>
      <c r="E17" s="363"/>
      <c r="F17" s="363"/>
      <c r="G17" s="363"/>
      <c r="H17" s="363"/>
      <c r="I17" s="363"/>
      <c r="J17" s="580"/>
      <c r="K17" s="0"/>
      <c r="L17" s="790"/>
      <c r="M17" s="790"/>
      <c r="N17" s="790"/>
      <c r="O17" s="790"/>
      <c r="P17" s="790"/>
      <c r="Q17" s="372"/>
      <c r="R17" s="372"/>
      <c r="S17" s="768"/>
      <c r="T17" s="363"/>
      <c r="U17" s="363"/>
      <c r="V17" s="363"/>
      <c r="W17" s="363"/>
      <c r="X17" s="363"/>
      <c r="Y17" s="363"/>
      <c r="Z17" s="363"/>
      <c r="AA17" s="363"/>
      <c r="AB17" s="363"/>
      <c r="AC17" s="363"/>
      <c r="AD17" s="363"/>
      <c r="AE17" s="363"/>
      <c r="AF17" s="363"/>
      <c r="AG17" s="363"/>
      <c r="AH17" s="363"/>
      <c r="AI17" s="363"/>
      <c r="AJ17" s="363"/>
      <c r="AK17" s="363"/>
      <c r="AL17" s="363"/>
      <c r="AM17" s="363"/>
    </row>
    <row r="18" customFormat="false" ht="15" hidden="false" customHeight="true" outlineLevel="0" collapsed="false">
      <c r="A18" s="363"/>
      <c r="B18" s="363"/>
      <c r="C18" s="363"/>
      <c r="D18" s="363"/>
      <c r="E18" s="363"/>
      <c r="F18" s="363"/>
      <c r="G18" s="363"/>
      <c r="H18" s="363"/>
      <c r="I18" s="363"/>
      <c r="J18" s="580"/>
      <c r="K18" s="0"/>
      <c r="L18" s="793" t="s">
        <v>1753</v>
      </c>
      <c r="M18" s="790"/>
      <c r="N18" s="794" t="s">
        <v>1754</v>
      </c>
      <c r="O18" s="794"/>
      <c r="P18" s="794"/>
      <c r="Q18" s="794"/>
      <c r="S18" s="768"/>
      <c r="T18" s="363"/>
      <c r="U18" s="363"/>
      <c r="V18" s="363"/>
      <c r="W18" s="363"/>
      <c r="X18" s="363"/>
      <c r="Y18" s="363"/>
      <c r="Z18" s="363"/>
      <c r="AA18" s="363"/>
      <c r="AB18" s="363"/>
      <c r="AC18" s="363"/>
      <c r="AD18" s="363"/>
      <c r="AE18" s="363"/>
      <c r="AF18" s="363"/>
      <c r="AG18" s="363"/>
      <c r="AH18" s="363"/>
      <c r="AI18" s="363"/>
      <c r="AJ18" s="363"/>
      <c r="AK18" s="363"/>
      <c r="AL18" s="363"/>
      <c r="AM18" s="363"/>
    </row>
    <row r="19" customFormat="false" ht="6" hidden="false" customHeight="true" outlineLevel="0" collapsed="false">
      <c r="A19" s="363"/>
      <c r="B19" s="363"/>
      <c r="C19" s="363"/>
      <c r="D19" s="363"/>
      <c r="E19" s="363"/>
      <c r="F19" s="363"/>
      <c r="G19" s="363"/>
      <c r="H19" s="363"/>
      <c r="I19" s="363"/>
      <c r="J19" s="580"/>
      <c r="K19" s="0"/>
      <c r="L19" s="795"/>
      <c r="M19" s="790"/>
      <c r="N19" s="794"/>
      <c r="O19" s="794"/>
      <c r="P19" s="794"/>
      <c r="Q19" s="794"/>
      <c r="S19" s="768"/>
      <c r="T19" s="363"/>
      <c r="U19" s="363"/>
      <c r="V19" s="363"/>
      <c r="W19" s="363"/>
      <c r="X19" s="363"/>
      <c r="Y19" s="363"/>
      <c r="Z19" s="363"/>
      <c r="AA19" s="363"/>
      <c r="AB19" s="363"/>
      <c r="AC19" s="363"/>
      <c r="AD19" s="363"/>
      <c r="AE19" s="363"/>
      <c r="AF19" s="363"/>
      <c r="AG19" s="363"/>
      <c r="AH19" s="363"/>
      <c r="AI19" s="363"/>
      <c r="AJ19" s="363"/>
      <c r="AK19" s="363"/>
      <c r="AL19" s="363"/>
      <c r="AM19" s="363"/>
    </row>
    <row r="20" customFormat="false" ht="12.75" hidden="false" customHeight="true" outlineLevel="0" collapsed="false">
      <c r="A20" s="363"/>
      <c r="B20" s="363"/>
      <c r="C20" s="363"/>
      <c r="D20" s="363"/>
      <c r="E20" s="363"/>
      <c r="F20" s="363"/>
      <c r="G20" s="363"/>
      <c r="H20" s="363"/>
      <c r="I20" s="363"/>
      <c r="J20" s="580"/>
      <c r="K20" s="0"/>
      <c r="L20" s="778" t="s">
        <v>1755</v>
      </c>
      <c r="M20" s="796" t="str">
        <f aca="false">IF(inp_UtilityInfo!G3="","[Enter in data entry form]",inp_UtilityInfo!G3)</f>
        <v>Jason Bird</v>
      </c>
      <c r="N20" s="797" t="s">
        <v>1756</v>
      </c>
      <c r="O20" s="797"/>
      <c r="P20" s="798" t="n">
        <v>0</v>
      </c>
      <c r="Q20" s="798"/>
      <c r="S20" s="768"/>
      <c r="T20" s="363"/>
      <c r="U20" s="363"/>
      <c r="V20" s="363"/>
      <c r="W20" s="363"/>
      <c r="X20" s="363"/>
      <c r="Y20" s="363"/>
      <c r="Z20" s="363"/>
      <c r="AA20" s="363"/>
      <c r="AB20" s="363"/>
      <c r="AC20" s="363"/>
      <c r="AD20" s="363"/>
      <c r="AE20" s="363"/>
      <c r="AF20" s="363"/>
      <c r="AG20" s="363"/>
      <c r="AH20" s="363"/>
      <c r="AI20" s="363"/>
      <c r="AJ20" s="363"/>
      <c r="AK20" s="363"/>
      <c r="AL20" s="363"/>
      <c r="AM20" s="363"/>
    </row>
    <row r="21" customFormat="false" ht="6" hidden="false" customHeight="true" outlineLevel="0" collapsed="false">
      <c r="A21" s="363"/>
      <c r="B21" s="363"/>
      <c r="C21" s="363"/>
      <c r="D21" s="363"/>
      <c r="E21" s="363"/>
      <c r="F21" s="363"/>
      <c r="G21" s="363"/>
      <c r="H21" s="363"/>
      <c r="I21" s="363"/>
      <c r="J21" s="580"/>
      <c r="K21" s="0"/>
      <c r="L21" s="778"/>
      <c r="M21" s="799"/>
      <c r="N21" s="800"/>
      <c r="O21" s="801"/>
      <c r="P21" s="802"/>
      <c r="Q21" s="803"/>
      <c r="S21" s="768"/>
      <c r="T21" s="363"/>
      <c r="U21" s="363"/>
      <c r="V21" s="363"/>
      <c r="W21" s="363"/>
      <c r="X21" s="363"/>
      <c r="Y21" s="363"/>
      <c r="Z21" s="363"/>
      <c r="AA21" s="363"/>
      <c r="AB21" s="363"/>
      <c r="AC21" s="363"/>
      <c r="AD21" s="363"/>
      <c r="AE21" s="363"/>
      <c r="AF21" s="363"/>
      <c r="AG21" s="363"/>
      <c r="AH21" s="363"/>
      <c r="AI21" s="363"/>
      <c r="AJ21" s="363"/>
      <c r="AK21" s="363"/>
      <c r="AL21" s="363"/>
      <c r="AM21" s="363"/>
    </row>
    <row r="22" customFormat="false" ht="12.75" hidden="false" customHeight="true" outlineLevel="0" collapsed="false">
      <c r="A22" s="363"/>
      <c r="B22" s="363"/>
      <c r="C22" s="363"/>
      <c r="D22" s="363"/>
      <c r="E22" s="363"/>
      <c r="F22" s="363"/>
      <c r="G22" s="363"/>
      <c r="H22" s="363"/>
      <c r="I22" s="363"/>
      <c r="J22" s="580"/>
      <c r="K22" s="0"/>
      <c r="L22" s="778" t="s">
        <v>1757</v>
      </c>
      <c r="M22" s="796" t="str">
        <f aca="false">IF(inp_UtilityReview!B3="","[Enter in data entry form]",inp_UtilityReview!B3)</f>
        <v>[Enter in data entry form]</v>
      </c>
      <c r="N22" s="804" t="s">
        <v>1758</v>
      </c>
      <c r="O22" s="804"/>
      <c r="P22" s="805" t="n">
        <v>0</v>
      </c>
      <c r="Q22" s="805"/>
      <c r="S22" s="768"/>
      <c r="T22" s="363"/>
      <c r="U22" s="363"/>
      <c r="V22" s="363"/>
      <c r="W22" s="363"/>
      <c r="X22" s="363"/>
      <c r="Y22" s="363"/>
      <c r="Z22" s="363"/>
      <c r="AA22" s="363"/>
      <c r="AB22" s="363"/>
      <c r="AC22" s="363"/>
      <c r="AD22" s="363"/>
      <c r="AE22" s="363"/>
      <c r="AF22" s="363"/>
      <c r="AG22" s="363"/>
      <c r="AH22" s="363"/>
      <c r="AI22" s="363"/>
      <c r="AJ22" s="363"/>
      <c r="AK22" s="363"/>
      <c r="AL22" s="363"/>
      <c r="AM22" s="363"/>
    </row>
    <row r="23" customFormat="false" ht="5.25" hidden="false" customHeight="true" outlineLevel="0" collapsed="false">
      <c r="A23" s="363"/>
      <c r="B23" s="363"/>
      <c r="C23" s="363"/>
      <c r="D23" s="363"/>
      <c r="E23" s="363"/>
      <c r="F23" s="363"/>
      <c r="G23" s="363"/>
      <c r="H23" s="363"/>
      <c r="I23" s="363"/>
      <c r="J23" s="580"/>
      <c r="K23" s="0"/>
      <c r="L23" s="778"/>
      <c r="M23" s="799"/>
      <c r="N23" s="800"/>
      <c r="O23" s="801"/>
      <c r="P23" s="806"/>
      <c r="Q23" s="807"/>
      <c r="S23" s="768"/>
      <c r="T23" s="363"/>
      <c r="U23" s="363"/>
      <c r="V23" s="363"/>
      <c r="W23" s="363"/>
      <c r="X23" s="363"/>
      <c r="Y23" s="363"/>
      <c r="Z23" s="363"/>
      <c r="AA23" s="363"/>
      <c r="AB23" s="363"/>
      <c r="AC23" s="363"/>
      <c r="AD23" s="363"/>
      <c r="AE23" s="363"/>
      <c r="AF23" s="363"/>
      <c r="AG23" s="363"/>
      <c r="AH23" s="363"/>
      <c r="AI23" s="363"/>
      <c r="AJ23" s="363"/>
      <c r="AK23" s="363"/>
      <c r="AL23" s="363"/>
      <c r="AM23" s="363"/>
    </row>
    <row r="24" customFormat="false" ht="12.75" hidden="false" customHeight="true" outlineLevel="0" collapsed="false">
      <c r="A24" s="363"/>
      <c r="B24" s="363"/>
      <c r="C24" s="363"/>
      <c r="D24" s="363"/>
      <c r="E24" s="363"/>
      <c r="F24" s="363"/>
      <c r="G24" s="363"/>
      <c r="H24" s="363"/>
      <c r="I24" s="363"/>
      <c r="J24" s="580"/>
      <c r="K24" s="0"/>
      <c r="L24" s="778" t="s">
        <v>1759</v>
      </c>
      <c r="M24" s="796" t="str">
        <f aca="false">IF(user_Project!AE3="","[Enter in data entry form]",user_Project!AE3)</f>
        <v>[Enter in data entry form]</v>
      </c>
      <c r="N24" s="804" t="s">
        <v>1760</v>
      </c>
      <c r="O24" s="804"/>
      <c r="P24" s="805" t="n">
        <v>0</v>
      </c>
      <c r="Q24" s="805"/>
      <c r="S24" s="768"/>
      <c r="T24" s="363"/>
      <c r="U24" s="363"/>
      <c r="V24" s="363"/>
      <c r="W24" s="363"/>
      <c r="X24" s="363"/>
      <c r="Y24" s="363"/>
      <c r="Z24" s="363"/>
      <c r="AA24" s="363"/>
      <c r="AB24" s="363"/>
      <c r="AC24" s="363"/>
      <c r="AD24" s="363"/>
      <c r="AE24" s="363"/>
      <c r="AF24" s="363"/>
      <c r="AG24" s="363"/>
      <c r="AH24" s="363"/>
      <c r="AI24" s="363"/>
      <c r="AJ24" s="363"/>
      <c r="AK24" s="363"/>
      <c r="AL24" s="363"/>
      <c r="AM24" s="363"/>
    </row>
    <row r="25" customFormat="false" ht="6.75" hidden="false" customHeight="true" outlineLevel="0" collapsed="false">
      <c r="A25" s="363"/>
      <c r="B25" s="363"/>
      <c r="C25" s="363"/>
      <c r="D25" s="363"/>
      <c r="E25" s="363"/>
      <c r="F25" s="363"/>
      <c r="G25" s="363"/>
      <c r="H25" s="363"/>
      <c r="I25" s="363"/>
      <c r="J25" s="580"/>
      <c r="K25" s="0"/>
      <c r="L25" s="778"/>
      <c r="M25" s="799"/>
      <c r="N25" s="800"/>
      <c r="O25" s="801"/>
      <c r="P25" s="806"/>
      <c r="Q25" s="807"/>
      <c r="S25" s="768"/>
      <c r="T25" s="363"/>
      <c r="U25" s="363"/>
      <c r="V25" s="363"/>
      <c r="W25" s="363"/>
      <c r="X25" s="363"/>
      <c r="Y25" s="363"/>
      <c r="Z25" s="363"/>
      <c r="AA25" s="363"/>
      <c r="AB25" s="363"/>
      <c r="AC25" s="363"/>
      <c r="AD25" s="363"/>
      <c r="AE25" s="363"/>
      <c r="AF25" s="363"/>
      <c r="AG25" s="363"/>
      <c r="AH25" s="363"/>
      <c r="AI25" s="363"/>
      <c r="AJ25" s="363"/>
      <c r="AK25" s="363"/>
      <c r="AL25" s="363"/>
      <c r="AM25" s="363"/>
    </row>
    <row r="26" customFormat="false" ht="12.75" hidden="false" customHeight="true" outlineLevel="0" collapsed="false">
      <c r="A26" s="363"/>
      <c r="B26" s="363"/>
      <c r="C26" s="363"/>
      <c r="D26" s="363"/>
      <c r="E26" s="363"/>
      <c r="F26" s="363"/>
      <c r="G26" s="363"/>
      <c r="H26" s="363"/>
      <c r="I26" s="363"/>
      <c r="J26" s="580"/>
      <c r="K26" s="0"/>
      <c r="L26" s="778" t="s">
        <v>1761</v>
      </c>
      <c r="M26" s="796" t="str">
        <f aca="false">IF(inp_UtilityReview!A3="","[Enter in data entry form]",inp_UtilityReview!A3)</f>
        <v>[Enter in data entry form]</v>
      </c>
      <c r="N26" s="804" t="s">
        <v>1762</v>
      </c>
      <c r="O26" s="804"/>
      <c r="P26" s="808" t="n">
        <v>0</v>
      </c>
      <c r="Q26" s="808"/>
      <c r="S26" s="768"/>
      <c r="T26" s="363"/>
      <c r="U26" s="363"/>
      <c r="V26" s="363"/>
      <c r="W26" s="363"/>
      <c r="X26" s="363"/>
      <c r="Y26" s="363"/>
      <c r="Z26" s="363"/>
      <c r="AA26" s="363"/>
      <c r="AB26" s="363"/>
      <c r="AC26" s="363"/>
      <c r="AD26" s="363"/>
      <c r="AE26" s="363"/>
      <c r="AF26" s="363"/>
      <c r="AG26" s="363"/>
      <c r="AH26" s="363"/>
      <c r="AI26" s="363"/>
      <c r="AJ26" s="363"/>
      <c r="AK26" s="363"/>
      <c r="AL26" s="363"/>
      <c r="AM26" s="363"/>
    </row>
    <row r="27" customFormat="false" ht="6" hidden="false" customHeight="true" outlineLevel="0" collapsed="false">
      <c r="A27" s="363"/>
      <c r="B27" s="363"/>
      <c r="C27" s="363"/>
      <c r="D27" s="363"/>
      <c r="E27" s="363"/>
      <c r="F27" s="363"/>
      <c r="G27" s="363"/>
      <c r="H27" s="363"/>
      <c r="I27" s="363"/>
      <c r="J27" s="580"/>
      <c r="K27" s="0"/>
      <c r="L27" s="778"/>
      <c r="M27" s="799"/>
      <c r="N27" s="800"/>
      <c r="O27" s="801"/>
      <c r="P27" s="809"/>
      <c r="Q27" s="810"/>
      <c r="S27" s="768"/>
      <c r="T27" s="363"/>
      <c r="U27" s="363"/>
      <c r="V27" s="363"/>
      <c r="W27" s="363"/>
      <c r="X27" s="363"/>
      <c r="Y27" s="363"/>
      <c r="Z27" s="363"/>
      <c r="AA27" s="363"/>
      <c r="AB27" s="363"/>
      <c r="AC27" s="363"/>
      <c r="AD27" s="363"/>
      <c r="AE27" s="363"/>
      <c r="AF27" s="363"/>
      <c r="AG27" s="363"/>
      <c r="AH27" s="363"/>
      <c r="AI27" s="363"/>
      <c r="AJ27" s="363"/>
      <c r="AK27" s="363"/>
      <c r="AL27" s="363"/>
      <c r="AM27" s="363"/>
    </row>
    <row r="28" customFormat="false" ht="12.75" hidden="false" customHeight="true" outlineLevel="0" collapsed="false">
      <c r="A28" s="363"/>
      <c r="B28" s="363"/>
      <c r="C28" s="363"/>
      <c r="D28" s="363"/>
      <c r="E28" s="363"/>
      <c r="F28" s="363"/>
      <c r="G28" s="363"/>
      <c r="H28" s="363"/>
      <c r="I28" s="363"/>
      <c r="J28" s="580"/>
      <c r="K28" s="0"/>
      <c r="L28" s="778" t="s">
        <v>1763</v>
      </c>
      <c r="M28" s="811" t="str">
        <f aca="false">IF(inp_UtilityReview!B3="","[Enter in data entry form]",CONCATENATE(inp_UtilityReview!C3," ",inp_UtilityReview!D3,", ",inp_UtilityReview!E3))</f>
        <v>[Enter in data entry form]</v>
      </c>
      <c r="N28" s="804" t="s">
        <v>1764</v>
      </c>
      <c r="O28" s="804"/>
      <c r="P28" s="812" t="n">
        <v>0</v>
      </c>
      <c r="Q28" s="812"/>
      <c r="S28" s="768"/>
      <c r="T28" s="363"/>
      <c r="U28" s="363"/>
      <c r="V28" s="363"/>
      <c r="W28" s="363"/>
      <c r="X28" s="363"/>
      <c r="Y28" s="363"/>
      <c r="Z28" s="363"/>
      <c r="AA28" s="363"/>
      <c r="AB28" s="363"/>
      <c r="AC28" s="363"/>
      <c r="AD28" s="363"/>
      <c r="AE28" s="363"/>
      <c r="AF28" s="363"/>
      <c r="AG28" s="363"/>
      <c r="AH28" s="363"/>
      <c r="AI28" s="363"/>
      <c r="AJ28" s="363"/>
      <c r="AK28" s="363"/>
      <c r="AL28" s="363"/>
      <c r="AM28" s="363"/>
    </row>
    <row r="29" customFormat="false" ht="5.25" hidden="false" customHeight="true" outlineLevel="0" collapsed="false">
      <c r="A29" s="363"/>
      <c r="B29" s="363"/>
      <c r="C29" s="363"/>
      <c r="D29" s="363"/>
      <c r="E29" s="363"/>
      <c r="F29" s="363"/>
      <c r="G29" s="363"/>
      <c r="H29" s="363"/>
      <c r="I29" s="363"/>
      <c r="J29" s="580"/>
      <c r="K29" s="0"/>
      <c r="L29" s="778"/>
      <c r="M29" s="799"/>
      <c r="N29" s="800"/>
      <c r="O29" s="801"/>
      <c r="P29" s="813"/>
      <c r="Q29" s="814"/>
      <c r="S29" s="768"/>
      <c r="T29" s="363"/>
      <c r="U29" s="363"/>
      <c r="V29" s="363"/>
      <c r="W29" s="363"/>
      <c r="X29" s="363"/>
      <c r="Y29" s="363"/>
      <c r="Z29" s="363"/>
      <c r="AA29" s="363"/>
      <c r="AB29" s="363"/>
      <c r="AC29" s="363"/>
      <c r="AD29" s="363"/>
      <c r="AE29" s="363"/>
      <c r="AF29" s="363"/>
      <c r="AG29" s="363"/>
      <c r="AH29" s="363"/>
      <c r="AI29" s="363"/>
      <c r="AJ29" s="363"/>
      <c r="AK29" s="363"/>
      <c r="AL29" s="363"/>
      <c r="AM29" s="363"/>
    </row>
    <row r="30" customFormat="false" ht="16.5" hidden="false" customHeight="true" outlineLevel="0" collapsed="false">
      <c r="A30" s="363"/>
      <c r="B30" s="363"/>
      <c r="C30" s="363"/>
      <c r="D30" s="363"/>
      <c r="E30" s="363"/>
      <c r="F30" s="363"/>
      <c r="G30" s="363"/>
      <c r="H30" s="363"/>
      <c r="I30" s="363"/>
      <c r="J30" s="580"/>
      <c r="K30" s="0"/>
      <c r="L30" s="778" t="s">
        <v>1765</v>
      </c>
      <c r="M30" s="815" t="str">
        <f aca="false">IF(inp_UtilityReview!O3&lt;&gt;"",inp_UtilityReview!O3,IF(user_Project!AJ3&lt;&gt;"",user_Project!AJ3,"[Enter in data entry form]"))</f>
        <v>[Enter in data entry form]</v>
      </c>
      <c r="N30" s="816" t="s">
        <v>1766</v>
      </c>
      <c r="O30" s="816"/>
      <c r="P30" s="817" t="n">
        <v>0</v>
      </c>
      <c r="Q30" s="817"/>
      <c r="S30" s="768"/>
      <c r="T30" s="363"/>
      <c r="U30" s="363"/>
      <c r="V30" s="363"/>
      <c r="W30" s="363"/>
      <c r="X30" s="363"/>
      <c r="Y30" s="363"/>
      <c r="Z30" s="363"/>
      <c r="AA30" s="363"/>
      <c r="AB30" s="363"/>
      <c r="AC30" s="363"/>
      <c r="AD30" s="363"/>
      <c r="AE30" s="363"/>
      <c r="AF30" s="363"/>
      <c r="AG30" s="363"/>
      <c r="AH30" s="363"/>
      <c r="AI30" s="363"/>
      <c r="AJ30" s="363"/>
      <c r="AK30" s="363"/>
      <c r="AL30" s="363"/>
      <c r="AM30" s="363"/>
    </row>
    <row r="31" customFormat="false" ht="7.5" hidden="false" customHeight="true" outlineLevel="0" collapsed="false">
      <c r="A31" s="363"/>
      <c r="B31" s="363"/>
      <c r="C31" s="363"/>
      <c r="D31" s="363"/>
      <c r="E31" s="363"/>
      <c r="F31" s="363"/>
      <c r="G31" s="363"/>
      <c r="H31" s="363"/>
      <c r="I31" s="363"/>
      <c r="J31" s="580"/>
      <c r="K31" s="0"/>
      <c r="L31" s="818"/>
      <c r="M31" s="819"/>
      <c r="N31" s="816"/>
      <c r="O31" s="816"/>
      <c r="P31" s="820"/>
      <c r="Q31" s="821"/>
      <c r="S31" s="768"/>
      <c r="T31" s="363"/>
      <c r="U31" s="363"/>
      <c r="V31" s="363"/>
      <c r="W31" s="363"/>
      <c r="X31" s="363"/>
      <c r="Y31" s="363"/>
      <c r="Z31" s="363"/>
      <c r="AA31" s="363"/>
      <c r="AB31" s="363"/>
      <c r="AC31" s="363"/>
      <c r="AD31" s="363"/>
      <c r="AE31" s="363"/>
      <c r="AF31" s="363"/>
      <c r="AG31" s="363"/>
      <c r="AH31" s="363"/>
      <c r="AI31" s="363"/>
      <c r="AJ31" s="363"/>
      <c r="AK31" s="363"/>
      <c r="AL31" s="363"/>
      <c r="AM31" s="363"/>
    </row>
    <row r="32" customFormat="false" ht="18" hidden="false" customHeight="true" outlineLevel="0" collapsed="false">
      <c r="A32" s="363"/>
      <c r="B32" s="363"/>
      <c r="C32" s="363"/>
      <c r="D32" s="363"/>
      <c r="E32" s="363"/>
      <c r="F32" s="363"/>
      <c r="G32" s="363"/>
      <c r="H32" s="363"/>
      <c r="I32" s="363"/>
      <c r="J32" s="580"/>
      <c r="K32" s="0"/>
      <c r="L32" s="778" t="s">
        <v>1767</v>
      </c>
      <c r="M32" s="796" t="str">
        <f aca="false">IF(user_Project!AF3="","[Enter in data entry form]",user_Project!AF3)</f>
        <v>[Enter in data entry form]</v>
      </c>
      <c r="S32" s="768"/>
      <c r="T32" s="363"/>
      <c r="U32" s="363"/>
      <c r="V32" s="363"/>
      <c r="W32" s="363"/>
      <c r="X32" s="363"/>
      <c r="Y32" s="363"/>
      <c r="Z32" s="363"/>
      <c r="AA32" s="363"/>
      <c r="AB32" s="363"/>
      <c r="AC32" s="363"/>
      <c r="AD32" s="363"/>
      <c r="AE32" s="363"/>
      <c r="AF32" s="363"/>
      <c r="AG32" s="363"/>
      <c r="AH32" s="363"/>
      <c r="AI32" s="363"/>
      <c r="AJ32" s="363"/>
      <c r="AK32" s="363"/>
      <c r="AL32" s="363"/>
      <c r="AM32" s="363"/>
    </row>
    <row r="33" customFormat="false" ht="21.75" hidden="false" customHeight="true" outlineLevel="0" collapsed="false">
      <c r="A33" s="363"/>
      <c r="B33" s="363"/>
      <c r="C33" s="363"/>
      <c r="D33" s="363"/>
      <c r="E33" s="363"/>
      <c r="F33" s="363"/>
      <c r="G33" s="363"/>
      <c r="H33" s="363"/>
      <c r="I33" s="363"/>
      <c r="J33" s="580"/>
      <c r="K33" s="0"/>
      <c r="L33" s="778" t="s">
        <v>1768</v>
      </c>
      <c r="M33" s="796" t="str">
        <f aca="false">IF(fld_UtilityReview_FundingSource="","[Enter in data entry form]",fld_UtilityReview_FundingSource)</f>
        <v>[Enter in data entry form]</v>
      </c>
      <c r="N33" s="0"/>
      <c r="O33" s="0"/>
      <c r="P33" s="0"/>
      <c r="Q33" s="0"/>
      <c r="R33" s="0"/>
      <c r="S33" s="768"/>
      <c r="T33" s="363"/>
      <c r="U33" s="363"/>
      <c r="V33" s="363"/>
      <c r="W33" s="363"/>
      <c r="X33" s="363"/>
      <c r="Y33" s="363"/>
      <c r="Z33" s="363"/>
      <c r="AA33" s="363"/>
      <c r="AB33" s="363"/>
      <c r="AC33" s="363"/>
      <c r="AD33" s="363"/>
      <c r="AE33" s="363"/>
      <c r="AF33" s="363"/>
      <c r="AG33" s="363"/>
      <c r="AH33" s="363"/>
      <c r="AI33" s="363"/>
      <c r="AJ33" s="363"/>
      <c r="AK33" s="363"/>
      <c r="AL33" s="363"/>
      <c r="AM33" s="363"/>
    </row>
    <row r="34" customFormat="false" ht="27.75" hidden="false" customHeight="true" outlineLevel="0" collapsed="false">
      <c r="A34" s="363"/>
      <c r="B34" s="363"/>
      <c r="C34" s="363"/>
      <c r="D34" s="363"/>
      <c r="E34" s="363"/>
      <c r="F34" s="363"/>
      <c r="G34" s="363"/>
      <c r="H34" s="363"/>
      <c r="I34" s="363"/>
      <c r="J34" s="580"/>
      <c r="K34" s="0"/>
      <c r="L34" s="822" t="s">
        <v>1769</v>
      </c>
      <c r="M34" s="822"/>
      <c r="N34" s="822"/>
      <c r="O34" s="822"/>
      <c r="P34" s="822"/>
      <c r="Q34" s="822"/>
      <c r="R34" s="135"/>
      <c r="S34" s="768"/>
      <c r="T34" s="363"/>
      <c r="U34" s="363"/>
      <c r="V34" s="363"/>
      <c r="W34" s="363"/>
      <c r="X34" s="363"/>
      <c r="Y34" s="363"/>
      <c r="Z34" s="363"/>
      <c r="AA34" s="363"/>
      <c r="AB34" s="363"/>
      <c r="AC34" s="363"/>
      <c r="AD34" s="363"/>
      <c r="AE34" s="363"/>
      <c r="AF34" s="363"/>
      <c r="AG34" s="363"/>
      <c r="AH34" s="363"/>
      <c r="AI34" s="363"/>
      <c r="AJ34" s="363"/>
      <c r="AK34" s="363"/>
      <c r="AL34" s="363"/>
      <c r="AM34" s="363"/>
    </row>
    <row r="35" customFormat="false" ht="9" hidden="false" customHeight="true" outlineLevel="0" collapsed="false">
      <c r="A35" s="363"/>
      <c r="B35" s="363"/>
      <c r="C35" s="363"/>
      <c r="D35" s="696"/>
      <c r="E35" s="363"/>
      <c r="F35" s="363"/>
      <c r="G35" s="363"/>
      <c r="H35" s="363"/>
      <c r="I35" s="363"/>
      <c r="J35" s="580"/>
      <c r="K35" s="0"/>
      <c r="L35" s="790"/>
      <c r="M35" s="790"/>
      <c r="N35" s="790"/>
      <c r="O35" s="790"/>
      <c r="P35" s="790"/>
      <c r="Q35" s="372"/>
      <c r="R35" s="372"/>
      <c r="S35" s="768"/>
      <c r="T35" s="363"/>
      <c r="U35" s="363"/>
      <c r="V35" s="363"/>
      <c r="W35" s="363"/>
      <c r="X35" s="363"/>
      <c r="Y35" s="363"/>
      <c r="Z35" s="363"/>
      <c r="AA35" s="363"/>
      <c r="AB35" s="363"/>
      <c r="AC35" s="363"/>
      <c r="AD35" s="363"/>
      <c r="AE35" s="363"/>
      <c r="AF35" s="363"/>
      <c r="AG35" s="363"/>
      <c r="AH35" s="363"/>
      <c r="AI35" s="363"/>
      <c r="AJ35" s="363"/>
      <c r="AK35" s="363"/>
      <c r="AL35" s="363"/>
      <c r="AM35" s="363"/>
    </row>
    <row r="36" customFormat="false" ht="17.25" hidden="false" customHeight="true" outlineLevel="0" collapsed="false">
      <c r="A36" s="363"/>
      <c r="B36" s="363"/>
      <c r="C36" s="363"/>
      <c r="D36" s="823"/>
      <c r="E36" s="363"/>
      <c r="F36" s="363"/>
      <c r="G36" s="363"/>
      <c r="H36" s="363"/>
      <c r="I36" s="363"/>
      <c r="J36" s="580"/>
      <c r="K36" s="0"/>
      <c r="L36" s="793" t="s">
        <v>1770</v>
      </c>
      <c r="M36" s="782"/>
      <c r="N36" s="782"/>
      <c r="O36" s="782"/>
      <c r="P36" s="782"/>
      <c r="S36" s="768"/>
      <c r="T36" s="363"/>
      <c r="U36" s="363"/>
      <c r="V36" s="363"/>
      <c r="W36" s="363"/>
      <c r="X36" s="363"/>
      <c r="Y36" s="363"/>
      <c r="Z36" s="363"/>
      <c r="AA36" s="363"/>
      <c r="AB36" s="363"/>
      <c r="AC36" s="363"/>
      <c r="AD36" s="363"/>
      <c r="AE36" s="363"/>
      <c r="AF36" s="363"/>
      <c r="AG36" s="363"/>
      <c r="AH36" s="363"/>
      <c r="AI36" s="363"/>
      <c r="AJ36" s="363"/>
      <c r="AK36" s="363"/>
      <c r="AL36" s="363"/>
      <c r="AM36" s="363"/>
    </row>
    <row r="37" customFormat="false" ht="6.75" hidden="false" customHeight="true" outlineLevel="0" collapsed="false">
      <c r="A37" s="363"/>
      <c r="B37" s="363"/>
      <c r="C37" s="363"/>
      <c r="D37" s="363"/>
      <c r="E37" s="363"/>
      <c r="F37" s="363"/>
      <c r="G37" s="363"/>
      <c r="H37" s="363"/>
      <c r="I37" s="363"/>
      <c r="J37" s="580"/>
      <c r="K37" s="0"/>
      <c r="L37" s="782"/>
      <c r="M37" s="782"/>
      <c r="N37" s="782"/>
      <c r="O37" s="782"/>
      <c r="P37" s="782"/>
      <c r="S37" s="768"/>
      <c r="T37" s="363"/>
      <c r="U37" s="363"/>
      <c r="V37" s="363"/>
      <c r="W37" s="363"/>
      <c r="X37" s="363"/>
      <c r="Y37" s="363"/>
      <c r="Z37" s="363"/>
      <c r="AA37" s="363"/>
      <c r="AB37" s="363"/>
      <c r="AC37" s="363"/>
      <c r="AD37" s="363"/>
      <c r="AE37" s="363"/>
      <c r="AF37" s="363"/>
      <c r="AG37" s="363"/>
      <c r="AH37" s="363"/>
      <c r="AI37" s="363"/>
      <c r="AJ37" s="363"/>
      <c r="AK37" s="363"/>
      <c r="AL37" s="363"/>
      <c r="AM37" s="363"/>
    </row>
    <row r="38" customFormat="false" ht="15" hidden="false" customHeight="true" outlineLevel="0" collapsed="false">
      <c r="A38" s="363"/>
      <c r="B38" s="363"/>
      <c r="C38" s="363"/>
      <c r="D38" s="363"/>
      <c r="E38" s="363"/>
      <c r="F38" s="363"/>
      <c r="G38" s="363"/>
      <c r="H38" s="363"/>
      <c r="I38" s="363"/>
      <c r="J38" s="580"/>
      <c r="K38" s="0"/>
      <c r="L38" s="778" t="s">
        <v>1771</v>
      </c>
      <c r="M38" s="824" t="n">
        <v>0</v>
      </c>
      <c r="N38" s="825" t="s">
        <v>1772</v>
      </c>
      <c r="O38" s="826" t="s">
        <v>1773</v>
      </c>
      <c r="P38" s="826"/>
      <c r="Q38" s="826"/>
      <c r="R38" s="827"/>
      <c r="S38" s="768"/>
      <c r="T38" s="363"/>
      <c r="U38" s="363"/>
      <c r="V38" s="363"/>
      <c r="W38" s="363"/>
      <c r="X38" s="363"/>
      <c r="Y38" s="363"/>
      <c r="Z38" s="363"/>
      <c r="AA38" s="363"/>
      <c r="AB38" s="363"/>
      <c r="AC38" s="363"/>
      <c r="AD38" s="363"/>
      <c r="AE38" s="363"/>
      <c r="AF38" s="363"/>
      <c r="AG38" s="363"/>
      <c r="AH38" s="363"/>
      <c r="AI38" s="363"/>
      <c r="AJ38" s="363"/>
      <c r="AK38" s="363"/>
      <c r="AL38" s="363"/>
      <c r="AM38" s="363"/>
    </row>
    <row r="39" customFormat="false" ht="12.75" hidden="false" customHeight="true" outlineLevel="0" collapsed="false">
      <c r="A39" s="363"/>
      <c r="B39" s="363"/>
      <c r="C39" s="363"/>
      <c r="D39" s="363"/>
      <c r="E39" s="363"/>
      <c r="F39" s="363"/>
      <c r="G39" s="363"/>
      <c r="H39" s="363"/>
      <c r="I39" s="363"/>
      <c r="J39" s="580"/>
      <c r="K39" s="0"/>
      <c r="L39" s="828"/>
      <c r="M39" s="829"/>
      <c r="N39" s="830"/>
      <c r="O39" s="826"/>
      <c r="P39" s="826"/>
      <c r="Q39" s="826"/>
      <c r="R39" s="827"/>
      <c r="S39" s="768"/>
      <c r="T39" s="363"/>
      <c r="U39" s="363"/>
      <c r="V39" s="363"/>
      <c r="W39" s="363"/>
      <c r="X39" s="363"/>
      <c r="Y39" s="363"/>
      <c r="Z39" s="363"/>
      <c r="AA39" s="363"/>
      <c r="AB39" s="363"/>
      <c r="AC39" s="363"/>
      <c r="AD39" s="363"/>
      <c r="AE39" s="363"/>
      <c r="AF39" s="363"/>
      <c r="AG39" s="363"/>
      <c r="AH39" s="363"/>
      <c r="AI39" s="363"/>
      <c r="AJ39" s="363"/>
      <c r="AK39" s="363"/>
      <c r="AL39" s="363"/>
      <c r="AM39" s="363"/>
    </row>
    <row r="40" customFormat="false" ht="25.5" hidden="false" customHeight="true" outlineLevel="0" collapsed="false">
      <c r="A40" s="363"/>
      <c r="B40" s="363"/>
      <c r="C40" s="363"/>
      <c r="D40" s="363"/>
      <c r="E40" s="363"/>
      <c r="F40" s="363"/>
      <c r="G40" s="363"/>
      <c r="H40" s="363"/>
      <c r="I40" s="363"/>
      <c r="J40" s="580"/>
      <c r="K40" s="0"/>
      <c r="L40" s="831" t="s">
        <v>1774</v>
      </c>
      <c r="M40" s="832" t="n">
        <v>0</v>
      </c>
      <c r="N40" s="833" t="s">
        <v>1772</v>
      </c>
      <c r="O40" s="826" t="s">
        <v>1775</v>
      </c>
      <c r="P40" s="826"/>
      <c r="Q40" s="826"/>
      <c r="R40" s="827"/>
      <c r="S40" s="768"/>
      <c r="T40" s="363"/>
      <c r="U40" s="363"/>
      <c r="V40" s="363"/>
      <c r="W40" s="363"/>
      <c r="X40" s="363"/>
      <c r="Y40" s="363"/>
      <c r="Z40" s="363"/>
      <c r="AA40" s="363"/>
      <c r="AB40" s="363"/>
      <c r="AC40" s="363"/>
      <c r="AD40" s="363"/>
      <c r="AE40" s="363"/>
      <c r="AF40" s="363"/>
      <c r="AG40" s="363"/>
      <c r="AH40" s="363"/>
      <c r="AI40" s="363"/>
      <c r="AJ40" s="363"/>
      <c r="AK40" s="363"/>
      <c r="AL40" s="363"/>
      <c r="AM40" s="363"/>
    </row>
    <row r="41" customFormat="false" ht="11.25" hidden="false" customHeight="true" outlineLevel="0" collapsed="false">
      <c r="A41" s="363"/>
      <c r="B41" s="363"/>
      <c r="C41" s="363"/>
      <c r="D41" s="363"/>
      <c r="E41" s="363"/>
      <c r="F41" s="363"/>
      <c r="G41" s="363"/>
      <c r="H41" s="363"/>
      <c r="I41" s="363"/>
      <c r="J41" s="580"/>
      <c r="K41" s="0"/>
      <c r="L41" s="834"/>
      <c r="M41" s="835"/>
      <c r="N41" s="834"/>
      <c r="O41" s="826"/>
      <c r="P41" s="826"/>
      <c r="Q41" s="826"/>
      <c r="R41" s="827"/>
      <c r="S41" s="768"/>
      <c r="T41" s="363"/>
      <c r="U41" s="363"/>
      <c r="V41" s="363"/>
      <c r="W41" s="363"/>
      <c r="X41" s="363"/>
      <c r="Y41" s="363"/>
      <c r="Z41" s="363"/>
      <c r="AA41" s="363"/>
      <c r="AB41" s="363"/>
      <c r="AC41" s="363"/>
      <c r="AD41" s="363"/>
      <c r="AE41" s="363"/>
      <c r="AF41" s="363"/>
      <c r="AG41" s="363"/>
      <c r="AH41" s="363"/>
      <c r="AI41" s="363"/>
      <c r="AJ41" s="363"/>
      <c r="AK41" s="363"/>
      <c r="AL41" s="363"/>
      <c r="AM41" s="363"/>
    </row>
    <row r="42" customFormat="false" ht="3.75" hidden="false" customHeight="true" outlineLevel="0" collapsed="false">
      <c r="A42" s="363"/>
      <c r="B42" s="363"/>
      <c r="C42" s="363"/>
      <c r="D42" s="363"/>
      <c r="E42" s="363"/>
      <c r="F42" s="363"/>
      <c r="G42" s="363"/>
      <c r="H42" s="363"/>
      <c r="I42" s="363"/>
      <c r="J42" s="580"/>
      <c r="K42" s="0"/>
      <c r="L42" s="836"/>
      <c r="M42" s="837"/>
      <c r="N42" s="838"/>
      <c r="O42" s="839"/>
      <c r="P42" s="840"/>
      <c r="Q42" s="840"/>
      <c r="R42" s="827"/>
      <c r="S42" s="768"/>
      <c r="T42" s="363"/>
      <c r="U42" s="363"/>
      <c r="V42" s="363"/>
      <c r="W42" s="363"/>
      <c r="X42" s="363"/>
      <c r="Y42" s="363"/>
      <c r="Z42" s="363"/>
      <c r="AA42" s="363"/>
      <c r="AB42" s="363"/>
      <c r="AC42" s="363"/>
      <c r="AD42" s="363"/>
      <c r="AE42" s="363"/>
      <c r="AF42" s="363"/>
      <c r="AG42" s="363"/>
      <c r="AH42" s="363"/>
      <c r="AI42" s="363"/>
      <c r="AJ42" s="363"/>
      <c r="AK42" s="363"/>
      <c r="AL42" s="363"/>
      <c r="AM42" s="363"/>
    </row>
    <row r="43" customFormat="false" ht="4.5" hidden="false" customHeight="true" outlineLevel="0" collapsed="false">
      <c r="A43" s="363"/>
      <c r="B43" s="363"/>
      <c r="C43" s="363"/>
      <c r="D43" s="363"/>
      <c r="E43" s="363"/>
      <c r="F43" s="363"/>
      <c r="G43" s="363"/>
      <c r="H43" s="363"/>
      <c r="I43" s="363"/>
      <c r="J43" s="580"/>
      <c r="K43" s="0"/>
      <c r="L43" s="475"/>
      <c r="M43" s="841"/>
      <c r="N43" s="842"/>
      <c r="O43" s="843"/>
      <c r="P43" s="361"/>
      <c r="S43" s="768"/>
      <c r="T43" s="363"/>
      <c r="U43" s="363"/>
      <c r="V43" s="363"/>
      <c r="W43" s="363"/>
      <c r="X43" s="363"/>
      <c r="Y43" s="363"/>
      <c r="Z43" s="363"/>
      <c r="AA43" s="363"/>
      <c r="AB43" s="363"/>
      <c r="AC43" s="363"/>
      <c r="AD43" s="363"/>
      <c r="AE43" s="363"/>
      <c r="AF43" s="363"/>
      <c r="AG43" s="363"/>
      <c r="AH43" s="363"/>
      <c r="AI43" s="363"/>
      <c r="AJ43" s="363"/>
      <c r="AK43" s="363"/>
      <c r="AL43" s="363"/>
      <c r="AM43" s="363"/>
    </row>
    <row r="44" s="524" customFormat="true" ht="25.5" hidden="false" customHeight="true" outlineLevel="0" collapsed="false">
      <c r="A44" s="585"/>
      <c r="B44" s="585"/>
      <c r="C44" s="585"/>
      <c r="D44" s="585"/>
      <c r="E44" s="585"/>
      <c r="F44" s="585"/>
      <c r="G44" s="585"/>
      <c r="H44" s="585"/>
      <c r="I44" s="585"/>
      <c r="J44" s="586"/>
      <c r="K44" s="0"/>
      <c r="L44" s="831" t="s">
        <v>1776</v>
      </c>
      <c r="M44" s="844" t="n">
        <v>0</v>
      </c>
      <c r="N44" s="845" t="s">
        <v>1772</v>
      </c>
      <c r="O44" s="846" t="s">
        <v>1777</v>
      </c>
      <c r="P44" s="846"/>
      <c r="Q44" s="846"/>
      <c r="R44" s="827"/>
      <c r="S44" s="847"/>
      <c r="T44" s="585"/>
      <c r="U44" s="585"/>
      <c r="V44" s="585"/>
      <c r="W44" s="585"/>
      <c r="X44" s="585"/>
      <c r="Y44" s="585"/>
      <c r="Z44" s="585"/>
      <c r="AA44" s="585"/>
      <c r="AB44" s="585"/>
      <c r="AC44" s="585"/>
      <c r="AD44" s="585"/>
      <c r="AE44" s="585"/>
      <c r="AF44" s="585"/>
      <c r="AG44" s="585"/>
      <c r="AH44" s="585"/>
      <c r="AI44" s="585"/>
      <c r="AJ44" s="585"/>
      <c r="AK44" s="585"/>
      <c r="AL44" s="585"/>
      <c r="AM44" s="585"/>
    </row>
    <row r="45" s="524" customFormat="true" ht="15" hidden="false" customHeight="true" outlineLevel="0" collapsed="false">
      <c r="A45" s="585"/>
      <c r="B45" s="585"/>
      <c r="C45" s="585"/>
      <c r="D45" s="585"/>
      <c r="E45" s="585"/>
      <c r="F45" s="585"/>
      <c r="G45" s="585"/>
      <c r="H45" s="585"/>
      <c r="I45" s="585"/>
      <c r="J45" s="586"/>
      <c r="K45" s="0"/>
      <c r="L45" s="775"/>
      <c r="M45" s="848"/>
      <c r="N45" s="849"/>
      <c r="O45" s="846"/>
      <c r="P45" s="846"/>
      <c r="Q45" s="846"/>
      <c r="R45" s="827"/>
      <c r="S45" s="847"/>
      <c r="T45" s="585"/>
      <c r="U45" s="585"/>
      <c r="V45" s="585"/>
      <c r="W45" s="585"/>
      <c r="X45" s="585"/>
      <c r="Y45" s="585"/>
      <c r="Z45" s="585"/>
      <c r="AA45" s="585"/>
      <c r="AB45" s="585"/>
      <c r="AC45" s="585"/>
      <c r="AD45" s="585"/>
      <c r="AE45" s="585"/>
      <c r="AF45" s="585"/>
      <c r="AG45" s="585"/>
      <c r="AH45" s="585"/>
      <c r="AI45" s="585"/>
      <c r="AJ45" s="585"/>
      <c r="AK45" s="585"/>
      <c r="AL45" s="585"/>
      <c r="AM45" s="585"/>
    </row>
    <row r="46" s="524" customFormat="true" ht="4.5" hidden="false" customHeight="true" outlineLevel="0" collapsed="false">
      <c r="A46" s="585"/>
      <c r="B46" s="585"/>
      <c r="C46" s="585"/>
      <c r="D46" s="585"/>
      <c r="E46" s="585"/>
      <c r="F46" s="585"/>
      <c r="G46" s="585"/>
      <c r="H46" s="585"/>
      <c r="I46" s="585"/>
      <c r="J46" s="586"/>
      <c r="K46" s="0"/>
      <c r="L46" s="836"/>
      <c r="M46" s="837"/>
      <c r="N46" s="850"/>
      <c r="O46" s="839"/>
      <c r="P46" s="840"/>
      <c r="Q46" s="840"/>
      <c r="R46" s="827"/>
      <c r="S46" s="847"/>
      <c r="T46" s="585"/>
      <c r="U46" s="585"/>
      <c r="V46" s="585"/>
      <c r="W46" s="585"/>
      <c r="X46" s="585"/>
      <c r="Y46" s="585"/>
      <c r="Z46" s="585"/>
      <c r="AA46" s="585"/>
      <c r="AB46" s="585"/>
      <c r="AC46" s="585"/>
      <c r="AD46" s="585"/>
      <c r="AE46" s="585"/>
      <c r="AF46" s="585"/>
      <c r="AG46" s="585"/>
      <c r="AH46" s="585"/>
      <c r="AI46" s="585"/>
      <c r="AJ46" s="585"/>
      <c r="AK46" s="585"/>
      <c r="AL46" s="585"/>
      <c r="AM46" s="585"/>
    </row>
    <row r="47" s="524" customFormat="true" ht="4.5" hidden="false" customHeight="true" outlineLevel="0" collapsed="false">
      <c r="A47" s="585"/>
      <c r="B47" s="585"/>
      <c r="C47" s="585"/>
      <c r="D47" s="585"/>
      <c r="E47" s="585"/>
      <c r="F47" s="585"/>
      <c r="G47" s="585"/>
      <c r="H47" s="585"/>
      <c r="I47" s="585"/>
      <c r="J47" s="586"/>
      <c r="K47" s="0"/>
      <c r="L47" s="475"/>
      <c r="M47" s="848"/>
      <c r="N47" s="849"/>
      <c r="O47" s="843"/>
      <c r="P47" s="840"/>
      <c r="Q47" s="840"/>
      <c r="R47" s="827"/>
      <c r="S47" s="847"/>
      <c r="T47" s="585"/>
      <c r="U47" s="585"/>
      <c r="V47" s="585"/>
      <c r="W47" s="585"/>
      <c r="X47" s="585"/>
      <c r="Y47" s="585"/>
      <c r="Z47" s="585"/>
      <c r="AA47" s="585"/>
      <c r="AB47" s="585"/>
      <c r="AC47" s="585"/>
      <c r="AD47" s="585"/>
      <c r="AE47" s="585"/>
      <c r="AF47" s="585"/>
      <c r="AG47" s="585"/>
      <c r="AH47" s="585"/>
      <c r="AI47" s="585"/>
      <c r="AJ47" s="585"/>
      <c r="AK47" s="585"/>
      <c r="AL47" s="585"/>
      <c r="AM47" s="585"/>
    </row>
    <row r="48" s="524" customFormat="true" ht="25.5" hidden="false" customHeight="true" outlineLevel="0" collapsed="false">
      <c r="A48" s="585"/>
      <c r="B48" s="585"/>
      <c r="C48" s="585"/>
      <c r="D48" s="585"/>
      <c r="E48" s="585"/>
      <c r="F48" s="585"/>
      <c r="G48" s="585"/>
      <c r="H48" s="585"/>
      <c r="I48" s="585"/>
      <c r="J48" s="586"/>
      <c r="K48" s="0"/>
      <c r="L48" s="851" t="s">
        <v>1778</v>
      </c>
      <c r="M48" s="844" t="n">
        <v>0</v>
      </c>
      <c r="N48" s="845" t="s">
        <v>1772</v>
      </c>
      <c r="O48" s="826" t="s">
        <v>1779</v>
      </c>
      <c r="P48" s="826"/>
      <c r="Q48" s="826"/>
      <c r="R48" s="827"/>
      <c r="S48" s="847"/>
      <c r="T48" s="585"/>
      <c r="U48" s="585"/>
      <c r="V48" s="585"/>
      <c r="W48" s="585"/>
      <c r="X48" s="585"/>
      <c r="Y48" s="585"/>
      <c r="Z48" s="585"/>
      <c r="AA48" s="585"/>
      <c r="AB48" s="585"/>
      <c r="AC48" s="585"/>
      <c r="AD48" s="585"/>
      <c r="AE48" s="585"/>
      <c r="AF48" s="585"/>
      <c r="AG48" s="585"/>
      <c r="AH48" s="585"/>
      <c r="AI48" s="585"/>
      <c r="AJ48" s="585"/>
      <c r="AK48" s="585"/>
      <c r="AL48" s="585"/>
      <c r="AM48" s="585"/>
    </row>
    <row r="49" s="524" customFormat="true" ht="6" hidden="false" customHeight="true" outlineLevel="0" collapsed="false">
      <c r="A49" s="585"/>
      <c r="B49" s="585"/>
      <c r="C49" s="585"/>
      <c r="D49" s="585"/>
      <c r="E49" s="585"/>
      <c r="F49" s="585"/>
      <c r="G49" s="585"/>
      <c r="H49" s="585"/>
      <c r="I49" s="585"/>
      <c r="J49" s="586"/>
      <c r="K49" s="0"/>
      <c r="L49" s="782"/>
      <c r="M49" s="782"/>
      <c r="N49" s="782"/>
      <c r="O49" s="782"/>
      <c r="P49" s="852"/>
      <c r="Q49" s="852"/>
      <c r="R49" s="827"/>
      <c r="S49" s="847"/>
      <c r="T49" s="585"/>
      <c r="U49" s="585"/>
      <c r="V49" s="585"/>
      <c r="W49" s="585"/>
      <c r="X49" s="585"/>
      <c r="Y49" s="585"/>
      <c r="Z49" s="585"/>
      <c r="AA49" s="585"/>
      <c r="AB49" s="585"/>
      <c r="AC49" s="585"/>
      <c r="AD49" s="585"/>
      <c r="AE49" s="585"/>
      <c r="AF49" s="585"/>
      <c r="AG49" s="585"/>
      <c r="AH49" s="585"/>
      <c r="AI49" s="585"/>
      <c r="AJ49" s="585"/>
      <c r="AK49" s="585"/>
      <c r="AL49" s="585"/>
      <c r="AM49" s="585"/>
    </row>
    <row r="50" s="524" customFormat="true" ht="4.5" hidden="false" customHeight="true" outlineLevel="0" collapsed="false">
      <c r="A50" s="585"/>
      <c r="B50" s="585"/>
      <c r="C50" s="585"/>
      <c r="D50" s="585"/>
      <c r="E50" s="585"/>
      <c r="F50" s="585"/>
      <c r="G50" s="585"/>
      <c r="H50" s="585"/>
      <c r="I50" s="585"/>
      <c r="J50" s="586"/>
      <c r="K50" s="0"/>
      <c r="L50" s="853"/>
      <c r="M50" s="853"/>
      <c r="N50" s="853"/>
      <c r="O50" s="853"/>
      <c r="P50" s="854"/>
      <c r="Q50" s="854"/>
      <c r="R50" s="855"/>
      <c r="S50" s="611"/>
      <c r="T50" s="585"/>
      <c r="U50" s="585"/>
      <c r="V50" s="585"/>
      <c r="W50" s="585"/>
      <c r="X50" s="585"/>
      <c r="Y50" s="585"/>
      <c r="Z50" s="585"/>
      <c r="AA50" s="585"/>
      <c r="AB50" s="585"/>
      <c r="AC50" s="585"/>
      <c r="AD50" s="585"/>
      <c r="AE50" s="585"/>
      <c r="AF50" s="585"/>
      <c r="AG50" s="585"/>
      <c r="AH50" s="585"/>
      <c r="AI50" s="585"/>
      <c r="AJ50" s="585"/>
      <c r="AK50" s="585"/>
      <c r="AL50" s="585"/>
      <c r="AM50" s="585"/>
    </row>
    <row r="51" s="524" customFormat="true" ht="15.75" hidden="false" customHeight="false" outlineLevel="0" collapsed="false">
      <c r="A51" s="585"/>
      <c r="B51" s="585"/>
      <c r="C51" s="585"/>
      <c r="D51" s="585"/>
      <c r="E51" s="585"/>
      <c r="F51" s="585"/>
      <c r="G51" s="585"/>
      <c r="H51" s="585"/>
      <c r="I51" s="585"/>
      <c r="J51" s="586"/>
      <c r="K51" s="0"/>
      <c r="L51" s="793" t="s">
        <v>1780</v>
      </c>
      <c r="M51" s="61"/>
      <c r="N51" s="61"/>
      <c r="O51" s="61"/>
      <c r="P51" s="61"/>
      <c r="Q51" s="61"/>
      <c r="R51" s="61"/>
      <c r="S51" s="847"/>
      <c r="T51" s="585"/>
      <c r="U51" s="585"/>
      <c r="V51" s="585"/>
      <c r="W51" s="585"/>
      <c r="X51" s="585"/>
      <c r="Y51" s="585"/>
      <c r="Z51" s="585"/>
      <c r="AA51" s="585"/>
      <c r="AB51" s="585"/>
      <c r="AC51" s="585"/>
      <c r="AD51" s="585"/>
      <c r="AE51" s="585"/>
      <c r="AF51" s="585"/>
      <c r="AG51" s="585"/>
      <c r="AH51" s="585"/>
      <c r="AI51" s="585"/>
      <c r="AJ51" s="585"/>
      <c r="AK51" s="585"/>
      <c r="AL51" s="585"/>
      <c r="AM51" s="585"/>
    </row>
    <row r="52" s="524" customFormat="true" ht="16.5" hidden="false" customHeight="true" outlineLevel="0" collapsed="false">
      <c r="A52" s="585"/>
      <c r="B52" s="585"/>
      <c r="C52" s="585"/>
      <c r="D52" s="585"/>
      <c r="E52" s="585"/>
      <c r="F52" s="585"/>
      <c r="G52" s="585"/>
      <c r="H52" s="585"/>
      <c r="I52" s="585"/>
      <c r="J52" s="586"/>
      <c r="K52" s="0"/>
      <c r="L52" s="856" t="s">
        <v>1692</v>
      </c>
      <c r="M52" s="857" t="s">
        <v>1781</v>
      </c>
      <c r="N52" s="857"/>
      <c r="O52" s="857" t="s">
        <v>1782</v>
      </c>
      <c r="P52" s="857"/>
      <c r="Q52" s="470"/>
      <c r="R52" s="61"/>
      <c r="S52" s="847"/>
      <c r="T52" s="585"/>
      <c r="U52" s="585"/>
      <c r="V52" s="585"/>
      <c r="W52" s="585"/>
      <c r="X52" s="585"/>
      <c r="Y52" s="585"/>
      <c r="Z52" s="585"/>
      <c r="AA52" s="585"/>
      <c r="AB52" s="585"/>
      <c r="AC52" s="585"/>
      <c r="AD52" s="585"/>
      <c r="AE52" s="585"/>
      <c r="AF52" s="585"/>
      <c r="AG52" s="585"/>
      <c r="AH52" s="585"/>
      <c r="AI52" s="585"/>
      <c r="AJ52" s="585"/>
      <c r="AK52" s="585"/>
      <c r="AL52" s="585"/>
      <c r="AM52" s="585"/>
    </row>
    <row r="53" s="524" customFormat="true" ht="12.75" hidden="false" customHeight="true" outlineLevel="0" collapsed="false">
      <c r="A53" s="585"/>
      <c r="B53" s="585"/>
      <c r="C53" s="585"/>
      <c r="D53" s="585"/>
      <c r="E53" s="585"/>
      <c r="F53" s="585"/>
      <c r="G53" s="585"/>
      <c r="H53" s="585"/>
      <c r="I53" s="585"/>
      <c r="J53" s="586"/>
      <c r="K53" s="0"/>
      <c r="L53" s="858" t="s">
        <v>837</v>
      </c>
      <c r="M53" s="824" t="n">
        <v>0</v>
      </c>
      <c r="N53" s="824"/>
      <c r="O53" s="824" t="n">
        <v>0</v>
      </c>
      <c r="P53" s="824"/>
      <c r="Q53" s="858"/>
      <c r="R53" s="61"/>
      <c r="S53" s="847"/>
      <c r="T53" s="585"/>
      <c r="U53" s="585"/>
      <c r="V53" s="585"/>
      <c r="W53" s="585"/>
      <c r="X53" s="585"/>
      <c r="Y53" s="585"/>
      <c r="Z53" s="585"/>
      <c r="AA53" s="585"/>
      <c r="AB53" s="585"/>
      <c r="AC53" s="585"/>
      <c r="AD53" s="585"/>
      <c r="AE53" s="585"/>
      <c r="AF53" s="585"/>
      <c r="AG53" s="585"/>
      <c r="AH53" s="585"/>
      <c r="AI53" s="585"/>
      <c r="AJ53" s="585"/>
      <c r="AK53" s="585"/>
      <c r="AL53" s="585"/>
      <c r="AM53" s="585"/>
    </row>
    <row r="54" s="524" customFormat="true" ht="4.5" hidden="false" customHeight="true" outlineLevel="0" collapsed="false">
      <c r="A54" s="585"/>
      <c r="B54" s="585"/>
      <c r="C54" s="585"/>
      <c r="D54" s="585"/>
      <c r="E54" s="585"/>
      <c r="F54" s="585"/>
      <c r="G54" s="585"/>
      <c r="H54" s="585"/>
      <c r="I54" s="585"/>
      <c r="J54" s="586"/>
      <c r="K54" s="0"/>
      <c r="L54" s="858"/>
      <c r="M54" s="859"/>
      <c r="N54" s="859"/>
      <c r="O54" s="860"/>
      <c r="P54" s="860"/>
      <c r="Q54" s="858"/>
      <c r="R54" s="61"/>
      <c r="S54" s="847"/>
      <c r="T54" s="585"/>
      <c r="U54" s="585"/>
      <c r="V54" s="585"/>
      <c r="W54" s="585"/>
      <c r="X54" s="585"/>
      <c r="Y54" s="585"/>
      <c r="Z54" s="585"/>
      <c r="AA54" s="585"/>
      <c r="AB54" s="585"/>
      <c r="AC54" s="585"/>
      <c r="AD54" s="585"/>
      <c r="AE54" s="585"/>
      <c r="AF54" s="585"/>
      <c r="AG54" s="585"/>
      <c r="AH54" s="585"/>
      <c r="AI54" s="585"/>
      <c r="AJ54" s="585"/>
      <c r="AK54" s="585"/>
      <c r="AL54" s="585"/>
      <c r="AM54" s="585"/>
    </row>
    <row r="55" s="524" customFormat="true" ht="12.75" hidden="false" customHeight="true" outlineLevel="0" collapsed="false">
      <c r="A55" s="585"/>
      <c r="B55" s="585"/>
      <c r="C55" s="585"/>
      <c r="D55" s="585"/>
      <c r="E55" s="585"/>
      <c r="F55" s="585"/>
      <c r="G55" s="585"/>
      <c r="H55" s="585"/>
      <c r="I55" s="585"/>
      <c r="J55" s="586"/>
      <c r="K55" s="0"/>
      <c r="L55" s="858" t="s">
        <v>1783</v>
      </c>
      <c r="M55" s="824" t="n">
        <v>0</v>
      </c>
      <c r="N55" s="824"/>
      <c r="O55" s="824" t="n">
        <v>0</v>
      </c>
      <c r="P55" s="824"/>
      <c r="Q55" s="858"/>
      <c r="R55" s="61"/>
      <c r="S55" s="847"/>
      <c r="T55" s="585"/>
      <c r="U55" s="585"/>
      <c r="V55" s="585"/>
      <c r="W55" s="585"/>
      <c r="X55" s="585"/>
      <c r="Y55" s="585"/>
      <c r="Z55" s="585"/>
      <c r="AA55" s="585"/>
      <c r="AB55" s="585"/>
      <c r="AC55" s="585"/>
      <c r="AD55" s="585"/>
      <c r="AE55" s="585"/>
      <c r="AF55" s="585"/>
      <c r="AG55" s="585"/>
      <c r="AH55" s="585"/>
      <c r="AI55" s="585"/>
      <c r="AJ55" s="585"/>
      <c r="AK55" s="585"/>
      <c r="AL55" s="585"/>
      <c r="AM55" s="585"/>
    </row>
    <row r="56" s="524" customFormat="true" ht="5.25" hidden="false" customHeight="true" outlineLevel="0" collapsed="false">
      <c r="A56" s="585"/>
      <c r="B56" s="585"/>
      <c r="C56" s="585"/>
      <c r="D56" s="585"/>
      <c r="E56" s="585"/>
      <c r="F56" s="585"/>
      <c r="G56" s="585"/>
      <c r="H56" s="585"/>
      <c r="I56" s="585"/>
      <c r="J56" s="586"/>
      <c r="K56" s="0"/>
      <c r="L56" s="858"/>
      <c r="M56" s="859"/>
      <c r="N56" s="859"/>
      <c r="O56" s="860"/>
      <c r="P56" s="860"/>
      <c r="Q56" s="858"/>
      <c r="R56" s="61"/>
      <c r="S56" s="847"/>
      <c r="T56" s="585"/>
      <c r="U56" s="585"/>
      <c r="V56" s="585"/>
      <c r="W56" s="585"/>
      <c r="X56" s="585"/>
      <c r="Y56" s="585"/>
      <c r="Z56" s="585"/>
      <c r="AA56" s="585"/>
      <c r="AB56" s="585"/>
      <c r="AC56" s="585"/>
      <c r="AD56" s="585"/>
      <c r="AE56" s="585"/>
      <c r="AF56" s="585"/>
      <c r="AG56" s="585"/>
      <c r="AH56" s="585"/>
      <c r="AI56" s="585"/>
      <c r="AJ56" s="585"/>
      <c r="AK56" s="585"/>
      <c r="AL56" s="585"/>
      <c r="AM56" s="585"/>
    </row>
    <row r="57" s="524" customFormat="true" ht="12.75" hidden="false" customHeight="true" outlineLevel="0" collapsed="false">
      <c r="A57" s="585"/>
      <c r="B57" s="585"/>
      <c r="C57" s="585"/>
      <c r="D57" s="585"/>
      <c r="E57" s="585"/>
      <c r="F57" s="585"/>
      <c r="G57" s="585"/>
      <c r="H57" s="585"/>
      <c r="I57" s="585"/>
      <c r="J57" s="586"/>
      <c r="K57" s="0"/>
      <c r="L57" s="858" t="s">
        <v>281</v>
      </c>
      <c r="M57" s="824" t="n">
        <v>0</v>
      </c>
      <c r="N57" s="824"/>
      <c r="O57" s="824" t="n">
        <v>0</v>
      </c>
      <c r="P57" s="824"/>
      <c r="Q57" s="858"/>
      <c r="R57" s="61"/>
      <c r="S57" s="847"/>
      <c r="T57" s="585"/>
      <c r="U57" s="585"/>
      <c r="V57" s="585"/>
      <c r="W57" s="585"/>
      <c r="X57" s="585"/>
      <c r="Y57" s="585"/>
      <c r="Z57" s="585"/>
      <c r="AA57" s="585"/>
      <c r="AB57" s="585"/>
      <c r="AC57" s="585"/>
      <c r="AD57" s="585"/>
      <c r="AE57" s="585"/>
      <c r="AF57" s="585"/>
      <c r="AG57" s="585"/>
      <c r="AH57" s="585"/>
      <c r="AI57" s="585"/>
      <c r="AJ57" s="585"/>
      <c r="AK57" s="585"/>
      <c r="AL57" s="585"/>
      <c r="AM57" s="585"/>
    </row>
    <row r="58" s="524" customFormat="true" ht="4.5" hidden="false" customHeight="true" outlineLevel="0" collapsed="false">
      <c r="A58" s="585"/>
      <c r="B58" s="585"/>
      <c r="C58" s="585"/>
      <c r="D58" s="585"/>
      <c r="E58" s="585"/>
      <c r="F58" s="585"/>
      <c r="G58" s="585"/>
      <c r="H58" s="585"/>
      <c r="I58" s="585"/>
      <c r="J58" s="586"/>
      <c r="K58" s="0"/>
      <c r="L58" s="858"/>
      <c r="M58" s="861"/>
      <c r="N58" s="841"/>
      <c r="O58" s="861"/>
      <c r="P58" s="841"/>
      <c r="Q58" s="858"/>
      <c r="R58" s="61"/>
      <c r="S58" s="847"/>
      <c r="T58" s="585"/>
      <c r="U58" s="585"/>
      <c r="V58" s="585"/>
      <c r="W58" s="585"/>
      <c r="X58" s="585"/>
      <c r="Y58" s="585"/>
      <c r="Z58" s="585"/>
      <c r="AA58" s="585"/>
      <c r="AB58" s="585"/>
      <c r="AC58" s="585"/>
      <c r="AD58" s="585"/>
      <c r="AE58" s="585"/>
      <c r="AF58" s="585"/>
      <c r="AG58" s="585"/>
      <c r="AH58" s="585"/>
      <c r="AI58" s="585"/>
      <c r="AJ58" s="585"/>
      <c r="AK58" s="585"/>
      <c r="AL58" s="585"/>
      <c r="AM58" s="585"/>
    </row>
    <row r="59" s="524" customFormat="true" ht="12.75" hidden="false" customHeight="true" outlineLevel="0" collapsed="false">
      <c r="A59" s="585"/>
      <c r="B59" s="585"/>
      <c r="C59" s="585"/>
      <c r="D59" s="585"/>
      <c r="E59" s="585"/>
      <c r="F59" s="585"/>
      <c r="G59" s="585"/>
      <c r="H59" s="585"/>
      <c r="I59" s="585"/>
      <c r="J59" s="586"/>
      <c r="K59" s="0"/>
      <c r="L59" s="862" t="s">
        <v>1698</v>
      </c>
      <c r="M59" s="832" t="n">
        <f aca="false">IF(AND(M53="",M55="",M57=""),"",SUM(M53:N57))</f>
        <v>0</v>
      </c>
      <c r="N59" s="832"/>
      <c r="O59" s="832" t="n">
        <f aca="false">IF(AND(O53="",O55="",O57=""),"",SUM(O53:O57))</f>
        <v>0</v>
      </c>
      <c r="P59" s="832"/>
      <c r="Q59" s="863"/>
      <c r="R59" s="372"/>
      <c r="S59" s="847"/>
      <c r="T59" s="585"/>
      <c r="U59" s="585"/>
      <c r="V59" s="585"/>
      <c r="W59" s="585"/>
      <c r="X59" s="585"/>
      <c r="Y59" s="585"/>
      <c r="Z59" s="585"/>
      <c r="AA59" s="585"/>
      <c r="AB59" s="585"/>
      <c r="AC59" s="585"/>
      <c r="AD59" s="585"/>
      <c r="AE59" s="585"/>
      <c r="AF59" s="585"/>
      <c r="AG59" s="585"/>
      <c r="AH59" s="585"/>
      <c r="AI59" s="585"/>
      <c r="AJ59" s="585"/>
      <c r="AK59" s="585"/>
      <c r="AL59" s="585"/>
      <c r="AM59" s="585"/>
    </row>
    <row r="60" s="524" customFormat="true" ht="6" hidden="false" customHeight="true" outlineLevel="0" collapsed="false">
      <c r="A60" s="585"/>
      <c r="B60" s="585"/>
      <c r="C60" s="585"/>
      <c r="D60" s="585"/>
      <c r="E60" s="585"/>
      <c r="F60" s="585"/>
      <c r="G60" s="585"/>
      <c r="H60" s="585"/>
      <c r="I60" s="585"/>
      <c r="J60" s="586"/>
      <c r="K60" s="0"/>
      <c r="L60" s="864"/>
      <c r="M60" s="864"/>
      <c r="N60" s="864"/>
      <c r="O60" s="864"/>
      <c r="P60" s="864"/>
      <c r="Q60" s="864"/>
      <c r="R60" s="372"/>
      <c r="S60" s="847"/>
      <c r="T60" s="585"/>
      <c r="U60" s="585"/>
      <c r="V60" s="585"/>
      <c r="W60" s="585"/>
      <c r="X60" s="585"/>
      <c r="Y60" s="585"/>
      <c r="Z60" s="585"/>
      <c r="AA60" s="585"/>
      <c r="AB60" s="585"/>
      <c r="AC60" s="585"/>
      <c r="AD60" s="585"/>
      <c r="AE60" s="585"/>
      <c r="AF60" s="585"/>
      <c r="AG60" s="585"/>
      <c r="AH60" s="585"/>
      <c r="AI60" s="585"/>
      <c r="AJ60" s="585"/>
      <c r="AK60" s="585"/>
      <c r="AL60" s="585"/>
      <c r="AM60" s="585"/>
    </row>
    <row r="61" s="524" customFormat="true" ht="7.5" hidden="false" customHeight="true" outlineLevel="0" collapsed="false">
      <c r="A61" s="585"/>
      <c r="B61" s="585"/>
      <c r="C61" s="585"/>
      <c r="D61" s="585"/>
      <c r="E61" s="585"/>
      <c r="F61" s="585"/>
      <c r="G61" s="585"/>
      <c r="H61" s="585"/>
      <c r="I61" s="585"/>
      <c r="J61" s="586"/>
      <c r="L61" s="865"/>
      <c r="M61" s="865"/>
      <c r="N61" s="865"/>
      <c r="O61" s="865"/>
      <c r="P61" s="865"/>
      <c r="Q61" s="865"/>
      <c r="R61" s="866"/>
      <c r="S61" s="611"/>
      <c r="T61" s="585"/>
      <c r="U61" s="585"/>
      <c r="V61" s="585"/>
      <c r="W61" s="585"/>
      <c r="X61" s="585"/>
      <c r="Y61" s="585"/>
      <c r="Z61" s="585"/>
      <c r="AA61" s="585"/>
      <c r="AB61" s="585"/>
      <c r="AC61" s="585"/>
      <c r="AD61" s="585"/>
      <c r="AE61" s="585"/>
      <c r="AF61" s="585"/>
      <c r="AG61" s="585"/>
      <c r="AH61" s="585"/>
      <c r="AI61" s="585"/>
      <c r="AJ61" s="585"/>
      <c r="AK61" s="585"/>
      <c r="AL61" s="585"/>
      <c r="AM61" s="585"/>
    </row>
    <row r="62" s="524" customFormat="true" ht="20.25" hidden="false" customHeight="false" outlineLevel="0" collapsed="false">
      <c r="A62" s="585"/>
      <c r="B62" s="585"/>
      <c r="C62" s="585"/>
      <c r="D62" s="585"/>
      <c r="E62" s="585"/>
      <c r="F62" s="585"/>
      <c r="G62" s="585"/>
      <c r="H62" s="585"/>
      <c r="I62" s="585"/>
      <c r="J62" s="586"/>
      <c r="K62" s="587"/>
      <c r="L62" s="793" t="s">
        <v>1784</v>
      </c>
      <c r="M62" s="867"/>
      <c r="N62" s="867"/>
      <c r="O62" s="867"/>
      <c r="P62" s="867"/>
      <c r="Q62" s="867"/>
      <c r="R62" s="587"/>
      <c r="S62" s="847"/>
      <c r="T62" s="585"/>
      <c r="U62" s="585"/>
      <c r="V62" s="585"/>
      <c r="W62" s="585"/>
      <c r="X62" s="585"/>
      <c r="Y62" s="585"/>
      <c r="Z62" s="585"/>
      <c r="AA62" s="585"/>
      <c r="AB62" s="585"/>
      <c r="AC62" s="585"/>
      <c r="AD62" s="585"/>
      <c r="AE62" s="585"/>
      <c r="AF62" s="585"/>
      <c r="AG62" s="585"/>
      <c r="AH62" s="585"/>
      <c r="AI62" s="585"/>
      <c r="AJ62" s="585"/>
      <c r="AK62" s="585"/>
      <c r="AL62" s="585"/>
      <c r="AM62" s="585"/>
    </row>
    <row r="63" s="524" customFormat="true" ht="23.25" hidden="false" customHeight="false" outlineLevel="0" collapsed="false">
      <c r="A63" s="585"/>
      <c r="B63" s="585"/>
      <c r="C63" s="585"/>
      <c r="D63" s="585"/>
      <c r="E63" s="585"/>
      <c r="F63" s="585"/>
      <c r="G63" s="585"/>
      <c r="H63" s="585"/>
      <c r="I63" s="585"/>
      <c r="J63" s="586"/>
      <c r="K63" s="587"/>
      <c r="L63" s="868" t="str">
        <f aca="false">IF(fld1_Title="","",fld1_Title)</f>
        <v/>
      </c>
      <c r="M63" s="869"/>
      <c r="N63" s="869"/>
      <c r="O63" s="869"/>
      <c r="P63" s="869"/>
      <c r="Q63" s="869"/>
      <c r="R63" s="587"/>
      <c r="S63" s="847"/>
      <c r="T63" s="585"/>
      <c r="U63" s="585"/>
      <c r="V63" s="585"/>
      <c r="W63" s="585"/>
      <c r="X63" s="585"/>
      <c r="Y63" s="585"/>
      <c r="Z63" s="585"/>
      <c r="AA63" s="585"/>
      <c r="AB63" s="585"/>
      <c r="AC63" s="585"/>
      <c r="AD63" s="585"/>
      <c r="AE63" s="585"/>
      <c r="AF63" s="585"/>
      <c r="AG63" s="585"/>
      <c r="AH63" s="585"/>
      <c r="AI63" s="585"/>
      <c r="AJ63" s="585"/>
      <c r="AK63" s="585"/>
      <c r="AL63" s="585"/>
      <c r="AM63" s="585"/>
    </row>
    <row r="64" s="524" customFormat="true" ht="109.5" hidden="false" customHeight="true" outlineLevel="0" collapsed="false">
      <c r="A64" s="585"/>
      <c r="B64" s="585"/>
      <c r="C64" s="585"/>
      <c r="D64" s="585"/>
      <c r="E64" s="585"/>
      <c r="F64" s="585"/>
      <c r="G64" s="585"/>
      <c r="H64" s="585"/>
      <c r="I64" s="585"/>
      <c r="J64" s="586"/>
      <c r="K64" s="587"/>
      <c r="L64" s="870" t="str">
        <f aca="false">IF(fld1_Content="","",fld1_Content)</f>
        <v/>
      </c>
      <c r="M64" s="870"/>
      <c r="N64" s="870"/>
      <c r="O64" s="870"/>
      <c r="P64" s="870"/>
      <c r="Q64" s="870"/>
      <c r="R64" s="587"/>
      <c r="S64" s="847"/>
      <c r="T64" s="585"/>
      <c r="U64" s="585"/>
      <c r="V64" s="585"/>
      <c r="W64" s="585"/>
      <c r="X64" s="585"/>
      <c r="Y64" s="585"/>
      <c r="Z64" s="585"/>
      <c r="AA64" s="585"/>
      <c r="AB64" s="585"/>
      <c r="AC64" s="585"/>
      <c r="AD64" s="585"/>
      <c r="AE64" s="585"/>
      <c r="AF64" s="585"/>
      <c r="AG64" s="585"/>
      <c r="AH64" s="585"/>
      <c r="AI64" s="585"/>
      <c r="AJ64" s="585"/>
      <c r="AK64" s="585"/>
      <c r="AL64" s="585"/>
      <c r="AM64" s="585"/>
    </row>
    <row r="65" s="875" customFormat="true" ht="8.25" hidden="false" customHeight="true" outlineLevel="0" collapsed="false">
      <c r="A65" s="871"/>
      <c r="B65" s="871"/>
      <c r="C65" s="871"/>
      <c r="D65" s="871"/>
      <c r="E65" s="871"/>
      <c r="F65" s="871"/>
      <c r="G65" s="871"/>
      <c r="H65" s="871"/>
      <c r="I65" s="871"/>
      <c r="J65" s="872"/>
      <c r="K65" s="873"/>
      <c r="L65" s="869"/>
      <c r="M65" s="869"/>
      <c r="N65" s="869"/>
      <c r="O65" s="869"/>
      <c r="P65" s="869"/>
      <c r="Q65" s="869"/>
      <c r="R65" s="873"/>
      <c r="S65" s="874"/>
      <c r="T65" s="871"/>
      <c r="U65" s="871"/>
      <c r="V65" s="871"/>
      <c r="W65" s="871"/>
      <c r="X65" s="871"/>
      <c r="Y65" s="871"/>
      <c r="Z65" s="871"/>
      <c r="AA65" s="871"/>
      <c r="AB65" s="871"/>
      <c r="AC65" s="871"/>
      <c r="AD65" s="871"/>
      <c r="AE65" s="871"/>
      <c r="AF65" s="871"/>
      <c r="AG65" s="871"/>
      <c r="AH65" s="871"/>
      <c r="AI65" s="871"/>
      <c r="AJ65" s="871"/>
      <c r="AK65" s="871"/>
      <c r="AL65" s="871"/>
      <c r="AM65" s="871"/>
    </row>
    <row r="66" s="875" customFormat="true" ht="23.25" hidden="false" customHeight="false" outlineLevel="0" collapsed="false">
      <c r="A66" s="871"/>
      <c r="B66" s="871"/>
      <c r="C66" s="871"/>
      <c r="D66" s="871"/>
      <c r="E66" s="871"/>
      <c r="F66" s="871"/>
      <c r="G66" s="871"/>
      <c r="H66" s="871"/>
      <c r="I66" s="871"/>
      <c r="J66" s="872"/>
      <c r="K66" s="873"/>
      <c r="L66" s="868" t="str">
        <f aca="false">IF(fld2_Title="","",fld2_Title)</f>
        <v/>
      </c>
      <c r="M66" s="869"/>
      <c r="N66" s="869"/>
      <c r="O66" s="869"/>
      <c r="P66" s="869"/>
      <c r="Q66" s="869"/>
      <c r="R66" s="873"/>
      <c r="S66" s="874"/>
      <c r="T66" s="871"/>
      <c r="U66" s="871"/>
      <c r="V66" s="871"/>
      <c r="W66" s="871"/>
      <c r="X66" s="871"/>
      <c r="Y66" s="871"/>
      <c r="Z66" s="871"/>
      <c r="AA66" s="871"/>
      <c r="AB66" s="871"/>
      <c r="AC66" s="871"/>
      <c r="AD66" s="871"/>
      <c r="AE66" s="871"/>
      <c r="AF66" s="871"/>
      <c r="AG66" s="871"/>
      <c r="AH66" s="871"/>
      <c r="AI66" s="871"/>
      <c r="AJ66" s="871"/>
      <c r="AK66" s="871"/>
      <c r="AL66" s="871"/>
      <c r="AM66" s="871"/>
    </row>
    <row r="67" s="875" customFormat="true" ht="110.25" hidden="false" customHeight="true" outlineLevel="0" collapsed="false">
      <c r="A67" s="871"/>
      <c r="B67" s="871"/>
      <c r="C67" s="871"/>
      <c r="D67" s="871"/>
      <c r="E67" s="871"/>
      <c r="F67" s="871"/>
      <c r="G67" s="871"/>
      <c r="H67" s="871"/>
      <c r="I67" s="871"/>
      <c r="J67" s="872"/>
      <c r="K67" s="873"/>
      <c r="L67" s="870" t="str">
        <f aca="false">IF(fld2_Content="","",fld2_Content)</f>
        <v/>
      </c>
      <c r="M67" s="870"/>
      <c r="N67" s="870"/>
      <c r="O67" s="870"/>
      <c r="P67" s="870"/>
      <c r="Q67" s="870"/>
      <c r="R67" s="873"/>
      <c r="S67" s="874"/>
      <c r="T67" s="871"/>
      <c r="U67" s="871"/>
      <c r="V67" s="871"/>
      <c r="W67" s="871"/>
      <c r="X67" s="871"/>
      <c r="Y67" s="871"/>
      <c r="Z67" s="871"/>
      <c r="AA67" s="871"/>
      <c r="AB67" s="871"/>
      <c r="AC67" s="871"/>
      <c r="AD67" s="871"/>
      <c r="AE67" s="871"/>
      <c r="AF67" s="871"/>
      <c r="AG67" s="871"/>
      <c r="AH67" s="871"/>
      <c r="AI67" s="871"/>
      <c r="AJ67" s="871"/>
      <c r="AK67" s="871"/>
      <c r="AL67" s="871"/>
      <c r="AM67" s="871"/>
    </row>
    <row r="68" s="875" customFormat="true" ht="6" hidden="false" customHeight="true" outlineLevel="0" collapsed="false">
      <c r="A68" s="871"/>
      <c r="B68" s="871"/>
      <c r="C68" s="871"/>
      <c r="D68" s="871"/>
      <c r="E68" s="871"/>
      <c r="F68" s="871"/>
      <c r="G68" s="871"/>
      <c r="H68" s="871"/>
      <c r="I68" s="871"/>
      <c r="J68" s="872"/>
      <c r="K68" s="873"/>
      <c r="L68" s="661"/>
      <c r="M68" s="661"/>
      <c r="N68" s="661"/>
      <c r="O68" s="661"/>
      <c r="P68" s="661"/>
      <c r="Q68" s="661"/>
      <c r="R68" s="873"/>
      <c r="S68" s="874"/>
      <c r="T68" s="871"/>
      <c r="U68" s="871"/>
      <c r="V68" s="871"/>
      <c r="W68" s="871"/>
      <c r="X68" s="871"/>
      <c r="Y68" s="871"/>
      <c r="Z68" s="871"/>
      <c r="AA68" s="871"/>
      <c r="AB68" s="871"/>
      <c r="AC68" s="871"/>
      <c r="AD68" s="871"/>
      <c r="AE68" s="871"/>
      <c r="AF68" s="871"/>
      <c r="AG68" s="871"/>
      <c r="AH68" s="871"/>
      <c r="AI68" s="871"/>
      <c r="AJ68" s="871"/>
      <c r="AK68" s="871"/>
      <c r="AL68" s="871"/>
      <c r="AM68" s="871"/>
    </row>
    <row r="69" s="524" customFormat="true" ht="12.75" hidden="false" customHeight="true" outlineLevel="0" collapsed="false">
      <c r="A69" s="585"/>
      <c r="B69" s="585"/>
      <c r="C69" s="585"/>
      <c r="D69" s="585"/>
      <c r="E69" s="585"/>
      <c r="F69" s="585"/>
      <c r="G69" s="585"/>
      <c r="H69" s="585"/>
      <c r="I69" s="585"/>
      <c r="J69" s="586"/>
      <c r="K69" s="587"/>
      <c r="L69" s="869"/>
      <c r="M69" s="869"/>
      <c r="N69" s="869"/>
      <c r="O69" s="869"/>
      <c r="P69" s="869"/>
      <c r="Q69" s="869"/>
      <c r="R69" s="587"/>
      <c r="S69" s="847"/>
      <c r="T69" s="585"/>
      <c r="U69" s="585"/>
      <c r="V69" s="585"/>
      <c r="W69" s="585"/>
      <c r="X69" s="585"/>
      <c r="Y69" s="585"/>
      <c r="Z69" s="585"/>
      <c r="AA69" s="585"/>
      <c r="AB69" s="585"/>
      <c r="AC69" s="585"/>
      <c r="AD69" s="585"/>
      <c r="AE69" s="585"/>
      <c r="AF69" s="585"/>
      <c r="AG69" s="585"/>
      <c r="AH69" s="585"/>
      <c r="AI69" s="585"/>
      <c r="AJ69" s="585"/>
      <c r="AK69" s="585"/>
      <c r="AL69" s="585"/>
      <c r="AM69" s="585"/>
    </row>
    <row r="70" s="524" customFormat="true" ht="23.25" hidden="false" customHeight="false" outlineLevel="0" collapsed="false">
      <c r="A70" s="585"/>
      <c r="B70" s="585"/>
      <c r="C70" s="585"/>
      <c r="D70" s="585"/>
      <c r="E70" s="585"/>
      <c r="F70" s="585"/>
      <c r="G70" s="585"/>
      <c r="H70" s="585"/>
      <c r="I70" s="585"/>
      <c r="J70" s="611"/>
      <c r="K70" s="876"/>
      <c r="L70" s="877"/>
      <c r="M70" s="877"/>
      <c r="N70" s="877"/>
      <c r="O70" s="877"/>
      <c r="P70" s="877"/>
      <c r="Q70" s="877"/>
      <c r="R70" s="876"/>
      <c r="S70" s="611"/>
      <c r="T70" s="585"/>
      <c r="U70" s="585"/>
      <c r="V70" s="585"/>
      <c r="W70" s="585"/>
      <c r="X70" s="585"/>
      <c r="Y70" s="585"/>
      <c r="Z70" s="585"/>
      <c r="AA70" s="585"/>
      <c r="AB70" s="585"/>
      <c r="AC70" s="585"/>
      <c r="AD70" s="585"/>
      <c r="AE70" s="585"/>
      <c r="AF70" s="585"/>
      <c r="AG70" s="585"/>
      <c r="AH70" s="585"/>
      <c r="AI70" s="585"/>
      <c r="AJ70" s="585"/>
      <c r="AK70" s="585"/>
      <c r="AL70" s="585"/>
      <c r="AM70" s="585"/>
    </row>
    <row r="71" s="524" customFormat="true" ht="23.25" hidden="false" customHeight="false" outlineLevel="0" collapsed="false">
      <c r="A71" s="585"/>
      <c r="B71" s="585"/>
      <c r="C71" s="585"/>
      <c r="D71" s="585"/>
      <c r="E71" s="585"/>
      <c r="F71" s="585"/>
      <c r="G71" s="585"/>
      <c r="H71" s="585"/>
      <c r="I71" s="585"/>
      <c r="J71" s="611"/>
      <c r="K71" s="611"/>
      <c r="L71" s="878"/>
      <c r="M71" s="878"/>
      <c r="N71" s="878"/>
      <c r="O71" s="878"/>
      <c r="P71" s="878"/>
      <c r="Q71" s="878"/>
      <c r="R71" s="611"/>
      <c r="S71" s="611"/>
      <c r="T71" s="585"/>
      <c r="U71" s="585"/>
      <c r="V71" s="585"/>
      <c r="W71" s="585"/>
      <c r="X71" s="585"/>
      <c r="Y71" s="585"/>
      <c r="Z71" s="585"/>
      <c r="AA71" s="585"/>
      <c r="AB71" s="585"/>
      <c r="AC71" s="585"/>
      <c r="AD71" s="585"/>
      <c r="AE71" s="585"/>
      <c r="AF71" s="585"/>
      <c r="AG71" s="585"/>
      <c r="AH71" s="585"/>
      <c r="AI71" s="585"/>
      <c r="AJ71" s="585"/>
      <c r="AK71" s="585"/>
      <c r="AL71" s="585"/>
      <c r="AM71" s="585"/>
    </row>
    <row r="72" s="524" customFormat="true" ht="23.25" hidden="false" customHeight="false" outlineLevel="0" collapsed="false">
      <c r="A72" s="585"/>
      <c r="B72" s="585"/>
      <c r="C72" s="585"/>
      <c r="D72" s="585"/>
      <c r="E72" s="585"/>
      <c r="F72" s="585"/>
      <c r="G72" s="585"/>
      <c r="H72" s="585"/>
      <c r="I72" s="585"/>
      <c r="J72" s="611"/>
      <c r="K72" s="611"/>
      <c r="L72" s="878"/>
      <c r="M72" s="878"/>
      <c r="N72" s="878"/>
      <c r="O72" s="878"/>
      <c r="P72" s="878"/>
      <c r="Q72" s="878"/>
      <c r="R72" s="611"/>
      <c r="S72" s="611"/>
      <c r="T72" s="585"/>
      <c r="U72" s="585"/>
      <c r="V72" s="585"/>
      <c r="W72" s="585"/>
      <c r="X72" s="585"/>
      <c r="Y72" s="585"/>
      <c r="Z72" s="585"/>
      <c r="AA72" s="585"/>
      <c r="AB72" s="585"/>
      <c r="AC72" s="585"/>
      <c r="AD72" s="585"/>
      <c r="AE72" s="585"/>
      <c r="AF72" s="585"/>
      <c r="AG72" s="585"/>
      <c r="AH72" s="585"/>
      <c r="AI72" s="585"/>
      <c r="AJ72" s="585"/>
      <c r="AK72" s="585"/>
      <c r="AL72" s="585"/>
      <c r="AM72" s="585"/>
    </row>
    <row r="73" s="524" customFormat="true" ht="23.25" hidden="false" customHeight="false" outlineLevel="0" collapsed="false">
      <c r="A73" s="585"/>
      <c r="B73" s="585"/>
      <c r="C73" s="585"/>
      <c r="D73" s="585"/>
      <c r="E73" s="585"/>
      <c r="F73" s="585"/>
      <c r="G73" s="585"/>
      <c r="H73" s="585"/>
      <c r="I73" s="585"/>
      <c r="J73" s="611"/>
      <c r="K73" s="611"/>
      <c r="L73" s="878"/>
      <c r="M73" s="878"/>
      <c r="N73" s="878"/>
      <c r="O73" s="878"/>
      <c r="P73" s="878"/>
      <c r="Q73" s="878"/>
      <c r="R73" s="611"/>
      <c r="S73" s="611"/>
      <c r="T73" s="585"/>
      <c r="U73" s="585"/>
      <c r="V73" s="585"/>
      <c r="W73" s="585"/>
      <c r="X73" s="585"/>
      <c r="Y73" s="585"/>
      <c r="Z73" s="585"/>
      <c r="AA73" s="585"/>
      <c r="AB73" s="585"/>
      <c r="AC73" s="585"/>
      <c r="AD73" s="585"/>
      <c r="AE73" s="585"/>
      <c r="AF73" s="585"/>
      <c r="AG73" s="585"/>
      <c r="AH73" s="585"/>
      <c r="AI73" s="585"/>
      <c r="AJ73" s="585"/>
      <c r="AK73" s="585"/>
      <c r="AL73" s="585"/>
      <c r="AM73" s="585"/>
    </row>
    <row r="74" s="524" customFormat="true" ht="23.25" hidden="false" customHeight="false" outlineLevel="0" collapsed="false">
      <c r="A74" s="585"/>
      <c r="B74" s="585"/>
      <c r="C74" s="585"/>
      <c r="D74" s="585"/>
      <c r="E74" s="585"/>
      <c r="F74" s="585"/>
      <c r="G74" s="585"/>
      <c r="H74" s="585"/>
      <c r="I74" s="585"/>
      <c r="J74" s="611"/>
      <c r="K74" s="611"/>
      <c r="L74" s="878"/>
      <c r="M74" s="878"/>
      <c r="N74" s="878"/>
      <c r="O74" s="878"/>
      <c r="P74" s="878"/>
      <c r="Q74" s="878"/>
      <c r="R74" s="611"/>
      <c r="S74" s="611"/>
      <c r="T74" s="585"/>
      <c r="U74" s="585"/>
      <c r="V74" s="585"/>
      <c r="W74" s="585"/>
      <c r="X74" s="585"/>
      <c r="Y74" s="585"/>
      <c r="Z74" s="585"/>
      <c r="AA74" s="585"/>
      <c r="AB74" s="585"/>
      <c r="AC74" s="585"/>
      <c r="AD74" s="585"/>
      <c r="AE74" s="585"/>
      <c r="AF74" s="585"/>
      <c r="AG74" s="585"/>
      <c r="AH74" s="585"/>
      <c r="AI74" s="585"/>
      <c r="AJ74" s="585"/>
      <c r="AK74" s="585"/>
      <c r="AL74" s="585"/>
      <c r="AM74" s="585"/>
    </row>
    <row r="75" s="524" customFormat="true" ht="23.25" hidden="false" customHeight="false" outlineLevel="0" collapsed="false">
      <c r="A75" s="585"/>
      <c r="B75" s="585"/>
      <c r="C75" s="585"/>
      <c r="D75" s="585"/>
      <c r="E75" s="585"/>
      <c r="F75" s="585"/>
      <c r="G75" s="585"/>
      <c r="H75" s="585"/>
      <c r="I75" s="585"/>
      <c r="J75" s="611"/>
      <c r="K75" s="611"/>
      <c r="L75" s="878"/>
      <c r="M75" s="878"/>
      <c r="N75" s="878"/>
      <c r="O75" s="878"/>
      <c r="P75" s="878"/>
      <c r="Q75" s="878"/>
      <c r="R75" s="611"/>
      <c r="S75" s="611"/>
      <c r="T75" s="585"/>
      <c r="U75" s="585"/>
      <c r="V75" s="585"/>
      <c r="W75" s="585"/>
      <c r="X75" s="585"/>
      <c r="Y75" s="585"/>
      <c r="Z75" s="585"/>
      <c r="AA75" s="585"/>
      <c r="AB75" s="585"/>
      <c r="AC75" s="585"/>
      <c r="AD75" s="585"/>
      <c r="AE75" s="585"/>
      <c r="AF75" s="585"/>
      <c r="AG75" s="585"/>
      <c r="AH75" s="585"/>
      <c r="AI75" s="585"/>
      <c r="AJ75" s="585"/>
      <c r="AK75" s="585"/>
      <c r="AL75" s="585"/>
      <c r="AM75" s="585"/>
    </row>
    <row r="76" s="524" customFormat="true" ht="23.25" hidden="false" customHeight="false" outlineLevel="0" collapsed="false">
      <c r="A76" s="585"/>
      <c r="B76" s="585"/>
      <c r="C76" s="585"/>
      <c r="D76" s="585"/>
      <c r="E76" s="585"/>
      <c r="F76" s="585"/>
      <c r="G76" s="585"/>
      <c r="H76" s="585"/>
      <c r="I76" s="585"/>
      <c r="J76" s="611"/>
      <c r="K76" s="611"/>
      <c r="L76" s="878"/>
      <c r="M76" s="878"/>
      <c r="N76" s="878"/>
      <c r="O76" s="878"/>
      <c r="P76" s="878"/>
      <c r="Q76" s="878"/>
      <c r="R76" s="696"/>
      <c r="S76" s="611"/>
      <c r="T76" s="585"/>
      <c r="U76" s="585"/>
      <c r="V76" s="585"/>
      <c r="W76" s="585"/>
      <c r="X76" s="585"/>
      <c r="Y76" s="585"/>
      <c r="Z76" s="585"/>
      <c r="AA76" s="585"/>
      <c r="AB76" s="585"/>
      <c r="AC76" s="585"/>
      <c r="AD76" s="585"/>
      <c r="AE76" s="585"/>
      <c r="AF76" s="585"/>
      <c r="AG76" s="585"/>
      <c r="AH76" s="585"/>
      <c r="AI76" s="585"/>
      <c r="AJ76" s="585"/>
      <c r="AK76" s="585"/>
      <c r="AL76" s="585"/>
      <c r="AM76" s="585"/>
    </row>
    <row r="77" s="524" customFormat="true" ht="23.25" hidden="false" customHeight="false" outlineLevel="0" collapsed="false">
      <c r="A77" s="585"/>
      <c r="B77" s="585"/>
      <c r="C77" s="585"/>
      <c r="D77" s="585"/>
      <c r="E77" s="585"/>
      <c r="F77" s="585"/>
      <c r="G77" s="585"/>
      <c r="H77" s="585"/>
      <c r="I77" s="585"/>
      <c r="J77" s="611"/>
      <c r="K77" s="611"/>
      <c r="L77" s="878"/>
      <c r="M77" s="878"/>
      <c r="N77" s="878"/>
      <c r="O77" s="878"/>
      <c r="P77" s="878"/>
      <c r="Q77" s="878"/>
      <c r="R77" s="696"/>
      <c r="S77" s="611"/>
      <c r="T77" s="585"/>
      <c r="U77" s="585"/>
      <c r="V77" s="585"/>
      <c r="W77" s="585"/>
      <c r="X77" s="585"/>
      <c r="Y77" s="585"/>
      <c r="Z77" s="585"/>
      <c r="AA77" s="585"/>
      <c r="AB77" s="585"/>
      <c r="AC77" s="585"/>
      <c r="AD77" s="585"/>
      <c r="AE77" s="585"/>
      <c r="AF77" s="585"/>
      <c r="AG77" s="585"/>
      <c r="AH77" s="585"/>
      <c r="AI77" s="585"/>
      <c r="AJ77" s="585"/>
      <c r="AK77" s="585"/>
      <c r="AL77" s="585"/>
      <c r="AM77" s="585"/>
    </row>
    <row r="78" s="524" customFormat="true" ht="23.25" hidden="false" customHeight="false" outlineLevel="0" collapsed="false">
      <c r="A78" s="585"/>
      <c r="B78" s="585"/>
      <c r="C78" s="585"/>
      <c r="D78" s="585"/>
      <c r="E78" s="585"/>
      <c r="F78" s="585"/>
      <c r="G78" s="585"/>
      <c r="H78" s="585"/>
      <c r="I78" s="585"/>
      <c r="J78" s="611"/>
      <c r="K78" s="611"/>
      <c r="L78" s="878"/>
      <c r="M78" s="878"/>
      <c r="N78" s="878"/>
      <c r="O78" s="878"/>
      <c r="P78" s="878"/>
      <c r="Q78" s="878"/>
      <c r="R78" s="611"/>
      <c r="S78" s="611"/>
      <c r="T78" s="585"/>
      <c r="U78" s="585"/>
      <c r="V78" s="585"/>
      <c r="W78" s="585"/>
      <c r="X78" s="585"/>
      <c r="Y78" s="585"/>
      <c r="Z78" s="585"/>
      <c r="AA78" s="585"/>
      <c r="AB78" s="585"/>
      <c r="AC78" s="585"/>
      <c r="AD78" s="585"/>
      <c r="AE78" s="585"/>
      <c r="AF78" s="585"/>
      <c r="AG78" s="585"/>
      <c r="AH78" s="585"/>
      <c r="AI78" s="585"/>
      <c r="AJ78" s="585"/>
      <c r="AK78" s="585"/>
      <c r="AL78" s="585"/>
      <c r="AM78" s="585"/>
    </row>
    <row r="79" s="524" customFormat="true" ht="23.25" hidden="false" customHeight="false" outlineLevel="0" collapsed="false">
      <c r="A79" s="585"/>
      <c r="B79" s="585"/>
      <c r="C79" s="585"/>
      <c r="D79" s="585"/>
      <c r="E79" s="585"/>
      <c r="F79" s="585"/>
      <c r="G79" s="585"/>
      <c r="H79" s="585"/>
      <c r="I79" s="585"/>
      <c r="J79" s="611"/>
      <c r="K79" s="611"/>
      <c r="L79" s="878"/>
      <c r="M79" s="878"/>
      <c r="N79" s="878"/>
      <c r="O79" s="878"/>
      <c r="P79" s="878"/>
      <c r="Q79" s="878"/>
      <c r="R79" s="696"/>
      <c r="S79" s="611"/>
      <c r="T79" s="585"/>
      <c r="U79" s="585"/>
      <c r="V79" s="585"/>
      <c r="W79" s="585"/>
      <c r="X79" s="585"/>
      <c r="Y79" s="585"/>
      <c r="Z79" s="585"/>
      <c r="AA79" s="585"/>
      <c r="AB79" s="585"/>
      <c r="AC79" s="585"/>
      <c r="AD79" s="585"/>
      <c r="AE79" s="585"/>
      <c r="AF79" s="585"/>
      <c r="AG79" s="585"/>
      <c r="AH79" s="585"/>
      <c r="AI79" s="585"/>
      <c r="AJ79" s="585"/>
      <c r="AK79" s="585"/>
      <c r="AL79" s="585"/>
      <c r="AM79" s="585"/>
    </row>
    <row r="80" s="524" customFormat="true" ht="23.25" hidden="false" customHeight="false" outlineLevel="0" collapsed="false">
      <c r="A80" s="585"/>
      <c r="B80" s="585"/>
      <c r="C80" s="585"/>
      <c r="D80" s="585"/>
      <c r="E80" s="585"/>
      <c r="F80" s="585"/>
      <c r="G80" s="585"/>
      <c r="H80" s="585"/>
      <c r="I80" s="585"/>
      <c r="J80" s="611"/>
      <c r="K80" s="611"/>
      <c r="L80" s="878"/>
      <c r="M80" s="878"/>
      <c r="N80" s="878"/>
      <c r="O80" s="878"/>
      <c r="P80" s="878"/>
      <c r="Q80" s="878"/>
      <c r="R80" s="696"/>
      <c r="S80" s="611"/>
      <c r="T80" s="585"/>
      <c r="U80" s="585"/>
      <c r="V80" s="585"/>
      <c r="W80" s="585"/>
      <c r="X80" s="585"/>
      <c r="Y80" s="585"/>
      <c r="Z80" s="585"/>
      <c r="AA80" s="585"/>
      <c r="AB80" s="585"/>
      <c r="AC80" s="585"/>
      <c r="AD80" s="585"/>
      <c r="AE80" s="585"/>
      <c r="AF80" s="585"/>
      <c r="AG80" s="585"/>
      <c r="AH80" s="585"/>
      <c r="AI80" s="585"/>
      <c r="AJ80" s="585"/>
      <c r="AK80" s="585"/>
      <c r="AL80" s="585"/>
      <c r="AM80" s="585"/>
    </row>
    <row r="81" s="524" customFormat="true" ht="23.25" hidden="false" customHeight="false" outlineLevel="0" collapsed="false">
      <c r="A81" s="585"/>
      <c r="B81" s="585"/>
      <c r="C81" s="585"/>
      <c r="D81" s="585"/>
      <c r="E81" s="585"/>
      <c r="F81" s="585"/>
      <c r="G81" s="585"/>
      <c r="H81" s="585"/>
      <c r="I81" s="585"/>
      <c r="J81" s="611"/>
      <c r="K81" s="611"/>
      <c r="L81" s="878"/>
      <c r="M81" s="878"/>
      <c r="N81" s="878"/>
      <c r="O81" s="878"/>
      <c r="P81" s="878"/>
      <c r="Q81" s="878"/>
      <c r="R81" s="611"/>
      <c r="S81" s="611"/>
      <c r="T81" s="585"/>
      <c r="U81" s="585"/>
      <c r="V81" s="585"/>
      <c r="W81" s="585"/>
      <c r="X81" s="585"/>
      <c r="Y81" s="585"/>
      <c r="Z81" s="585"/>
      <c r="AA81" s="585"/>
      <c r="AB81" s="585"/>
      <c r="AC81" s="585"/>
      <c r="AD81" s="585"/>
      <c r="AE81" s="585"/>
      <c r="AF81" s="585"/>
      <c r="AG81" s="585"/>
      <c r="AH81" s="585"/>
      <c r="AI81" s="585"/>
      <c r="AJ81" s="585"/>
      <c r="AK81" s="585"/>
      <c r="AL81" s="585"/>
      <c r="AM81" s="585"/>
    </row>
    <row r="82" s="524" customFormat="true" ht="23.25" hidden="false" customHeight="false" outlineLevel="0" collapsed="false">
      <c r="A82" s="585"/>
      <c r="B82" s="585"/>
      <c r="C82" s="585"/>
      <c r="D82" s="585"/>
      <c r="E82" s="585"/>
      <c r="F82" s="585"/>
      <c r="G82" s="585"/>
      <c r="H82" s="585"/>
      <c r="I82" s="585"/>
      <c r="J82" s="611"/>
      <c r="K82" s="611"/>
      <c r="L82" s="878"/>
      <c r="M82" s="878"/>
      <c r="N82" s="878"/>
      <c r="O82" s="878"/>
      <c r="P82" s="878"/>
      <c r="Q82" s="878"/>
      <c r="R82" s="696"/>
      <c r="S82" s="611"/>
      <c r="T82" s="585"/>
      <c r="U82" s="585"/>
      <c r="V82" s="585"/>
      <c r="W82" s="585"/>
      <c r="X82" s="585"/>
      <c r="Y82" s="585"/>
      <c r="Z82" s="585"/>
      <c r="AA82" s="585"/>
      <c r="AB82" s="585"/>
      <c r="AC82" s="585"/>
      <c r="AD82" s="585"/>
      <c r="AE82" s="585"/>
      <c r="AF82" s="585"/>
      <c r="AG82" s="585"/>
      <c r="AH82" s="585"/>
      <c r="AI82" s="585"/>
      <c r="AJ82" s="585"/>
      <c r="AK82" s="585"/>
      <c r="AL82" s="585"/>
      <c r="AM82" s="585"/>
    </row>
    <row r="83" s="524" customFormat="true" ht="23.25" hidden="false" customHeight="false" outlineLevel="0" collapsed="false">
      <c r="A83" s="585"/>
      <c r="B83" s="585"/>
      <c r="C83" s="585"/>
      <c r="D83" s="585"/>
      <c r="E83" s="585"/>
      <c r="F83" s="585"/>
      <c r="G83" s="585"/>
      <c r="H83" s="585"/>
      <c r="I83" s="585"/>
      <c r="J83" s="611"/>
      <c r="K83" s="611"/>
      <c r="L83" s="878"/>
      <c r="M83" s="878"/>
      <c r="N83" s="878"/>
      <c r="O83" s="878"/>
      <c r="P83" s="878"/>
      <c r="Q83" s="878"/>
      <c r="R83" s="696"/>
      <c r="S83" s="611"/>
      <c r="T83" s="585"/>
      <c r="U83" s="585"/>
      <c r="V83" s="585"/>
      <c r="W83" s="585"/>
      <c r="X83" s="585"/>
      <c r="Y83" s="585"/>
      <c r="Z83" s="585"/>
      <c r="AA83" s="585"/>
      <c r="AB83" s="585"/>
      <c r="AC83" s="585"/>
      <c r="AD83" s="585"/>
      <c r="AE83" s="585"/>
      <c r="AF83" s="585"/>
      <c r="AG83" s="585"/>
      <c r="AH83" s="585"/>
      <c r="AI83" s="585"/>
      <c r="AJ83" s="585"/>
      <c r="AK83" s="585"/>
      <c r="AL83" s="585"/>
      <c r="AM83" s="585"/>
    </row>
    <row r="84" s="524" customFormat="true" ht="23.25" hidden="false" customHeight="false" outlineLevel="0" collapsed="false">
      <c r="A84" s="585"/>
      <c r="B84" s="585"/>
      <c r="C84" s="585"/>
      <c r="D84" s="585"/>
      <c r="E84" s="585"/>
      <c r="F84" s="585"/>
      <c r="G84" s="585"/>
      <c r="H84" s="585"/>
      <c r="I84" s="585"/>
      <c r="J84" s="611"/>
      <c r="K84" s="611"/>
      <c r="L84" s="878"/>
      <c r="M84" s="878"/>
      <c r="N84" s="878"/>
      <c r="O84" s="878"/>
      <c r="P84" s="878"/>
      <c r="Q84" s="878"/>
      <c r="R84" s="611"/>
      <c r="S84" s="611"/>
      <c r="T84" s="585"/>
      <c r="U84" s="585"/>
      <c r="V84" s="585"/>
      <c r="W84" s="585"/>
      <c r="X84" s="585"/>
      <c r="Y84" s="585"/>
      <c r="Z84" s="585"/>
      <c r="AA84" s="585"/>
      <c r="AB84" s="585"/>
      <c r="AC84" s="585"/>
      <c r="AD84" s="585"/>
      <c r="AE84" s="585"/>
      <c r="AF84" s="585"/>
      <c r="AG84" s="585"/>
      <c r="AH84" s="585"/>
      <c r="AI84" s="585"/>
      <c r="AJ84" s="585"/>
      <c r="AK84" s="585"/>
      <c r="AL84" s="585"/>
      <c r="AM84" s="585"/>
    </row>
    <row r="85" s="524" customFormat="true" ht="23.25" hidden="false" customHeight="false" outlineLevel="0" collapsed="false">
      <c r="A85" s="585"/>
      <c r="B85" s="585"/>
      <c r="C85" s="585"/>
      <c r="D85" s="585"/>
      <c r="E85" s="585"/>
      <c r="F85" s="585"/>
      <c r="G85" s="585"/>
      <c r="H85" s="585"/>
      <c r="I85" s="585"/>
      <c r="J85" s="611"/>
      <c r="K85" s="611"/>
      <c r="L85" s="878"/>
      <c r="M85" s="878"/>
      <c r="N85" s="878"/>
      <c r="O85" s="878"/>
      <c r="P85" s="878"/>
      <c r="Q85" s="878"/>
      <c r="R85" s="611"/>
      <c r="S85" s="611"/>
      <c r="T85" s="585"/>
      <c r="U85" s="585"/>
      <c r="V85" s="585"/>
      <c r="W85" s="585"/>
      <c r="X85" s="585"/>
      <c r="Y85" s="585"/>
      <c r="Z85" s="585"/>
      <c r="AA85" s="585"/>
      <c r="AB85" s="585"/>
      <c r="AC85" s="585"/>
      <c r="AD85" s="585"/>
      <c r="AE85" s="585"/>
      <c r="AF85" s="585"/>
      <c r="AG85" s="585"/>
      <c r="AH85" s="585"/>
      <c r="AI85" s="585"/>
      <c r="AJ85" s="585"/>
      <c r="AK85" s="585"/>
      <c r="AL85" s="585"/>
      <c r="AM85" s="585"/>
    </row>
    <row r="86" customFormat="false" ht="23.25" hidden="false" customHeight="false" outlineLevel="0" collapsed="false">
      <c r="A86" s="363"/>
      <c r="B86" s="363"/>
      <c r="C86" s="363"/>
      <c r="D86" s="363"/>
      <c r="E86" s="363"/>
      <c r="F86" s="363"/>
      <c r="G86" s="363"/>
      <c r="H86" s="363"/>
      <c r="I86" s="363"/>
      <c r="J86" s="696"/>
      <c r="K86" s="696"/>
      <c r="L86" s="878"/>
      <c r="M86" s="878"/>
      <c r="N86" s="878"/>
      <c r="O86" s="878"/>
      <c r="P86" s="878"/>
      <c r="Q86" s="878"/>
      <c r="R86" s="696"/>
      <c r="S86" s="696"/>
      <c r="T86" s="363"/>
      <c r="U86" s="363"/>
      <c r="V86" s="363"/>
      <c r="W86" s="363"/>
      <c r="X86" s="363"/>
      <c r="Y86" s="363"/>
      <c r="Z86" s="363"/>
      <c r="AA86" s="363"/>
      <c r="AB86" s="363"/>
      <c r="AC86" s="363"/>
      <c r="AD86" s="363"/>
      <c r="AE86" s="363"/>
      <c r="AF86" s="363"/>
      <c r="AG86" s="363"/>
      <c r="AH86" s="363"/>
      <c r="AI86" s="363"/>
      <c r="AJ86" s="363"/>
      <c r="AK86" s="363"/>
      <c r="AL86" s="363"/>
      <c r="AM86" s="363"/>
    </row>
    <row r="87" customFormat="false" ht="23.25" hidden="false" customHeight="false" outlineLevel="0" collapsed="false">
      <c r="A87" s="363"/>
      <c r="B87" s="363"/>
      <c r="C87" s="363"/>
      <c r="D87" s="363"/>
      <c r="E87" s="363"/>
      <c r="F87" s="363"/>
      <c r="G87" s="363"/>
      <c r="H87" s="363"/>
      <c r="I87" s="363"/>
      <c r="J87" s="696"/>
      <c r="K87" s="696"/>
      <c r="L87" s="878"/>
      <c r="M87" s="878"/>
      <c r="N87" s="878"/>
      <c r="O87" s="878"/>
      <c r="P87" s="878"/>
      <c r="Q87" s="878"/>
      <c r="R87" s="696"/>
      <c r="S87" s="696"/>
      <c r="T87" s="363"/>
      <c r="U87" s="363"/>
      <c r="V87" s="363"/>
      <c r="W87" s="363"/>
      <c r="X87" s="363"/>
      <c r="Y87" s="363"/>
      <c r="Z87" s="363"/>
      <c r="AA87" s="363"/>
      <c r="AB87" s="363"/>
      <c r="AC87" s="363"/>
      <c r="AD87" s="363"/>
      <c r="AE87" s="363"/>
      <c r="AF87" s="363"/>
      <c r="AG87" s="363"/>
      <c r="AH87" s="363"/>
      <c r="AI87" s="363"/>
      <c r="AJ87" s="363"/>
      <c r="AK87" s="363"/>
      <c r="AL87" s="363"/>
      <c r="AM87" s="363"/>
    </row>
    <row r="88" customFormat="false" ht="23.25" hidden="false" customHeight="false" outlineLevel="0" collapsed="false">
      <c r="A88" s="363"/>
      <c r="B88" s="363"/>
      <c r="C88" s="363"/>
      <c r="D88" s="363"/>
      <c r="E88" s="363"/>
      <c r="F88" s="363"/>
      <c r="G88" s="363"/>
      <c r="H88" s="363"/>
      <c r="I88" s="363"/>
      <c r="J88" s="696"/>
      <c r="K88" s="696"/>
      <c r="L88" s="878"/>
      <c r="M88" s="878"/>
      <c r="N88" s="878"/>
      <c r="O88" s="878"/>
      <c r="P88" s="878"/>
      <c r="Q88" s="878"/>
      <c r="R88" s="696"/>
      <c r="S88" s="696"/>
      <c r="T88" s="363"/>
      <c r="U88" s="363"/>
      <c r="V88" s="363"/>
      <c r="W88" s="363"/>
      <c r="X88" s="363"/>
      <c r="Y88" s="363"/>
      <c r="Z88" s="363"/>
      <c r="AA88" s="363"/>
      <c r="AB88" s="363"/>
      <c r="AC88" s="363"/>
      <c r="AD88" s="363"/>
      <c r="AE88" s="363"/>
      <c r="AF88" s="363"/>
      <c r="AG88" s="363"/>
      <c r="AH88" s="363"/>
      <c r="AI88" s="363"/>
      <c r="AJ88" s="363"/>
      <c r="AK88" s="363"/>
      <c r="AL88" s="363"/>
      <c r="AM88" s="363"/>
    </row>
    <row r="89" customFormat="false" ht="23.25" hidden="false" customHeight="false" outlineLevel="0" collapsed="false">
      <c r="A89" s="363"/>
      <c r="B89" s="363"/>
      <c r="C89" s="363"/>
      <c r="D89" s="363"/>
      <c r="E89" s="363"/>
      <c r="F89" s="363"/>
      <c r="G89" s="363"/>
      <c r="H89" s="363"/>
      <c r="I89" s="363"/>
      <c r="J89" s="696"/>
      <c r="K89" s="696"/>
      <c r="L89" s="878"/>
      <c r="M89" s="878"/>
      <c r="N89" s="878"/>
      <c r="O89" s="878"/>
      <c r="P89" s="878"/>
      <c r="Q89" s="878"/>
      <c r="R89" s="696"/>
      <c r="S89" s="696"/>
      <c r="T89" s="363"/>
      <c r="U89" s="363"/>
      <c r="V89" s="363"/>
      <c r="W89" s="363"/>
      <c r="X89" s="363"/>
      <c r="Y89" s="363"/>
      <c r="Z89" s="363"/>
      <c r="AA89" s="363"/>
      <c r="AB89" s="363"/>
      <c r="AC89" s="363"/>
      <c r="AD89" s="363"/>
      <c r="AE89" s="363"/>
      <c r="AF89" s="363"/>
      <c r="AG89" s="363"/>
      <c r="AH89" s="363"/>
      <c r="AI89" s="363"/>
      <c r="AJ89" s="363"/>
      <c r="AK89" s="363"/>
      <c r="AL89" s="363"/>
      <c r="AM89" s="363"/>
    </row>
    <row r="90" customFormat="false" ht="57.75" hidden="false" customHeight="true" outlineLevel="0" collapsed="false">
      <c r="A90" s="363"/>
      <c r="B90" s="363"/>
      <c r="C90" s="363"/>
      <c r="D90" s="363"/>
      <c r="E90" s="363"/>
      <c r="F90" s="363"/>
      <c r="G90" s="363"/>
      <c r="H90" s="363"/>
      <c r="I90" s="363"/>
      <c r="J90" s="696"/>
      <c r="K90" s="696"/>
      <c r="L90" s="878"/>
      <c r="M90" s="878"/>
      <c r="N90" s="878"/>
      <c r="O90" s="878"/>
      <c r="P90" s="878"/>
      <c r="Q90" s="878"/>
      <c r="R90" s="696"/>
      <c r="S90" s="696"/>
      <c r="T90" s="363"/>
      <c r="U90" s="363"/>
      <c r="V90" s="363"/>
      <c r="W90" s="363"/>
      <c r="X90" s="363"/>
      <c r="Y90" s="363"/>
      <c r="Z90" s="363"/>
      <c r="AA90" s="363"/>
      <c r="AB90" s="363"/>
      <c r="AC90" s="363"/>
      <c r="AD90" s="363"/>
      <c r="AE90" s="363"/>
      <c r="AF90" s="363"/>
      <c r="AG90" s="363"/>
      <c r="AH90" s="363"/>
      <c r="AI90" s="363"/>
      <c r="AJ90" s="363"/>
      <c r="AK90" s="363"/>
      <c r="AL90" s="363"/>
      <c r="AM90" s="363"/>
    </row>
    <row r="91" customFormat="false" ht="26.25" hidden="false" customHeight="true" outlineLevel="0" collapsed="false">
      <c r="A91" s="363"/>
      <c r="B91" s="363"/>
      <c r="C91" s="363"/>
      <c r="D91" s="363"/>
      <c r="E91" s="363"/>
      <c r="F91" s="363"/>
      <c r="G91" s="363"/>
      <c r="H91" s="363"/>
      <c r="I91" s="363"/>
      <c r="J91" s="696"/>
      <c r="K91" s="696"/>
      <c r="L91" s="878"/>
      <c r="M91" s="878"/>
      <c r="N91" s="878"/>
      <c r="O91" s="878"/>
      <c r="P91" s="878"/>
      <c r="Q91" s="878"/>
      <c r="R91" s="696"/>
      <c r="S91" s="696"/>
      <c r="T91" s="363"/>
      <c r="U91" s="363"/>
      <c r="V91" s="363"/>
      <c r="W91" s="363"/>
      <c r="X91" s="363"/>
      <c r="Y91" s="363"/>
      <c r="Z91" s="363"/>
      <c r="AA91" s="363"/>
      <c r="AB91" s="363"/>
      <c r="AC91" s="363"/>
      <c r="AD91" s="363"/>
      <c r="AE91" s="363"/>
      <c r="AF91" s="363"/>
      <c r="AG91" s="363"/>
      <c r="AH91" s="363"/>
      <c r="AI91" s="363"/>
      <c r="AJ91" s="363"/>
      <c r="AK91" s="363"/>
      <c r="AL91" s="363"/>
      <c r="AM91" s="363"/>
    </row>
    <row r="92" customFormat="false" ht="26.25" hidden="false" customHeight="true" outlineLevel="0" collapsed="false">
      <c r="A92" s="363"/>
      <c r="B92" s="363"/>
      <c r="C92" s="363"/>
      <c r="D92" s="363"/>
      <c r="E92" s="363"/>
      <c r="F92" s="363"/>
      <c r="G92" s="363"/>
      <c r="H92" s="363"/>
      <c r="I92" s="363"/>
      <c r="J92" s="696"/>
      <c r="K92" s="696"/>
      <c r="L92" s="878"/>
      <c r="M92" s="878"/>
      <c r="N92" s="878"/>
      <c r="O92" s="878"/>
      <c r="P92" s="878"/>
      <c r="Q92" s="878"/>
      <c r="R92" s="696"/>
      <c r="S92" s="696"/>
      <c r="T92" s="363"/>
      <c r="U92" s="363"/>
      <c r="V92" s="363"/>
      <c r="W92" s="363"/>
      <c r="X92" s="363"/>
      <c r="Y92" s="363"/>
      <c r="Z92" s="363"/>
      <c r="AA92" s="363"/>
      <c r="AB92" s="363"/>
      <c r="AC92" s="363"/>
      <c r="AD92" s="363"/>
      <c r="AE92" s="363"/>
      <c r="AF92" s="363"/>
      <c r="AG92" s="363"/>
      <c r="AH92" s="363"/>
      <c r="AI92" s="363"/>
      <c r="AJ92" s="363"/>
      <c r="AK92" s="363"/>
      <c r="AL92" s="363"/>
      <c r="AM92" s="363"/>
    </row>
    <row r="93" customFormat="false" ht="85.5" hidden="false" customHeight="true" outlineLevel="0" collapsed="false">
      <c r="A93" s="363"/>
      <c r="B93" s="363"/>
      <c r="C93" s="363"/>
      <c r="D93" s="363"/>
      <c r="E93" s="363"/>
      <c r="F93" s="363"/>
      <c r="G93" s="363"/>
      <c r="H93" s="363"/>
      <c r="I93" s="363"/>
      <c r="J93" s="696"/>
      <c r="K93" s="696"/>
      <c r="L93" s="878"/>
      <c r="M93" s="878"/>
      <c r="N93" s="878"/>
      <c r="O93" s="878"/>
      <c r="P93" s="878"/>
      <c r="Q93" s="878"/>
      <c r="R93" s="696"/>
      <c r="S93" s="696"/>
      <c r="T93" s="363"/>
      <c r="U93" s="363"/>
      <c r="V93" s="363"/>
      <c r="W93" s="363"/>
      <c r="X93" s="363"/>
      <c r="Y93" s="363"/>
      <c r="Z93" s="363"/>
      <c r="AA93" s="363"/>
      <c r="AB93" s="363"/>
      <c r="AC93" s="363"/>
      <c r="AD93" s="363"/>
      <c r="AE93" s="363"/>
      <c r="AF93" s="363"/>
      <c r="AG93" s="363"/>
      <c r="AH93" s="363"/>
      <c r="AI93" s="363"/>
      <c r="AJ93" s="363"/>
      <c r="AK93" s="363"/>
      <c r="AL93" s="363"/>
      <c r="AM93" s="363"/>
    </row>
    <row r="94" customFormat="false" ht="18" hidden="false" customHeight="true" outlineLevel="0" collapsed="false">
      <c r="A94" s="363"/>
      <c r="B94" s="363"/>
      <c r="C94" s="363"/>
      <c r="D94" s="363"/>
      <c r="E94" s="363"/>
      <c r="F94" s="363"/>
      <c r="G94" s="363"/>
      <c r="H94" s="363"/>
      <c r="I94" s="363"/>
      <c r="J94" s="696"/>
      <c r="K94" s="696"/>
      <c r="L94" s="878"/>
      <c r="M94" s="878"/>
      <c r="N94" s="878"/>
      <c r="O94" s="878"/>
      <c r="P94" s="878"/>
      <c r="Q94" s="878"/>
      <c r="R94" s="696"/>
      <c r="S94" s="696"/>
      <c r="T94" s="363"/>
      <c r="U94" s="363"/>
      <c r="V94" s="363"/>
      <c r="W94" s="363"/>
      <c r="X94" s="363"/>
      <c r="Y94" s="363"/>
      <c r="Z94" s="363"/>
      <c r="AA94" s="363"/>
      <c r="AB94" s="363"/>
      <c r="AC94" s="363"/>
      <c r="AD94" s="363"/>
      <c r="AE94" s="363"/>
      <c r="AF94" s="363"/>
      <c r="AG94" s="363"/>
      <c r="AH94" s="363"/>
      <c r="AI94" s="363"/>
      <c r="AJ94" s="363"/>
      <c r="AK94" s="363"/>
      <c r="AL94" s="363"/>
      <c r="AM94" s="363"/>
    </row>
    <row r="95" customFormat="false" ht="12.75" hidden="false" customHeight="true" outlineLevel="0" collapsed="false">
      <c r="A95" s="363"/>
      <c r="B95" s="363"/>
      <c r="C95" s="363"/>
      <c r="D95" s="363"/>
      <c r="E95" s="363"/>
      <c r="F95" s="363"/>
      <c r="G95" s="363"/>
      <c r="H95" s="363"/>
      <c r="I95" s="363"/>
      <c r="J95" s="696"/>
      <c r="K95" s="696"/>
      <c r="L95" s="878"/>
      <c r="M95" s="878"/>
      <c r="N95" s="878"/>
      <c r="O95" s="878"/>
      <c r="P95" s="878"/>
      <c r="Q95" s="878"/>
      <c r="R95" s="696"/>
      <c r="S95" s="696"/>
      <c r="T95" s="363"/>
      <c r="U95" s="363"/>
      <c r="V95" s="363"/>
      <c r="W95" s="363"/>
      <c r="X95" s="363"/>
      <c r="Y95" s="363"/>
      <c r="Z95" s="363"/>
      <c r="AA95" s="363"/>
      <c r="AB95" s="363"/>
      <c r="AC95" s="363"/>
      <c r="AD95" s="363"/>
      <c r="AE95" s="363"/>
      <c r="AF95" s="363"/>
      <c r="AG95" s="363"/>
      <c r="AH95" s="363"/>
      <c r="AI95" s="363"/>
      <c r="AJ95" s="363"/>
      <c r="AK95" s="363"/>
      <c r="AL95" s="363"/>
      <c r="AM95" s="363"/>
    </row>
    <row r="96" customFormat="false" ht="16.5" hidden="false" customHeight="true" outlineLevel="0" collapsed="false">
      <c r="A96" s="363"/>
      <c r="B96" s="363"/>
      <c r="C96" s="363"/>
      <c r="D96" s="363"/>
      <c r="E96" s="363"/>
      <c r="F96" s="363"/>
      <c r="G96" s="363"/>
      <c r="H96" s="363"/>
      <c r="I96" s="363"/>
      <c r="J96" s="696"/>
      <c r="K96" s="696"/>
      <c r="L96" s="878"/>
      <c r="M96" s="878"/>
      <c r="N96" s="878"/>
      <c r="O96" s="878"/>
      <c r="P96" s="878"/>
      <c r="Q96" s="878"/>
      <c r="R96" s="696"/>
      <c r="S96" s="696"/>
      <c r="T96" s="363"/>
      <c r="U96" s="363"/>
      <c r="V96" s="363"/>
      <c r="W96" s="363"/>
      <c r="X96" s="363"/>
      <c r="Y96" s="363"/>
      <c r="Z96" s="363"/>
      <c r="AA96" s="363"/>
      <c r="AB96" s="363"/>
      <c r="AC96" s="363"/>
      <c r="AD96" s="363"/>
      <c r="AE96" s="363"/>
      <c r="AF96" s="363"/>
      <c r="AG96" s="363"/>
      <c r="AH96" s="363"/>
      <c r="AI96" s="363"/>
      <c r="AJ96" s="363"/>
      <c r="AK96" s="363"/>
      <c r="AL96" s="363"/>
      <c r="AM96" s="363"/>
    </row>
    <row r="97" customFormat="false" ht="16.5" hidden="false" customHeight="true" outlineLevel="0" collapsed="false">
      <c r="A97" s="363"/>
      <c r="B97" s="363"/>
      <c r="C97" s="363"/>
      <c r="D97" s="363"/>
      <c r="E97" s="363"/>
      <c r="F97" s="363"/>
      <c r="G97" s="363"/>
      <c r="H97" s="363"/>
      <c r="I97" s="363"/>
      <c r="J97" s="696"/>
      <c r="K97" s="696"/>
      <c r="L97" s="878"/>
      <c r="M97" s="878"/>
      <c r="N97" s="878"/>
      <c r="O97" s="878"/>
      <c r="P97" s="878"/>
      <c r="Q97" s="878"/>
      <c r="R97" s="696"/>
      <c r="S97" s="696"/>
      <c r="T97" s="363"/>
      <c r="U97" s="363"/>
      <c r="V97" s="363"/>
      <c r="W97" s="363"/>
      <c r="X97" s="363"/>
      <c r="Y97" s="363"/>
      <c r="Z97" s="363"/>
      <c r="AA97" s="363"/>
      <c r="AB97" s="363"/>
      <c r="AC97" s="363"/>
      <c r="AD97" s="363"/>
      <c r="AE97" s="363"/>
      <c r="AF97" s="363"/>
      <c r="AG97" s="363"/>
      <c r="AH97" s="363"/>
      <c r="AI97" s="363"/>
      <c r="AJ97" s="363"/>
      <c r="AK97" s="363"/>
      <c r="AL97" s="363"/>
      <c r="AM97" s="363"/>
    </row>
    <row r="98" customFormat="false" ht="16.5" hidden="false" customHeight="true" outlineLevel="0" collapsed="false">
      <c r="A98" s="363"/>
      <c r="B98" s="363"/>
      <c r="C98" s="363"/>
      <c r="D98" s="363"/>
      <c r="E98" s="363"/>
      <c r="F98" s="363"/>
      <c r="G98" s="363"/>
      <c r="H98" s="363"/>
      <c r="I98" s="363"/>
      <c r="J98" s="696"/>
      <c r="K98" s="696"/>
      <c r="L98" s="878"/>
      <c r="M98" s="878"/>
      <c r="N98" s="878"/>
      <c r="O98" s="878"/>
      <c r="P98" s="878"/>
      <c r="Q98" s="878"/>
      <c r="R98" s="696"/>
      <c r="S98" s="696"/>
      <c r="T98" s="363"/>
      <c r="U98" s="363"/>
      <c r="V98" s="363"/>
      <c r="W98" s="363"/>
      <c r="X98" s="363"/>
      <c r="Y98" s="363"/>
      <c r="Z98" s="363"/>
      <c r="AA98" s="363"/>
      <c r="AB98" s="363"/>
      <c r="AC98" s="363"/>
      <c r="AD98" s="363"/>
      <c r="AE98" s="363"/>
      <c r="AF98" s="363"/>
      <c r="AG98" s="363"/>
      <c r="AH98" s="363"/>
      <c r="AI98" s="363"/>
      <c r="AJ98" s="363"/>
      <c r="AK98" s="363"/>
      <c r="AL98" s="363"/>
      <c r="AM98" s="363"/>
    </row>
    <row r="99" customFormat="false" ht="16.5" hidden="false" customHeight="true" outlineLevel="0" collapsed="false">
      <c r="A99" s="363"/>
      <c r="B99" s="363"/>
      <c r="C99" s="363"/>
      <c r="D99" s="363"/>
      <c r="E99" s="363"/>
      <c r="F99" s="363"/>
      <c r="G99" s="363"/>
      <c r="H99" s="363"/>
      <c r="I99" s="363"/>
      <c r="J99" s="696"/>
      <c r="K99" s="696"/>
      <c r="L99" s="878"/>
      <c r="M99" s="878"/>
      <c r="N99" s="878"/>
      <c r="O99" s="878"/>
      <c r="P99" s="878"/>
      <c r="Q99" s="878"/>
      <c r="R99" s="696"/>
      <c r="S99" s="696"/>
      <c r="T99" s="363"/>
      <c r="U99" s="363"/>
      <c r="V99" s="363"/>
      <c r="W99" s="363"/>
      <c r="X99" s="363"/>
      <c r="Y99" s="363"/>
      <c r="Z99" s="363"/>
      <c r="AA99" s="363"/>
      <c r="AB99" s="363"/>
      <c r="AC99" s="363"/>
      <c r="AD99" s="363"/>
      <c r="AE99" s="363"/>
      <c r="AF99" s="363"/>
      <c r="AG99" s="363"/>
      <c r="AH99" s="363"/>
      <c r="AI99" s="363"/>
      <c r="AJ99" s="363"/>
      <c r="AK99" s="363"/>
      <c r="AL99" s="363"/>
      <c r="AM99" s="363"/>
    </row>
    <row r="100" customFormat="false" ht="18.75" hidden="false" customHeight="true" outlineLevel="0" collapsed="false">
      <c r="A100" s="363"/>
      <c r="B100" s="363"/>
      <c r="C100" s="363"/>
      <c r="D100" s="363"/>
      <c r="E100" s="363"/>
      <c r="F100" s="363"/>
      <c r="G100" s="363"/>
      <c r="H100" s="363"/>
      <c r="I100" s="363"/>
      <c r="J100" s="696"/>
      <c r="K100" s="696"/>
      <c r="L100" s="878"/>
      <c r="M100" s="878"/>
      <c r="N100" s="878"/>
      <c r="O100" s="878"/>
      <c r="P100" s="878"/>
      <c r="Q100" s="878"/>
      <c r="R100" s="696"/>
      <c r="S100" s="696"/>
      <c r="T100" s="363"/>
      <c r="U100" s="363"/>
      <c r="V100" s="363"/>
      <c r="W100" s="363"/>
      <c r="X100" s="363"/>
      <c r="Y100" s="363"/>
      <c r="Z100" s="363"/>
      <c r="AA100" s="363"/>
      <c r="AB100" s="363"/>
      <c r="AC100" s="363"/>
      <c r="AD100" s="363"/>
      <c r="AE100" s="363"/>
      <c r="AF100" s="363"/>
      <c r="AG100" s="363"/>
      <c r="AH100" s="363"/>
      <c r="AI100" s="363"/>
      <c r="AJ100" s="363"/>
      <c r="AK100" s="363"/>
      <c r="AL100" s="363"/>
      <c r="AM100" s="363"/>
    </row>
    <row r="101" customFormat="false" ht="18.75" hidden="false" customHeight="true" outlineLevel="0" collapsed="false">
      <c r="A101" s="363"/>
      <c r="B101" s="363"/>
      <c r="C101" s="363"/>
      <c r="D101" s="363"/>
      <c r="E101" s="363"/>
      <c r="F101" s="363"/>
      <c r="G101" s="363"/>
      <c r="H101" s="363"/>
      <c r="I101" s="363"/>
      <c r="J101" s="696"/>
      <c r="K101" s="696"/>
      <c r="L101" s="878"/>
      <c r="M101" s="878"/>
      <c r="N101" s="878"/>
      <c r="O101" s="878"/>
      <c r="P101" s="878"/>
      <c r="Q101" s="878"/>
      <c r="R101" s="696"/>
      <c r="S101" s="696"/>
      <c r="T101" s="363"/>
      <c r="U101" s="363"/>
      <c r="V101" s="363"/>
      <c r="W101" s="363"/>
      <c r="X101" s="363"/>
      <c r="Y101" s="363"/>
      <c r="Z101" s="363"/>
      <c r="AA101" s="363"/>
      <c r="AB101" s="363"/>
      <c r="AC101" s="363"/>
      <c r="AD101" s="363"/>
      <c r="AE101" s="363"/>
      <c r="AF101" s="363"/>
      <c r="AG101" s="363"/>
      <c r="AH101" s="363"/>
      <c r="AI101" s="363"/>
      <c r="AJ101" s="363"/>
      <c r="AK101" s="363"/>
      <c r="AL101" s="363"/>
      <c r="AM101" s="363"/>
    </row>
    <row r="102" customFormat="false" ht="18.75" hidden="false" customHeight="true" outlineLevel="0" collapsed="false">
      <c r="A102" s="363"/>
      <c r="B102" s="363"/>
      <c r="C102" s="363"/>
      <c r="D102" s="363"/>
      <c r="E102" s="363"/>
      <c r="F102" s="363"/>
      <c r="G102" s="363"/>
      <c r="H102" s="363"/>
      <c r="I102" s="363"/>
      <c r="J102" s="696"/>
      <c r="K102" s="696"/>
      <c r="L102" s="878"/>
      <c r="M102" s="878"/>
      <c r="N102" s="878"/>
      <c r="O102" s="878"/>
      <c r="P102" s="878"/>
      <c r="Q102" s="878"/>
      <c r="R102" s="696"/>
      <c r="S102" s="696"/>
      <c r="T102" s="363"/>
      <c r="U102" s="363"/>
      <c r="V102" s="363"/>
      <c r="W102" s="363"/>
      <c r="X102" s="363"/>
      <c r="Y102" s="363"/>
      <c r="Z102" s="363"/>
      <c r="AA102" s="363"/>
      <c r="AB102" s="363"/>
      <c r="AC102" s="363"/>
      <c r="AD102" s="363"/>
      <c r="AE102" s="363"/>
      <c r="AF102" s="363"/>
      <c r="AG102" s="363"/>
      <c r="AH102" s="363"/>
      <c r="AI102" s="363"/>
      <c r="AJ102" s="363"/>
      <c r="AK102" s="363"/>
      <c r="AL102" s="363"/>
      <c r="AM102" s="363"/>
    </row>
    <row r="103" customFormat="false" ht="18.75" hidden="false" customHeight="true" outlineLevel="0" collapsed="false">
      <c r="A103" s="363"/>
      <c r="B103" s="363"/>
      <c r="C103" s="363"/>
      <c r="D103" s="363"/>
      <c r="E103" s="363"/>
      <c r="F103" s="363"/>
      <c r="G103" s="363"/>
      <c r="H103" s="363"/>
      <c r="I103" s="363"/>
      <c r="J103" s="696"/>
      <c r="K103" s="696"/>
      <c r="L103" s="878"/>
      <c r="M103" s="878"/>
      <c r="N103" s="878"/>
      <c r="O103" s="878"/>
      <c r="P103" s="878"/>
      <c r="Q103" s="878"/>
      <c r="R103" s="696"/>
      <c r="S103" s="696"/>
      <c r="T103" s="363"/>
      <c r="U103" s="363"/>
      <c r="V103" s="363"/>
      <c r="W103" s="363"/>
      <c r="X103" s="363"/>
      <c r="Y103" s="363"/>
      <c r="Z103" s="363"/>
      <c r="AA103" s="363"/>
      <c r="AB103" s="363"/>
      <c r="AC103" s="363"/>
      <c r="AD103" s="363"/>
      <c r="AE103" s="363"/>
      <c r="AF103" s="363"/>
      <c r="AG103" s="363"/>
      <c r="AH103" s="363"/>
      <c r="AI103" s="363"/>
      <c r="AJ103" s="363"/>
      <c r="AK103" s="363"/>
      <c r="AL103" s="363"/>
      <c r="AM103" s="363"/>
    </row>
    <row r="104" customFormat="false" ht="12.75" hidden="false" customHeight="true" outlineLevel="0" collapsed="false">
      <c r="A104" s="363"/>
      <c r="B104" s="363"/>
      <c r="C104" s="363"/>
      <c r="D104" s="363"/>
      <c r="E104" s="363"/>
      <c r="F104" s="363"/>
      <c r="G104" s="363"/>
      <c r="H104" s="363"/>
      <c r="I104" s="363"/>
      <c r="J104" s="696"/>
      <c r="K104" s="696"/>
      <c r="L104" s="878"/>
      <c r="M104" s="878"/>
      <c r="N104" s="878"/>
      <c r="O104" s="878"/>
      <c r="P104" s="878"/>
      <c r="Q104" s="878"/>
      <c r="R104" s="696"/>
      <c r="S104" s="696"/>
      <c r="T104" s="363"/>
      <c r="U104" s="363"/>
      <c r="V104" s="363"/>
      <c r="W104" s="363"/>
      <c r="X104" s="363"/>
      <c r="Y104" s="363"/>
      <c r="Z104" s="363"/>
      <c r="AA104" s="363"/>
      <c r="AB104" s="363"/>
      <c r="AC104" s="363"/>
      <c r="AD104" s="363"/>
      <c r="AE104" s="363"/>
      <c r="AF104" s="363"/>
      <c r="AG104" s="363"/>
      <c r="AH104" s="363"/>
      <c r="AI104" s="363"/>
      <c r="AJ104" s="363"/>
      <c r="AK104" s="363"/>
      <c r="AL104" s="363"/>
      <c r="AM104" s="363"/>
    </row>
    <row r="105" customFormat="false" ht="12.75" hidden="false" customHeight="true" outlineLevel="0" collapsed="false">
      <c r="A105" s="363"/>
      <c r="B105" s="363"/>
      <c r="C105" s="363"/>
      <c r="D105" s="363"/>
      <c r="E105" s="363"/>
      <c r="F105" s="363"/>
      <c r="G105" s="363"/>
      <c r="H105" s="363"/>
      <c r="I105" s="363"/>
      <c r="J105" s="696"/>
      <c r="K105" s="696"/>
      <c r="L105" s="878"/>
      <c r="M105" s="878"/>
      <c r="N105" s="878"/>
      <c r="O105" s="878"/>
      <c r="P105" s="878"/>
      <c r="Q105" s="878"/>
      <c r="R105" s="696"/>
      <c r="S105" s="696"/>
      <c r="T105" s="363"/>
      <c r="U105" s="363"/>
      <c r="V105" s="363"/>
      <c r="W105" s="363"/>
      <c r="X105" s="363"/>
      <c r="Y105" s="363"/>
      <c r="Z105" s="363"/>
      <c r="AA105" s="363"/>
      <c r="AB105" s="363"/>
      <c r="AC105" s="363"/>
      <c r="AD105" s="363"/>
      <c r="AE105" s="363"/>
      <c r="AF105" s="363"/>
      <c r="AG105" s="363"/>
      <c r="AH105" s="363"/>
      <c r="AI105" s="363"/>
      <c r="AJ105" s="363"/>
      <c r="AK105" s="363"/>
      <c r="AL105" s="363"/>
      <c r="AM105" s="363"/>
    </row>
    <row r="106" customFormat="false" ht="12.75" hidden="false" customHeight="true" outlineLevel="0" collapsed="false">
      <c r="A106" s="363"/>
      <c r="B106" s="363"/>
      <c r="C106" s="363"/>
      <c r="D106" s="363"/>
      <c r="E106" s="363"/>
      <c r="F106" s="363"/>
      <c r="G106" s="363"/>
      <c r="H106" s="363"/>
      <c r="I106" s="363"/>
      <c r="J106" s="696"/>
      <c r="K106" s="696"/>
      <c r="L106" s="878"/>
      <c r="M106" s="878"/>
      <c r="N106" s="878"/>
      <c r="O106" s="878"/>
      <c r="P106" s="878"/>
      <c r="Q106" s="878"/>
      <c r="R106" s="696"/>
      <c r="S106" s="696"/>
      <c r="T106" s="363"/>
      <c r="U106" s="363"/>
      <c r="V106" s="363"/>
      <c r="W106" s="363"/>
      <c r="X106" s="363"/>
      <c r="Y106" s="363"/>
      <c r="Z106" s="363"/>
      <c r="AA106" s="363"/>
      <c r="AB106" s="363"/>
      <c r="AC106" s="363"/>
      <c r="AD106" s="363"/>
      <c r="AE106" s="363"/>
      <c r="AF106" s="363"/>
      <c r="AG106" s="363"/>
      <c r="AH106" s="363"/>
      <c r="AI106" s="363"/>
      <c r="AJ106" s="363"/>
      <c r="AK106" s="363"/>
      <c r="AL106" s="363"/>
      <c r="AM106" s="363"/>
    </row>
    <row r="107" customFormat="false" ht="12.75" hidden="false" customHeight="true" outlineLevel="0" collapsed="false">
      <c r="A107" s="363"/>
      <c r="B107" s="363"/>
      <c r="C107" s="363"/>
      <c r="D107" s="363"/>
      <c r="E107" s="363"/>
      <c r="F107" s="363"/>
      <c r="G107" s="363"/>
      <c r="H107" s="363"/>
      <c r="I107" s="363"/>
      <c r="J107" s="696"/>
      <c r="K107" s="696"/>
      <c r="L107" s="878"/>
      <c r="M107" s="878"/>
      <c r="N107" s="878"/>
      <c r="O107" s="878"/>
      <c r="P107" s="878"/>
      <c r="Q107" s="878"/>
      <c r="R107" s="696"/>
      <c r="S107" s="696"/>
      <c r="T107" s="363"/>
      <c r="U107" s="363"/>
      <c r="V107" s="363"/>
      <c r="W107" s="363"/>
      <c r="X107" s="363"/>
      <c r="Y107" s="363"/>
      <c r="Z107" s="363"/>
      <c r="AA107" s="363"/>
      <c r="AB107" s="363"/>
      <c r="AC107" s="363"/>
      <c r="AD107" s="363"/>
      <c r="AE107" s="363"/>
      <c r="AF107" s="363"/>
      <c r="AG107" s="363"/>
      <c r="AH107" s="363"/>
      <c r="AI107" s="363"/>
      <c r="AJ107" s="363"/>
      <c r="AK107" s="363"/>
      <c r="AL107" s="363"/>
      <c r="AM107" s="363"/>
    </row>
    <row r="108" customFormat="false" ht="12.75" hidden="false" customHeight="true" outlineLevel="0" collapsed="false">
      <c r="A108" s="363"/>
      <c r="B108" s="363"/>
      <c r="C108" s="363"/>
      <c r="D108" s="363"/>
      <c r="E108" s="363"/>
      <c r="F108" s="363"/>
      <c r="G108" s="363"/>
      <c r="H108" s="363"/>
      <c r="I108" s="363"/>
      <c r="J108" s="696"/>
      <c r="K108" s="696"/>
      <c r="L108" s="878"/>
      <c r="M108" s="878"/>
      <c r="N108" s="878"/>
      <c r="O108" s="878"/>
      <c r="P108" s="878"/>
      <c r="Q108" s="878"/>
      <c r="R108" s="696"/>
      <c r="S108" s="696"/>
      <c r="T108" s="363"/>
      <c r="U108" s="363"/>
      <c r="V108" s="363"/>
      <c r="W108" s="363"/>
      <c r="X108" s="363"/>
      <c r="Y108" s="363"/>
      <c r="Z108" s="363"/>
      <c r="AA108" s="363"/>
      <c r="AB108" s="363"/>
      <c r="AC108" s="363"/>
      <c r="AD108" s="363"/>
      <c r="AE108" s="363"/>
      <c r="AF108" s="363"/>
      <c r="AG108" s="363"/>
      <c r="AH108" s="363"/>
      <c r="AI108" s="363"/>
      <c r="AJ108" s="363"/>
      <c r="AK108" s="363"/>
      <c r="AL108" s="363"/>
      <c r="AM108" s="363"/>
    </row>
    <row r="109" customFormat="false" ht="12.75" hidden="false" customHeight="true" outlineLevel="0" collapsed="false">
      <c r="A109" s="363"/>
      <c r="B109" s="363"/>
      <c r="C109" s="363"/>
      <c r="D109" s="363"/>
      <c r="E109" s="363"/>
      <c r="F109" s="363"/>
      <c r="G109" s="363"/>
      <c r="H109" s="363"/>
      <c r="I109" s="363"/>
      <c r="J109" s="696"/>
      <c r="K109" s="696"/>
      <c r="L109" s="878"/>
      <c r="M109" s="878"/>
      <c r="N109" s="878"/>
      <c r="O109" s="878"/>
      <c r="P109" s="878"/>
      <c r="Q109" s="878"/>
      <c r="R109" s="696"/>
      <c r="S109" s="696"/>
      <c r="T109" s="363"/>
      <c r="U109" s="363"/>
      <c r="V109" s="363"/>
      <c r="W109" s="363"/>
      <c r="X109" s="363"/>
      <c r="Y109" s="363"/>
      <c r="Z109" s="363"/>
      <c r="AA109" s="363"/>
      <c r="AB109" s="363"/>
      <c r="AC109" s="363"/>
      <c r="AD109" s="363"/>
      <c r="AE109" s="363"/>
      <c r="AF109" s="363"/>
      <c r="AG109" s="363"/>
      <c r="AH109" s="363"/>
      <c r="AI109" s="363"/>
      <c r="AJ109" s="363"/>
      <c r="AK109" s="363"/>
      <c r="AL109" s="363"/>
      <c r="AM109" s="363"/>
    </row>
    <row r="110" customFormat="false" ht="15" hidden="false" customHeight="true" outlineLevel="0" collapsed="false">
      <c r="A110" s="363"/>
      <c r="B110" s="363"/>
      <c r="C110" s="363"/>
      <c r="D110" s="363"/>
      <c r="E110" s="363"/>
      <c r="F110" s="363"/>
      <c r="G110" s="363"/>
      <c r="H110" s="363"/>
      <c r="I110" s="363"/>
      <c r="J110" s="696"/>
      <c r="K110" s="696"/>
      <c r="L110" s="878"/>
      <c r="M110" s="878"/>
      <c r="N110" s="878"/>
      <c r="O110" s="878"/>
      <c r="P110" s="878"/>
      <c r="Q110" s="878"/>
      <c r="R110" s="696"/>
      <c r="S110" s="696"/>
      <c r="T110" s="363"/>
      <c r="U110" s="363"/>
      <c r="V110" s="363"/>
      <c r="W110" s="363"/>
      <c r="X110" s="363"/>
      <c r="Y110" s="363"/>
      <c r="Z110" s="363"/>
      <c r="AA110" s="363"/>
      <c r="AB110" s="363"/>
      <c r="AC110" s="363"/>
      <c r="AD110" s="363"/>
      <c r="AE110" s="363"/>
      <c r="AF110" s="363"/>
      <c r="AG110" s="363"/>
      <c r="AH110" s="363"/>
      <c r="AI110" s="363"/>
      <c r="AJ110" s="363"/>
      <c r="AK110" s="363"/>
      <c r="AL110" s="363"/>
      <c r="AM110" s="363"/>
    </row>
    <row r="111" customFormat="false" ht="12.75" hidden="false" customHeight="true" outlineLevel="0" collapsed="false">
      <c r="A111" s="363"/>
      <c r="B111" s="363"/>
      <c r="C111" s="363"/>
      <c r="D111" s="363"/>
      <c r="E111" s="363"/>
      <c r="F111" s="363"/>
      <c r="G111" s="363"/>
      <c r="H111" s="363"/>
      <c r="I111" s="363"/>
      <c r="J111" s="696"/>
      <c r="K111" s="696"/>
      <c r="L111" s="878"/>
      <c r="M111" s="878"/>
      <c r="N111" s="878"/>
      <c r="O111" s="878"/>
      <c r="P111" s="878"/>
      <c r="Q111" s="878"/>
      <c r="R111" s="696"/>
      <c r="S111" s="696"/>
      <c r="T111" s="363"/>
      <c r="U111" s="363"/>
      <c r="V111" s="363"/>
      <c r="W111" s="363"/>
      <c r="X111" s="363"/>
      <c r="Y111" s="363"/>
      <c r="Z111" s="363"/>
      <c r="AA111" s="363"/>
      <c r="AB111" s="363"/>
      <c r="AC111" s="363"/>
      <c r="AD111" s="363"/>
      <c r="AE111" s="363"/>
      <c r="AF111" s="363"/>
      <c r="AG111" s="363"/>
      <c r="AH111" s="363"/>
      <c r="AI111" s="363"/>
      <c r="AJ111" s="363"/>
      <c r="AK111" s="363"/>
      <c r="AL111" s="363"/>
      <c r="AM111" s="363"/>
    </row>
    <row r="112" customFormat="false" ht="12.75" hidden="false" customHeight="true" outlineLevel="0" collapsed="false">
      <c r="A112" s="363"/>
      <c r="B112" s="363"/>
      <c r="C112" s="363"/>
      <c r="D112" s="363"/>
      <c r="E112" s="363"/>
      <c r="F112" s="363"/>
      <c r="G112" s="363"/>
      <c r="H112" s="363"/>
      <c r="I112" s="363"/>
      <c r="J112" s="696"/>
      <c r="K112" s="696"/>
      <c r="L112" s="878"/>
      <c r="M112" s="878"/>
      <c r="N112" s="878"/>
      <c r="O112" s="878"/>
      <c r="P112" s="878"/>
      <c r="Q112" s="878"/>
      <c r="R112" s="696"/>
      <c r="S112" s="696"/>
      <c r="T112" s="363"/>
      <c r="U112" s="363"/>
      <c r="V112" s="363"/>
      <c r="W112" s="363"/>
      <c r="X112" s="363"/>
      <c r="Y112" s="363"/>
      <c r="Z112" s="363"/>
      <c r="AA112" s="363"/>
      <c r="AB112" s="363"/>
      <c r="AC112" s="363"/>
      <c r="AD112" s="363"/>
      <c r="AE112" s="363"/>
      <c r="AF112" s="363"/>
      <c r="AG112" s="363"/>
      <c r="AH112" s="363"/>
      <c r="AI112" s="363"/>
      <c r="AJ112" s="363"/>
      <c r="AK112" s="363"/>
      <c r="AL112" s="363"/>
      <c r="AM112" s="363"/>
    </row>
    <row r="113" customFormat="false" ht="12.75" hidden="false" customHeight="true" outlineLevel="0" collapsed="false">
      <c r="A113" s="363"/>
      <c r="B113" s="363"/>
      <c r="C113" s="363"/>
      <c r="D113" s="363"/>
      <c r="E113" s="363"/>
      <c r="F113" s="363"/>
      <c r="G113" s="363"/>
      <c r="H113" s="363"/>
      <c r="I113" s="363"/>
      <c r="J113" s="696"/>
      <c r="K113" s="696"/>
      <c r="L113" s="878"/>
      <c r="M113" s="878"/>
      <c r="N113" s="878"/>
      <c r="O113" s="878"/>
      <c r="P113" s="878"/>
      <c r="Q113" s="878"/>
      <c r="R113" s="696"/>
      <c r="S113" s="696"/>
      <c r="T113" s="363"/>
      <c r="U113" s="363"/>
      <c r="V113" s="363"/>
      <c r="W113" s="363"/>
      <c r="X113" s="363"/>
      <c r="Y113" s="363"/>
      <c r="Z113" s="363"/>
      <c r="AA113" s="363"/>
      <c r="AB113" s="363"/>
      <c r="AC113" s="363"/>
      <c r="AD113" s="363"/>
      <c r="AE113" s="363"/>
      <c r="AF113" s="363"/>
      <c r="AG113" s="363"/>
      <c r="AH113" s="363"/>
      <c r="AI113" s="363"/>
      <c r="AJ113" s="363"/>
      <c r="AK113" s="363"/>
      <c r="AL113" s="363"/>
      <c r="AM113" s="363"/>
    </row>
    <row r="114" customFormat="false" ht="12.75" hidden="false" customHeight="true" outlineLevel="0" collapsed="false">
      <c r="A114" s="363"/>
      <c r="B114" s="363"/>
      <c r="C114" s="363"/>
      <c r="D114" s="363"/>
      <c r="E114" s="363"/>
      <c r="F114" s="363"/>
      <c r="G114" s="363"/>
      <c r="H114" s="363"/>
      <c r="I114" s="363"/>
      <c r="J114" s="696"/>
      <c r="K114" s="696"/>
      <c r="L114" s="878"/>
      <c r="M114" s="878"/>
      <c r="N114" s="878"/>
      <c r="O114" s="878"/>
      <c r="P114" s="878"/>
      <c r="Q114" s="878"/>
      <c r="R114" s="696"/>
      <c r="S114" s="696"/>
      <c r="T114" s="363"/>
      <c r="U114" s="363"/>
      <c r="V114" s="363"/>
      <c r="W114" s="363"/>
      <c r="X114" s="363"/>
      <c r="Y114" s="363"/>
      <c r="Z114" s="363"/>
      <c r="AA114" s="363"/>
      <c r="AB114" s="363"/>
      <c r="AC114" s="363"/>
      <c r="AD114" s="363"/>
      <c r="AE114" s="363"/>
      <c r="AF114" s="363"/>
      <c r="AG114" s="363"/>
      <c r="AH114" s="363"/>
      <c r="AI114" s="363"/>
      <c r="AJ114" s="363"/>
      <c r="AK114" s="363"/>
      <c r="AL114" s="363"/>
      <c r="AM114" s="363"/>
    </row>
    <row r="115" customFormat="false" ht="30.75" hidden="false" customHeight="true" outlineLevel="0" collapsed="false">
      <c r="A115" s="363"/>
      <c r="B115" s="363"/>
      <c r="C115" s="363"/>
      <c r="D115" s="363"/>
      <c r="E115" s="363"/>
      <c r="F115" s="363"/>
      <c r="G115" s="363"/>
      <c r="H115" s="363"/>
      <c r="I115" s="363"/>
      <c r="J115" s="696"/>
      <c r="K115" s="696"/>
      <c r="L115" s="878"/>
      <c r="M115" s="878"/>
      <c r="N115" s="878"/>
      <c r="O115" s="878"/>
      <c r="P115" s="878"/>
      <c r="Q115" s="878"/>
      <c r="R115" s="696"/>
      <c r="S115" s="696"/>
      <c r="T115" s="363"/>
      <c r="U115" s="363"/>
      <c r="V115" s="363"/>
      <c r="W115" s="363"/>
      <c r="X115" s="363"/>
      <c r="Y115" s="363"/>
      <c r="Z115" s="363"/>
      <c r="AA115" s="363"/>
      <c r="AB115" s="363"/>
      <c r="AC115" s="363"/>
      <c r="AD115" s="363"/>
      <c r="AE115" s="363"/>
      <c r="AF115" s="363"/>
      <c r="AG115" s="363"/>
      <c r="AH115" s="363"/>
      <c r="AI115" s="363"/>
      <c r="AJ115" s="363"/>
      <c r="AK115" s="363"/>
      <c r="AL115" s="363"/>
      <c r="AM115" s="363"/>
    </row>
    <row r="116" customFormat="false" ht="12.75" hidden="false" customHeight="true" outlineLevel="0" collapsed="false">
      <c r="A116" s="363"/>
      <c r="B116" s="363"/>
      <c r="C116" s="363"/>
      <c r="D116" s="363"/>
      <c r="E116" s="363"/>
      <c r="F116" s="363"/>
      <c r="G116" s="363"/>
      <c r="H116" s="363"/>
      <c r="I116" s="363"/>
      <c r="J116" s="696"/>
      <c r="K116" s="696"/>
      <c r="L116" s="878"/>
      <c r="M116" s="878"/>
      <c r="N116" s="878"/>
      <c r="O116" s="878"/>
      <c r="P116" s="878"/>
      <c r="Q116" s="878"/>
      <c r="R116" s="696"/>
      <c r="S116" s="696"/>
      <c r="T116" s="363"/>
      <c r="U116" s="363"/>
      <c r="V116" s="363"/>
      <c r="W116" s="363"/>
      <c r="X116" s="363"/>
      <c r="Y116" s="363"/>
      <c r="Z116" s="363"/>
      <c r="AA116" s="363"/>
      <c r="AB116" s="363"/>
      <c r="AC116" s="363"/>
      <c r="AD116" s="363"/>
      <c r="AE116" s="363"/>
      <c r="AF116" s="363"/>
      <c r="AG116" s="363"/>
      <c r="AH116" s="363"/>
      <c r="AI116" s="363"/>
      <c r="AJ116" s="363"/>
      <c r="AK116" s="363"/>
      <c r="AL116" s="363"/>
      <c r="AM116" s="363"/>
    </row>
    <row r="117" customFormat="false" ht="12.75" hidden="false" customHeight="true" outlineLevel="0" collapsed="false">
      <c r="A117" s="363"/>
      <c r="B117" s="363"/>
      <c r="C117" s="363"/>
      <c r="D117" s="363"/>
      <c r="E117" s="363"/>
      <c r="F117" s="363"/>
      <c r="G117" s="363"/>
      <c r="H117" s="363"/>
      <c r="I117" s="363"/>
      <c r="J117" s="696"/>
      <c r="K117" s="696"/>
      <c r="L117" s="878"/>
      <c r="M117" s="878"/>
      <c r="N117" s="878"/>
      <c r="O117" s="878"/>
      <c r="P117" s="878"/>
      <c r="Q117" s="878"/>
      <c r="R117" s="696"/>
      <c r="S117" s="696"/>
      <c r="T117" s="363"/>
      <c r="U117" s="363"/>
      <c r="V117" s="363"/>
      <c r="W117" s="363"/>
      <c r="X117" s="363"/>
      <c r="Y117" s="363"/>
      <c r="Z117" s="363"/>
      <c r="AA117" s="363"/>
      <c r="AB117" s="363"/>
      <c r="AC117" s="363"/>
      <c r="AD117" s="363"/>
      <c r="AE117" s="363"/>
      <c r="AF117" s="363"/>
      <c r="AG117" s="363"/>
      <c r="AH117" s="363"/>
      <c r="AI117" s="363"/>
      <c r="AJ117" s="363"/>
      <c r="AK117" s="363"/>
      <c r="AL117" s="363"/>
      <c r="AM117" s="363"/>
    </row>
    <row r="118" customFormat="false" ht="12.75" hidden="false" customHeight="true" outlineLevel="0" collapsed="false">
      <c r="A118" s="363"/>
      <c r="B118" s="363"/>
      <c r="C118" s="363"/>
      <c r="D118" s="363"/>
      <c r="E118" s="363"/>
      <c r="F118" s="363"/>
      <c r="G118" s="363"/>
      <c r="H118" s="363"/>
      <c r="I118" s="363"/>
      <c r="J118" s="696"/>
      <c r="K118" s="696"/>
      <c r="L118" s="878"/>
      <c r="M118" s="878"/>
      <c r="N118" s="878"/>
      <c r="O118" s="878"/>
      <c r="P118" s="878"/>
      <c r="Q118" s="878"/>
      <c r="R118" s="696"/>
      <c r="S118" s="696"/>
      <c r="T118" s="363"/>
      <c r="U118" s="363"/>
      <c r="V118" s="363"/>
      <c r="W118" s="363"/>
      <c r="X118" s="363"/>
      <c r="Y118" s="363"/>
      <c r="Z118" s="363"/>
      <c r="AA118" s="363"/>
      <c r="AB118" s="363"/>
      <c r="AC118" s="363"/>
      <c r="AD118" s="363"/>
      <c r="AE118" s="363"/>
      <c r="AF118" s="363"/>
      <c r="AG118" s="363"/>
      <c r="AH118" s="363"/>
      <c r="AI118" s="363"/>
      <c r="AJ118" s="363"/>
      <c r="AK118" s="363"/>
      <c r="AL118" s="363"/>
      <c r="AM118" s="363"/>
    </row>
    <row r="119" customFormat="false" ht="12.75" hidden="false" customHeight="true" outlineLevel="0" collapsed="false">
      <c r="A119" s="363"/>
      <c r="B119" s="363"/>
      <c r="C119" s="363"/>
      <c r="D119" s="363"/>
      <c r="E119" s="363"/>
      <c r="F119" s="363"/>
      <c r="G119" s="363"/>
      <c r="H119" s="363"/>
      <c r="I119" s="363"/>
      <c r="J119" s="696"/>
      <c r="K119" s="696"/>
      <c r="L119" s="878"/>
      <c r="M119" s="878"/>
      <c r="N119" s="878"/>
      <c r="O119" s="878"/>
      <c r="P119" s="878"/>
      <c r="Q119" s="878"/>
      <c r="R119" s="696"/>
      <c r="S119" s="696"/>
      <c r="T119" s="363"/>
      <c r="U119" s="363"/>
      <c r="V119" s="363"/>
      <c r="W119" s="363"/>
      <c r="X119" s="363"/>
      <c r="Y119" s="363"/>
      <c r="Z119" s="363"/>
      <c r="AA119" s="363"/>
      <c r="AB119" s="363"/>
      <c r="AC119" s="363"/>
      <c r="AD119" s="363"/>
      <c r="AE119" s="363"/>
      <c r="AF119" s="363"/>
      <c r="AG119" s="363"/>
      <c r="AH119" s="363"/>
      <c r="AI119" s="363"/>
      <c r="AJ119" s="363"/>
      <c r="AK119" s="363"/>
      <c r="AL119" s="363"/>
      <c r="AM119" s="363"/>
    </row>
    <row r="120" customFormat="false" ht="12.75" hidden="false" customHeight="true" outlineLevel="0" collapsed="false">
      <c r="A120" s="363"/>
      <c r="B120" s="363"/>
      <c r="C120" s="363"/>
      <c r="D120" s="363"/>
      <c r="E120" s="363"/>
      <c r="F120" s="363"/>
      <c r="G120" s="363"/>
      <c r="H120" s="363"/>
      <c r="I120" s="363"/>
      <c r="J120" s="696"/>
      <c r="K120" s="696"/>
      <c r="L120" s="878"/>
      <c r="M120" s="878"/>
      <c r="N120" s="878"/>
      <c r="O120" s="878"/>
      <c r="P120" s="878"/>
      <c r="Q120" s="878"/>
      <c r="R120" s="696"/>
      <c r="S120" s="696"/>
      <c r="T120" s="363"/>
      <c r="U120" s="363"/>
      <c r="V120" s="363"/>
      <c r="W120" s="363"/>
      <c r="X120" s="363"/>
      <c r="Y120" s="363"/>
      <c r="Z120" s="363"/>
      <c r="AA120" s="363"/>
      <c r="AB120" s="363"/>
      <c r="AC120" s="363"/>
      <c r="AD120" s="363"/>
      <c r="AE120" s="363"/>
      <c r="AF120" s="363"/>
      <c r="AG120" s="363"/>
      <c r="AH120" s="363"/>
      <c r="AI120" s="363"/>
      <c r="AJ120" s="363"/>
      <c r="AK120" s="363"/>
      <c r="AL120" s="363"/>
      <c r="AM120" s="363"/>
    </row>
    <row r="121" customFormat="false" ht="13.5" hidden="false" customHeight="true" outlineLevel="0" collapsed="false">
      <c r="A121" s="363"/>
      <c r="B121" s="363"/>
      <c r="C121" s="363"/>
      <c r="D121" s="363"/>
      <c r="E121" s="363"/>
      <c r="F121" s="363"/>
      <c r="G121" s="363"/>
      <c r="H121" s="363"/>
      <c r="I121" s="363"/>
      <c r="J121" s="696"/>
      <c r="K121" s="696"/>
      <c r="L121" s="696"/>
      <c r="M121" s="696"/>
      <c r="N121" s="696"/>
      <c r="O121" s="879"/>
      <c r="P121" s="880"/>
      <c r="Q121" s="880"/>
      <c r="R121" s="696"/>
      <c r="S121" s="696"/>
      <c r="T121" s="363"/>
      <c r="U121" s="363"/>
      <c r="V121" s="363"/>
      <c r="W121" s="363"/>
      <c r="X121" s="363"/>
      <c r="Y121" s="363"/>
      <c r="Z121" s="363"/>
      <c r="AA121" s="363"/>
      <c r="AB121" s="363"/>
      <c r="AC121" s="363"/>
      <c r="AD121" s="363"/>
      <c r="AE121" s="363"/>
      <c r="AF121" s="363"/>
      <c r="AG121" s="363"/>
      <c r="AH121" s="363"/>
      <c r="AI121" s="363"/>
      <c r="AJ121" s="363"/>
      <c r="AK121" s="363"/>
      <c r="AL121" s="363"/>
      <c r="AM121" s="363"/>
    </row>
    <row r="122" customFormat="false" ht="12.75" hidden="false" customHeight="false" outlineLevel="0" collapsed="false">
      <c r="A122" s="363"/>
      <c r="B122" s="363"/>
      <c r="C122" s="363"/>
      <c r="D122" s="363"/>
      <c r="E122" s="363"/>
      <c r="F122" s="363"/>
      <c r="G122" s="363"/>
      <c r="H122" s="363"/>
      <c r="I122" s="363"/>
      <c r="J122" s="363"/>
      <c r="K122" s="696"/>
      <c r="L122" s="696"/>
      <c r="M122" s="696"/>
      <c r="N122" s="696"/>
      <c r="O122" s="696"/>
      <c r="P122" s="696"/>
      <c r="Q122" s="696"/>
      <c r="R122" s="696"/>
      <c r="S122" s="363"/>
      <c r="T122" s="363"/>
      <c r="U122" s="363"/>
      <c r="V122" s="363"/>
      <c r="W122" s="363"/>
      <c r="X122" s="363"/>
      <c r="Y122" s="363"/>
      <c r="Z122" s="363"/>
      <c r="AA122" s="363"/>
      <c r="AB122" s="363"/>
      <c r="AC122" s="363"/>
      <c r="AD122" s="363"/>
      <c r="AE122" s="363"/>
      <c r="AF122" s="363"/>
      <c r="AG122" s="363"/>
      <c r="AH122" s="363"/>
      <c r="AI122" s="363"/>
      <c r="AJ122" s="363"/>
      <c r="AK122" s="363"/>
      <c r="AL122" s="363"/>
      <c r="AM122" s="363"/>
    </row>
    <row r="123" customFormat="false" ht="12.75" hidden="false" customHeight="false" outlineLevel="0" collapsed="false">
      <c r="A123" s="363"/>
      <c r="B123" s="363"/>
      <c r="C123" s="363"/>
      <c r="D123" s="363"/>
      <c r="E123" s="363"/>
      <c r="F123" s="363"/>
      <c r="G123" s="363"/>
      <c r="H123" s="363"/>
      <c r="I123" s="363"/>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row>
    <row r="124" customFormat="false" ht="12.75" hidden="false" customHeight="false" outlineLevel="0" collapsed="false">
      <c r="A124" s="363"/>
      <c r="B124" s="363"/>
      <c r="C124" s="363"/>
      <c r="D124" s="363"/>
      <c r="E124" s="363"/>
      <c r="F124" s="363"/>
      <c r="G124" s="363"/>
      <c r="H124" s="363"/>
      <c r="I124" s="363"/>
      <c r="J124" s="363"/>
      <c r="K124" s="363"/>
      <c r="L124" s="363"/>
      <c r="M124" s="363"/>
      <c r="N124" s="363"/>
      <c r="O124" s="363"/>
      <c r="P124" s="363"/>
      <c r="Q124" s="363"/>
      <c r="R124" s="363"/>
      <c r="S124" s="363"/>
      <c r="T124" s="363"/>
      <c r="U124" s="363"/>
      <c r="V124" s="363"/>
      <c r="W124" s="363"/>
      <c r="X124" s="363"/>
      <c r="Y124" s="363"/>
      <c r="Z124" s="363"/>
      <c r="AA124" s="363"/>
      <c r="AB124" s="363"/>
      <c r="AC124" s="363"/>
      <c r="AD124" s="363"/>
      <c r="AE124" s="363"/>
      <c r="AF124" s="363"/>
      <c r="AG124" s="363"/>
      <c r="AH124" s="363"/>
      <c r="AI124" s="363"/>
      <c r="AJ124" s="363"/>
      <c r="AK124" s="363"/>
      <c r="AL124" s="363"/>
      <c r="AM124" s="363"/>
    </row>
    <row r="125" customFormat="false" ht="12.75" hidden="false" customHeight="false" outlineLevel="0" collapsed="false">
      <c r="A125" s="363"/>
      <c r="B125" s="363"/>
      <c r="C125" s="363"/>
      <c r="D125" s="363"/>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c r="AE125" s="363"/>
      <c r="AF125" s="363"/>
      <c r="AG125" s="363"/>
      <c r="AH125" s="363"/>
      <c r="AI125" s="363"/>
      <c r="AJ125" s="363"/>
      <c r="AK125" s="363"/>
      <c r="AL125" s="363"/>
      <c r="AM125" s="363"/>
    </row>
    <row r="126" customFormat="false" ht="12.75" hidden="false" customHeight="false" outlineLevel="0" collapsed="false">
      <c r="A126" s="363"/>
      <c r="B126" s="363"/>
      <c r="C126" s="363"/>
      <c r="D126" s="363"/>
      <c r="E126" s="363"/>
      <c r="F126" s="363"/>
      <c r="G126" s="363"/>
      <c r="H126" s="363"/>
      <c r="I126" s="363"/>
      <c r="J126" s="363"/>
      <c r="K126" s="363"/>
      <c r="L126" s="363"/>
      <c r="M126" s="363"/>
      <c r="N126" s="363"/>
      <c r="O126" s="363"/>
      <c r="P126" s="363"/>
      <c r="Q126" s="363"/>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row>
    <row r="127" customFormat="false" ht="12.75" hidden="false" customHeight="false" outlineLevel="0" collapsed="false">
      <c r="A127" s="363"/>
      <c r="B127" s="363"/>
      <c r="C127" s="363"/>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63"/>
      <c r="AB127" s="363"/>
      <c r="AC127" s="363"/>
      <c r="AD127" s="363"/>
      <c r="AE127" s="363"/>
      <c r="AF127" s="363"/>
      <c r="AG127" s="363"/>
      <c r="AH127" s="363"/>
      <c r="AI127" s="363"/>
      <c r="AJ127" s="363"/>
      <c r="AK127" s="363"/>
      <c r="AL127" s="363"/>
      <c r="AM127" s="363"/>
    </row>
    <row r="128" customFormat="false" ht="12.75" hidden="false" customHeight="false" outlineLevel="0" collapsed="false">
      <c r="A128" s="363"/>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3"/>
      <c r="X128" s="363"/>
      <c r="Y128" s="363"/>
      <c r="Z128" s="363"/>
      <c r="AA128" s="363"/>
      <c r="AB128" s="363"/>
      <c r="AC128" s="363"/>
      <c r="AD128" s="363"/>
      <c r="AE128" s="363"/>
      <c r="AF128" s="363"/>
      <c r="AG128" s="363"/>
      <c r="AH128" s="363"/>
      <c r="AI128" s="363"/>
      <c r="AJ128" s="363"/>
      <c r="AK128" s="363"/>
      <c r="AL128" s="363"/>
      <c r="AM128" s="363"/>
    </row>
    <row r="129" customFormat="false" ht="12.75" hidden="false" customHeight="false" outlineLevel="0" collapsed="false">
      <c r="A129" s="363"/>
      <c r="B129" s="363"/>
      <c r="C129" s="363"/>
      <c r="D129" s="363"/>
      <c r="E129" s="363"/>
      <c r="F129" s="363"/>
      <c r="G129" s="363"/>
      <c r="H129" s="363"/>
      <c r="I129" s="363"/>
      <c r="J129" s="363"/>
      <c r="K129" s="363"/>
      <c r="L129" s="363"/>
      <c r="M129" s="363"/>
      <c r="N129" s="363"/>
      <c r="O129" s="363"/>
      <c r="P129" s="363"/>
      <c r="Q129" s="363"/>
      <c r="R129" s="363"/>
      <c r="S129" s="363"/>
      <c r="T129" s="363"/>
      <c r="U129" s="363"/>
      <c r="V129" s="363"/>
      <c r="W129" s="363"/>
      <c r="X129" s="363"/>
      <c r="Y129" s="363"/>
      <c r="Z129" s="363"/>
      <c r="AA129" s="363"/>
      <c r="AB129" s="363"/>
      <c r="AC129" s="363"/>
      <c r="AD129" s="363"/>
      <c r="AE129" s="363"/>
      <c r="AF129" s="363"/>
      <c r="AG129" s="363"/>
      <c r="AH129" s="363"/>
      <c r="AI129" s="363"/>
      <c r="AJ129" s="363"/>
      <c r="AK129" s="363"/>
      <c r="AL129" s="363"/>
      <c r="AM129" s="363"/>
    </row>
    <row r="130" customFormat="false" ht="12.75" hidden="false" customHeight="false" outlineLevel="0" collapsed="false">
      <c r="A130" s="363"/>
      <c r="B130" s="363"/>
      <c r="C130" s="363"/>
      <c r="D130" s="363"/>
      <c r="E130" s="363"/>
      <c r="F130" s="363"/>
      <c r="G130" s="363"/>
      <c r="H130" s="363"/>
      <c r="I130" s="363"/>
      <c r="J130" s="363"/>
      <c r="K130" s="363"/>
      <c r="L130" s="363"/>
      <c r="M130" s="363"/>
      <c r="N130" s="363"/>
      <c r="O130" s="363"/>
      <c r="P130" s="363"/>
      <c r="Q130" s="363"/>
      <c r="R130" s="363"/>
      <c r="S130" s="363"/>
      <c r="T130" s="363"/>
      <c r="U130" s="363"/>
      <c r="V130" s="363"/>
      <c r="W130" s="363"/>
      <c r="X130" s="363"/>
      <c r="Y130" s="363"/>
      <c r="Z130" s="363"/>
      <c r="AA130" s="363"/>
      <c r="AB130" s="363"/>
      <c r="AC130" s="363"/>
      <c r="AD130" s="363"/>
      <c r="AE130" s="363"/>
      <c r="AF130" s="363"/>
      <c r="AG130" s="363"/>
      <c r="AH130" s="363"/>
      <c r="AI130" s="363"/>
      <c r="AJ130" s="363"/>
      <c r="AK130" s="363"/>
      <c r="AL130" s="363"/>
      <c r="AM130" s="363"/>
    </row>
    <row r="131" customFormat="false" ht="12.75" hidden="false" customHeight="false" outlineLevel="0" collapsed="false">
      <c r="A131" s="363"/>
      <c r="B131" s="363"/>
      <c r="C131" s="363"/>
      <c r="D131" s="363"/>
      <c r="E131" s="363"/>
      <c r="F131" s="363"/>
      <c r="G131" s="363"/>
      <c r="H131" s="363"/>
      <c r="I131" s="363"/>
      <c r="J131" s="363"/>
      <c r="K131" s="363"/>
      <c r="L131" s="363"/>
      <c r="M131" s="363"/>
      <c r="N131" s="363"/>
      <c r="O131" s="363"/>
      <c r="P131" s="363"/>
      <c r="Q131" s="363"/>
      <c r="R131" s="363"/>
      <c r="S131" s="363"/>
      <c r="T131" s="363"/>
      <c r="U131" s="363"/>
      <c r="V131" s="363"/>
      <c r="W131" s="363"/>
      <c r="X131" s="363"/>
      <c r="Y131" s="363"/>
      <c r="Z131" s="363"/>
      <c r="AA131" s="363"/>
      <c r="AB131" s="363"/>
      <c r="AC131" s="363"/>
      <c r="AD131" s="363"/>
      <c r="AE131" s="363"/>
      <c r="AF131" s="363"/>
      <c r="AG131" s="363"/>
      <c r="AH131" s="363"/>
      <c r="AI131" s="363"/>
      <c r="AJ131" s="363"/>
      <c r="AK131" s="363"/>
      <c r="AL131" s="363"/>
      <c r="AM131" s="363"/>
    </row>
    <row r="132" customFormat="false" ht="12.75" hidden="false" customHeight="false" outlineLevel="0" collapsed="false">
      <c r="A132" s="363"/>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row>
    <row r="133" customFormat="false" ht="12.75" hidden="false" customHeight="false" outlineLevel="0" collapsed="false">
      <c r="A133" s="363"/>
      <c r="B133" s="363"/>
      <c r="C133" s="363"/>
      <c r="D133" s="363"/>
      <c r="E133" s="363"/>
      <c r="F133" s="363"/>
      <c r="G133" s="363"/>
      <c r="H133" s="363"/>
      <c r="I133" s="363"/>
      <c r="J133" s="363"/>
      <c r="K133" s="363"/>
      <c r="L133" s="363"/>
      <c r="M133" s="363"/>
      <c r="N133" s="363"/>
      <c r="O133" s="363"/>
      <c r="P133" s="363"/>
      <c r="Q133" s="363"/>
      <c r="R133" s="363"/>
      <c r="S133" s="363"/>
      <c r="T133" s="363"/>
      <c r="U133" s="363"/>
      <c r="V133" s="363"/>
      <c r="W133" s="363"/>
      <c r="X133" s="363"/>
      <c r="Y133" s="363"/>
      <c r="Z133" s="363"/>
      <c r="AA133" s="363"/>
      <c r="AB133" s="363"/>
      <c r="AC133" s="363"/>
      <c r="AD133" s="363"/>
      <c r="AE133" s="363"/>
      <c r="AF133" s="363"/>
      <c r="AG133" s="363"/>
      <c r="AH133" s="363"/>
      <c r="AI133" s="363"/>
      <c r="AJ133" s="363"/>
      <c r="AK133" s="363"/>
      <c r="AL133" s="363"/>
      <c r="AM133" s="363"/>
    </row>
    <row r="134" customFormat="false" ht="12.75" hidden="false" customHeight="false" outlineLevel="0" collapsed="false">
      <c r="A134" s="363"/>
      <c r="B134" s="363"/>
      <c r="C134" s="363"/>
      <c r="D134" s="363"/>
      <c r="E134" s="363"/>
      <c r="F134" s="363"/>
      <c r="G134" s="363"/>
      <c r="H134" s="363"/>
      <c r="I134" s="363"/>
      <c r="J134" s="363"/>
      <c r="K134" s="363"/>
      <c r="L134" s="363"/>
      <c r="M134" s="363"/>
      <c r="N134" s="363"/>
      <c r="O134" s="363"/>
      <c r="P134" s="363"/>
      <c r="Q134" s="363"/>
      <c r="R134" s="363"/>
      <c r="S134" s="363"/>
      <c r="T134" s="363"/>
      <c r="U134" s="363"/>
      <c r="V134" s="363"/>
      <c r="W134" s="363"/>
      <c r="X134" s="363"/>
      <c r="Y134" s="363"/>
      <c r="Z134" s="363"/>
      <c r="AA134" s="363"/>
      <c r="AB134" s="363"/>
      <c r="AC134" s="363"/>
      <c r="AD134" s="363"/>
      <c r="AE134" s="363"/>
      <c r="AF134" s="363"/>
      <c r="AG134" s="363"/>
      <c r="AH134" s="363"/>
      <c r="AI134" s="363"/>
      <c r="AJ134" s="363"/>
      <c r="AK134" s="363"/>
      <c r="AL134" s="363"/>
      <c r="AM134" s="363"/>
    </row>
    <row r="135" customFormat="false" ht="12.75" hidden="false" customHeight="false" outlineLevel="0" collapsed="false">
      <c r="A135" s="363"/>
      <c r="B135" s="363"/>
      <c r="C135" s="363"/>
      <c r="D135" s="363"/>
      <c r="E135" s="363"/>
      <c r="F135" s="363"/>
      <c r="G135" s="363"/>
      <c r="H135" s="363"/>
      <c r="I135" s="363"/>
      <c r="J135" s="363"/>
      <c r="K135" s="363"/>
      <c r="L135" s="363"/>
      <c r="M135" s="363"/>
      <c r="N135" s="363"/>
      <c r="O135" s="363"/>
      <c r="P135" s="363"/>
      <c r="Q135" s="363"/>
      <c r="R135" s="363"/>
      <c r="S135" s="363"/>
      <c r="T135" s="363"/>
      <c r="U135" s="363"/>
      <c r="V135" s="363"/>
      <c r="W135" s="363"/>
      <c r="X135" s="363"/>
      <c r="Y135" s="363"/>
      <c r="Z135" s="363"/>
      <c r="AA135" s="363"/>
      <c r="AB135" s="363"/>
      <c r="AC135" s="363"/>
      <c r="AD135" s="363"/>
      <c r="AE135" s="363"/>
      <c r="AF135" s="363"/>
      <c r="AG135" s="363"/>
      <c r="AH135" s="363"/>
      <c r="AI135" s="363"/>
      <c r="AJ135" s="363"/>
      <c r="AK135" s="363"/>
      <c r="AL135" s="363"/>
      <c r="AM135" s="363"/>
    </row>
    <row r="136" customFormat="false" ht="12.75" hidden="false" customHeight="false" outlineLevel="0" collapsed="false">
      <c r="A136" s="363"/>
      <c r="B136" s="363"/>
      <c r="C136" s="363"/>
      <c r="D136" s="363"/>
      <c r="E136" s="363"/>
      <c r="F136" s="363"/>
      <c r="G136" s="363"/>
      <c r="H136" s="363"/>
      <c r="I136" s="363"/>
      <c r="J136" s="363"/>
      <c r="K136" s="363"/>
      <c r="L136" s="363"/>
      <c r="M136" s="363"/>
      <c r="N136" s="363"/>
      <c r="O136" s="363"/>
      <c r="P136" s="363"/>
      <c r="Q136" s="363"/>
      <c r="R136" s="363"/>
      <c r="S136" s="363"/>
      <c r="T136" s="363"/>
      <c r="U136" s="363"/>
      <c r="V136" s="363"/>
      <c r="W136" s="363"/>
      <c r="X136" s="363"/>
      <c r="Y136" s="363"/>
      <c r="Z136" s="363"/>
      <c r="AA136" s="363"/>
      <c r="AB136" s="363"/>
      <c r="AC136" s="363"/>
      <c r="AD136" s="363"/>
      <c r="AE136" s="363"/>
      <c r="AF136" s="363"/>
      <c r="AG136" s="363"/>
      <c r="AH136" s="363"/>
      <c r="AI136" s="363"/>
      <c r="AJ136" s="363"/>
      <c r="AK136" s="363"/>
      <c r="AL136" s="363"/>
      <c r="AM136" s="363"/>
    </row>
    <row r="137" customFormat="false" ht="12.75" hidden="false" customHeight="false" outlineLevel="0" collapsed="false">
      <c r="A137" s="363"/>
      <c r="B137" s="363"/>
      <c r="C137" s="363"/>
      <c r="D137" s="363"/>
      <c r="E137" s="363"/>
      <c r="F137" s="363"/>
      <c r="G137" s="363"/>
      <c r="H137" s="363"/>
      <c r="I137" s="363"/>
      <c r="J137" s="363"/>
      <c r="K137" s="363"/>
      <c r="L137" s="363"/>
      <c r="M137" s="363"/>
      <c r="N137" s="363"/>
      <c r="O137" s="363"/>
      <c r="P137" s="363"/>
      <c r="Q137" s="363"/>
      <c r="R137" s="363"/>
      <c r="S137" s="363"/>
      <c r="T137" s="363"/>
      <c r="U137" s="363"/>
      <c r="V137" s="363"/>
      <c r="W137" s="363"/>
      <c r="X137" s="363"/>
      <c r="Y137" s="363"/>
      <c r="Z137" s="363"/>
      <c r="AA137" s="363"/>
      <c r="AB137" s="363"/>
      <c r="AC137" s="363"/>
      <c r="AD137" s="363"/>
      <c r="AE137" s="363"/>
      <c r="AF137" s="363"/>
      <c r="AG137" s="363"/>
      <c r="AH137" s="363"/>
      <c r="AI137" s="363"/>
      <c r="AJ137" s="363"/>
      <c r="AK137" s="363"/>
      <c r="AL137" s="363"/>
      <c r="AM137" s="363"/>
    </row>
    <row r="138" customFormat="false" ht="12.75" hidden="false" customHeight="false" outlineLevel="0" collapsed="false">
      <c r="A138" s="363"/>
      <c r="B138" s="363"/>
      <c r="C138" s="363"/>
      <c r="D138" s="363"/>
      <c r="E138" s="363"/>
      <c r="F138" s="363"/>
      <c r="G138" s="363"/>
      <c r="H138" s="363"/>
      <c r="I138" s="363"/>
      <c r="J138" s="363"/>
      <c r="K138" s="363"/>
      <c r="L138" s="363"/>
      <c r="M138" s="363"/>
      <c r="N138" s="363"/>
      <c r="O138" s="363"/>
      <c r="P138" s="363"/>
      <c r="Q138" s="363"/>
      <c r="R138" s="363"/>
      <c r="S138" s="363"/>
      <c r="T138" s="363"/>
      <c r="U138" s="363"/>
      <c r="V138" s="363"/>
      <c r="W138" s="363"/>
      <c r="X138" s="363"/>
      <c r="Y138" s="363"/>
      <c r="Z138" s="363"/>
      <c r="AA138" s="363"/>
      <c r="AB138" s="363"/>
      <c r="AC138" s="363"/>
      <c r="AD138" s="363"/>
      <c r="AE138" s="363"/>
      <c r="AF138" s="363"/>
      <c r="AG138" s="363"/>
      <c r="AH138" s="363"/>
      <c r="AI138" s="363"/>
      <c r="AJ138" s="363"/>
      <c r="AK138" s="363"/>
      <c r="AL138" s="363"/>
      <c r="AM138" s="363"/>
    </row>
    <row r="139" customFormat="false" ht="12.75" hidden="false" customHeight="false" outlineLevel="0" collapsed="false">
      <c r="A139" s="363"/>
      <c r="B139" s="363"/>
      <c r="C139" s="363"/>
      <c r="D139" s="363"/>
      <c r="E139" s="363"/>
      <c r="F139" s="363"/>
      <c r="G139" s="363"/>
      <c r="H139" s="363"/>
      <c r="I139" s="363"/>
      <c r="J139" s="363"/>
      <c r="K139" s="363"/>
      <c r="L139" s="363"/>
      <c r="M139" s="363"/>
      <c r="N139" s="363"/>
      <c r="O139" s="363"/>
      <c r="P139" s="363"/>
      <c r="Q139" s="363"/>
      <c r="R139" s="363"/>
      <c r="S139" s="363"/>
      <c r="T139" s="363"/>
      <c r="U139" s="363"/>
      <c r="V139" s="363"/>
      <c r="W139" s="363"/>
      <c r="X139" s="363"/>
      <c r="Y139" s="363"/>
      <c r="Z139" s="363"/>
      <c r="AA139" s="363"/>
      <c r="AB139" s="363"/>
      <c r="AC139" s="363"/>
      <c r="AD139" s="363"/>
      <c r="AE139" s="363"/>
      <c r="AF139" s="363"/>
      <c r="AG139" s="363"/>
      <c r="AH139" s="363"/>
      <c r="AI139" s="363"/>
      <c r="AJ139" s="363"/>
      <c r="AK139" s="363"/>
      <c r="AL139" s="363"/>
      <c r="AM139" s="363"/>
    </row>
    <row r="140" customFormat="false" ht="12.75" hidden="false" customHeight="false" outlineLevel="0" collapsed="false">
      <c r="A140" s="363"/>
      <c r="B140" s="363"/>
      <c r="C140" s="363"/>
      <c r="D140" s="363"/>
      <c r="E140" s="363"/>
      <c r="F140" s="363"/>
      <c r="G140" s="363"/>
      <c r="H140" s="363"/>
      <c r="I140" s="363"/>
      <c r="J140" s="363"/>
      <c r="K140" s="363"/>
      <c r="L140" s="363"/>
      <c r="M140" s="363"/>
      <c r="N140" s="363"/>
      <c r="O140" s="363"/>
      <c r="P140" s="363"/>
      <c r="Q140" s="363"/>
      <c r="R140" s="363"/>
      <c r="S140" s="363"/>
      <c r="T140" s="363"/>
      <c r="U140" s="363"/>
      <c r="V140" s="363"/>
      <c r="W140" s="363"/>
      <c r="X140" s="363"/>
      <c r="Y140" s="363"/>
      <c r="Z140" s="363"/>
      <c r="AA140" s="363"/>
      <c r="AB140" s="363"/>
      <c r="AC140" s="363"/>
      <c r="AD140" s="363"/>
      <c r="AE140" s="363"/>
      <c r="AF140" s="363"/>
      <c r="AG140" s="363"/>
      <c r="AH140" s="363"/>
      <c r="AI140" s="363"/>
      <c r="AJ140" s="363"/>
      <c r="AK140" s="363"/>
      <c r="AL140" s="363"/>
      <c r="AM140" s="363"/>
    </row>
    <row r="141" customFormat="false" ht="12.75" hidden="false" customHeight="false" outlineLevel="0" collapsed="false">
      <c r="A141" s="363"/>
      <c r="B141" s="363"/>
      <c r="C141" s="363"/>
      <c r="D141" s="363"/>
      <c r="E141" s="363"/>
      <c r="F141" s="363"/>
      <c r="G141" s="363"/>
      <c r="H141" s="363"/>
      <c r="I141" s="363"/>
      <c r="J141" s="363"/>
      <c r="K141" s="363"/>
      <c r="L141" s="363"/>
      <c r="M141" s="363"/>
      <c r="N141" s="363"/>
      <c r="O141" s="363"/>
      <c r="P141" s="363"/>
      <c r="Q141" s="363"/>
      <c r="R141" s="363"/>
      <c r="S141" s="363"/>
      <c r="T141" s="363"/>
      <c r="U141" s="363"/>
      <c r="V141" s="363"/>
      <c r="W141" s="363"/>
      <c r="X141" s="363"/>
      <c r="Y141" s="363"/>
      <c r="Z141" s="363"/>
      <c r="AA141" s="363"/>
      <c r="AB141" s="363"/>
      <c r="AC141" s="363"/>
      <c r="AD141" s="363"/>
      <c r="AE141" s="363"/>
      <c r="AF141" s="363"/>
      <c r="AG141" s="363"/>
      <c r="AH141" s="363"/>
      <c r="AI141" s="363"/>
      <c r="AJ141" s="363"/>
      <c r="AK141" s="363"/>
      <c r="AL141" s="363"/>
      <c r="AM141" s="363"/>
    </row>
    <row r="142" customFormat="false" ht="12.75" hidden="false" customHeight="false" outlineLevel="0" collapsed="false">
      <c r="A142" s="363"/>
      <c r="B142" s="363"/>
      <c r="C142" s="363"/>
      <c r="D142" s="363"/>
      <c r="E142" s="363"/>
      <c r="F142" s="363"/>
      <c r="G142" s="363"/>
      <c r="H142" s="363"/>
      <c r="I142" s="363"/>
      <c r="J142" s="363"/>
      <c r="K142" s="363"/>
      <c r="L142" s="363"/>
      <c r="M142" s="363"/>
      <c r="N142" s="363"/>
      <c r="O142" s="363"/>
      <c r="P142" s="363"/>
      <c r="Q142" s="363"/>
      <c r="R142" s="363"/>
      <c r="S142" s="363"/>
      <c r="T142" s="363"/>
      <c r="U142" s="363"/>
      <c r="V142" s="363"/>
      <c r="W142" s="363"/>
      <c r="X142" s="363"/>
      <c r="Y142" s="363"/>
      <c r="Z142" s="363"/>
      <c r="AA142" s="363"/>
      <c r="AB142" s="363"/>
      <c r="AC142" s="363"/>
      <c r="AD142" s="363"/>
      <c r="AE142" s="363"/>
      <c r="AF142" s="363"/>
      <c r="AG142" s="363"/>
      <c r="AH142" s="363"/>
      <c r="AI142" s="363"/>
      <c r="AJ142" s="363"/>
      <c r="AK142" s="363"/>
      <c r="AL142" s="363"/>
      <c r="AM142" s="363"/>
    </row>
    <row r="143" customFormat="false" ht="12.75" hidden="false" customHeight="false" outlineLevel="0" collapsed="false">
      <c r="A143" s="363"/>
      <c r="B143" s="363"/>
      <c r="C143" s="363"/>
      <c r="D143" s="363"/>
      <c r="E143" s="363"/>
      <c r="F143" s="363"/>
      <c r="G143" s="363"/>
      <c r="H143" s="363"/>
      <c r="I143" s="363"/>
      <c r="J143" s="363"/>
      <c r="K143" s="363"/>
      <c r="L143" s="363"/>
      <c r="M143" s="363"/>
      <c r="N143" s="363"/>
      <c r="O143" s="363"/>
      <c r="P143" s="363"/>
      <c r="Q143" s="363"/>
      <c r="R143" s="363"/>
      <c r="S143" s="363"/>
      <c r="T143" s="363"/>
      <c r="U143" s="363"/>
      <c r="V143" s="363"/>
      <c r="W143" s="363"/>
      <c r="X143" s="363"/>
      <c r="Y143" s="363"/>
      <c r="Z143" s="363"/>
      <c r="AA143" s="363"/>
      <c r="AB143" s="363"/>
      <c r="AC143" s="363"/>
      <c r="AD143" s="363"/>
      <c r="AE143" s="363"/>
      <c r="AF143" s="363"/>
      <c r="AG143" s="363"/>
      <c r="AH143" s="363"/>
      <c r="AI143" s="363"/>
      <c r="AJ143" s="363"/>
      <c r="AK143" s="363"/>
      <c r="AL143" s="363"/>
      <c r="AM143" s="363"/>
    </row>
    <row r="144" customFormat="false" ht="12.75" hidden="false" customHeight="false" outlineLevel="0" collapsed="false">
      <c r="A144" s="363"/>
      <c r="B144" s="363"/>
      <c r="C144" s="363"/>
      <c r="D144" s="363"/>
      <c r="E144" s="363"/>
      <c r="F144" s="363"/>
      <c r="G144" s="363"/>
      <c r="H144" s="363"/>
      <c r="I144" s="363"/>
      <c r="J144" s="363"/>
      <c r="K144" s="363"/>
      <c r="L144" s="363"/>
      <c r="M144" s="363"/>
      <c r="N144" s="363"/>
      <c r="O144" s="363"/>
      <c r="P144" s="363"/>
      <c r="Q144" s="363"/>
      <c r="R144" s="363"/>
      <c r="S144" s="363"/>
      <c r="T144" s="363"/>
      <c r="U144" s="363"/>
      <c r="V144" s="363"/>
      <c r="W144" s="363"/>
      <c r="X144" s="363"/>
      <c r="Y144" s="363"/>
      <c r="Z144" s="363"/>
      <c r="AA144" s="363"/>
      <c r="AB144" s="363"/>
      <c r="AC144" s="363"/>
      <c r="AD144" s="363"/>
      <c r="AE144" s="363"/>
      <c r="AF144" s="363"/>
      <c r="AG144" s="363"/>
      <c r="AH144" s="363"/>
      <c r="AI144" s="363"/>
      <c r="AJ144" s="363"/>
      <c r="AK144" s="363"/>
      <c r="AL144" s="363"/>
      <c r="AM144" s="363"/>
    </row>
    <row r="145" customFormat="false" ht="12.75" hidden="false" customHeight="false" outlineLevel="0" collapsed="false">
      <c r="A145" s="363"/>
      <c r="B145" s="363"/>
      <c r="C145" s="363"/>
      <c r="D145" s="363"/>
      <c r="E145" s="363"/>
      <c r="F145" s="363"/>
      <c r="G145" s="363"/>
      <c r="H145" s="363"/>
      <c r="I145" s="363"/>
      <c r="J145" s="363"/>
      <c r="K145" s="363"/>
      <c r="L145" s="363"/>
      <c r="M145" s="363"/>
      <c r="N145" s="363"/>
      <c r="O145" s="363"/>
      <c r="P145" s="363"/>
      <c r="Q145" s="363"/>
      <c r="R145" s="363"/>
      <c r="S145" s="363"/>
      <c r="T145" s="363"/>
      <c r="U145" s="363"/>
      <c r="V145" s="363"/>
      <c r="W145" s="363"/>
      <c r="X145" s="363"/>
      <c r="Y145" s="363"/>
      <c r="Z145" s="363"/>
      <c r="AA145" s="363"/>
      <c r="AB145" s="363"/>
      <c r="AC145" s="363"/>
      <c r="AD145" s="363"/>
      <c r="AE145" s="363"/>
      <c r="AF145" s="363"/>
      <c r="AG145" s="363"/>
      <c r="AH145" s="363"/>
      <c r="AI145" s="363"/>
      <c r="AJ145" s="363"/>
      <c r="AK145" s="363"/>
      <c r="AL145" s="363"/>
      <c r="AM145" s="363"/>
    </row>
    <row r="146" customFormat="false" ht="12.75" hidden="false" customHeight="false" outlineLevel="0" collapsed="false">
      <c r="A146" s="363"/>
      <c r="B146" s="363"/>
      <c r="C146" s="363"/>
      <c r="D146" s="363"/>
      <c r="E146" s="363"/>
      <c r="F146" s="363"/>
      <c r="G146" s="363"/>
      <c r="H146" s="363"/>
      <c r="I146" s="363"/>
      <c r="J146" s="363"/>
      <c r="K146" s="363"/>
      <c r="L146" s="363"/>
      <c r="M146" s="363"/>
      <c r="N146" s="363"/>
      <c r="O146" s="363"/>
      <c r="P146" s="363"/>
      <c r="Q146" s="363"/>
      <c r="R146" s="363"/>
      <c r="S146" s="363"/>
      <c r="T146" s="363"/>
      <c r="U146" s="363"/>
      <c r="V146" s="363"/>
      <c r="W146" s="363"/>
      <c r="X146" s="363"/>
      <c r="Y146" s="363"/>
      <c r="Z146" s="363"/>
      <c r="AA146" s="363"/>
      <c r="AB146" s="363"/>
      <c r="AC146" s="363"/>
      <c r="AD146" s="363"/>
      <c r="AE146" s="363"/>
      <c r="AF146" s="363"/>
      <c r="AG146" s="363"/>
      <c r="AH146" s="363"/>
      <c r="AI146" s="363"/>
      <c r="AJ146" s="363"/>
      <c r="AK146" s="363"/>
      <c r="AL146" s="363"/>
      <c r="AM146" s="363"/>
    </row>
    <row r="147" customFormat="false" ht="12.75" hidden="false" customHeight="false" outlineLevel="0" collapsed="false">
      <c r="A147" s="363"/>
      <c r="B147" s="363"/>
      <c r="C147" s="363"/>
      <c r="D147" s="363"/>
      <c r="E147" s="363"/>
      <c r="F147" s="363"/>
      <c r="G147" s="363"/>
      <c r="H147" s="363"/>
      <c r="I147" s="363"/>
      <c r="J147" s="363"/>
      <c r="K147" s="363"/>
      <c r="L147" s="363"/>
      <c r="M147" s="363"/>
      <c r="N147" s="363"/>
      <c r="O147" s="363"/>
      <c r="P147" s="363"/>
      <c r="Q147" s="363"/>
      <c r="R147" s="363"/>
      <c r="S147" s="363"/>
      <c r="T147" s="363"/>
      <c r="U147" s="363"/>
      <c r="V147" s="363"/>
      <c r="W147" s="363"/>
      <c r="X147" s="363"/>
      <c r="Y147" s="363"/>
      <c r="Z147" s="363"/>
      <c r="AA147" s="363"/>
      <c r="AB147" s="363"/>
      <c r="AC147" s="363"/>
      <c r="AD147" s="363"/>
      <c r="AE147" s="363"/>
      <c r="AF147" s="363"/>
      <c r="AG147" s="363"/>
      <c r="AH147" s="363"/>
      <c r="AI147" s="363"/>
      <c r="AJ147" s="363"/>
      <c r="AK147" s="363"/>
      <c r="AL147" s="363"/>
      <c r="AM147" s="363"/>
    </row>
    <row r="148" customFormat="false" ht="12.75" hidden="false" customHeight="false" outlineLevel="0" collapsed="false">
      <c r="A148" s="363"/>
      <c r="B148" s="363"/>
      <c r="C148" s="363"/>
      <c r="D148" s="363"/>
      <c r="E148" s="363"/>
      <c r="F148" s="363"/>
      <c r="G148" s="363"/>
      <c r="H148" s="363"/>
      <c r="I148" s="363"/>
      <c r="J148" s="363"/>
      <c r="K148" s="363"/>
      <c r="L148" s="363"/>
      <c r="M148" s="363"/>
      <c r="N148" s="363"/>
      <c r="O148" s="363"/>
      <c r="P148" s="363"/>
      <c r="Q148" s="363"/>
      <c r="R148" s="363"/>
      <c r="S148" s="363"/>
      <c r="T148" s="363"/>
      <c r="U148" s="363"/>
      <c r="V148" s="363"/>
      <c r="W148" s="363"/>
      <c r="X148" s="363"/>
      <c r="Y148" s="363"/>
      <c r="Z148" s="363"/>
      <c r="AA148" s="363"/>
      <c r="AB148" s="363"/>
      <c r="AC148" s="363"/>
      <c r="AD148" s="363"/>
      <c r="AE148" s="363"/>
      <c r="AF148" s="363"/>
      <c r="AG148" s="363"/>
      <c r="AH148" s="363"/>
      <c r="AI148" s="363"/>
      <c r="AJ148" s="363"/>
      <c r="AK148" s="363"/>
      <c r="AL148" s="363"/>
      <c r="AM148" s="363"/>
    </row>
    <row r="149" customFormat="false" ht="12.75" hidden="false" customHeight="false" outlineLevel="0" collapsed="false">
      <c r="A149" s="363"/>
      <c r="B149" s="363"/>
      <c r="C149" s="363"/>
      <c r="D149" s="363"/>
      <c r="E149" s="363"/>
      <c r="F149" s="363"/>
      <c r="G149" s="363"/>
      <c r="H149" s="363"/>
      <c r="I149" s="363"/>
      <c r="J149" s="363"/>
      <c r="K149" s="363"/>
      <c r="L149" s="363"/>
      <c r="M149" s="363"/>
      <c r="N149" s="363"/>
      <c r="O149" s="363"/>
      <c r="P149" s="363"/>
      <c r="Q149" s="363"/>
      <c r="R149" s="363"/>
      <c r="S149" s="363"/>
      <c r="T149" s="363"/>
      <c r="U149" s="363"/>
      <c r="V149" s="363"/>
      <c r="W149" s="363"/>
      <c r="X149" s="363"/>
      <c r="Y149" s="363"/>
      <c r="Z149" s="363"/>
      <c r="AA149" s="363"/>
      <c r="AB149" s="363"/>
      <c r="AC149" s="363"/>
      <c r="AD149" s="363"/>
      <c r="AE149" s="363"/>
      <c r="AF149" s="363"/>
      <c r="AG149" s="363"/>
      <c r="AH149" s="363"/>
      <c r="AI149" s="363"/>
      <c r="AJ149" s="363"/>
      <c r="AK149" s="363"/>
      <c r="AL149" s="363"/>
      <c r="AM149" s="363"/>
    </row>
    <row r="150" customFormat="false" ht="12.75" hidden="false" customHeight="false" outlineLevel="0" collapsed="false">
      <c r="A150" s="363"/>
      <c r="B150" s="363"/>
      <c r="C150" s="363"/>
      <c r="D150" s="363"/>
      <c r="E150" s="363"/>
      <c r="F150" s="363"/>
      <c r="G150" s="363"/>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row>
    <row r="151" customFormat="false" ht="12.75" hidden="false" customHeight="false" outlineLevel="0" collapsed="false">
      <c r="A151" s="363"/>
      <c r="B151" s="363"/>
      <c r="C151" s="363"/>
      <c r="D151" s="363"/>
      <c r="E151" s="363"/>
      <c r="F151" s="363"/>
      <c r="G151" s="363"/>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63"/>
      <c r="AH151" s="363"/>
      <c r="AI151" s="363"/>
      <c r="AJ151" s="363"/>
      <c r="AK151" s="363"/>
      <c r="AL151" s="363"/>
      <c r="AM151" s="363"/>
    </row>
    <row r="152" customFormat="false" ht="12.75" hidden="false" customHeight="false" outlineLevel="0" collapsed="false">
      <c r="A152" s="363"/>
      <c r="B152" s="363"/>
      <c r="C152" s="363"/>
      <c r="D152" s="363"/>
      <c r="E152" s="363"/>
      <c r="F152" s="363"/>
      <c r="G152" s="363"/>
      <c r="H152" s="363"/>
      <c r="I152" s="363"/>
      <c r="J152" s="363"/>
      <c r="K152" s="363"/>
      <c r="L152" s="363"/>
      <c r="M152" s="363"/>
      <c r="N152" s="363"/>
      <c r="O152" s="363"/>
      <c r="P152" s="363"/>
      <c r="Q152" s="363"/>
      <c r="R152" s="363"/>
      <c r="S152" s="363"/>
      <c r="T152" s="363"/>
      <c r="U152" s="363"/>
      <c r="V152" s="363"/>
      <c r="W152" s="363"/>
      <c r="X152" s="363"/>
      <c r="Y152" s="363"/>
      <c r="Z152" s="363"/>
      <c r="AA152" s="363"/>
      <c r="AB152" s="363"/>
      <c r="AC152" s="363"/>
      <c r="AD152" s="363"/>
      <c r="AE152" s="363"/>
      <c r="AF152" s="363"/>
      <c r="AG152" s="363"/>
      <c r="AH152" s="363"/>
      <c r="AI152" s="363"/>
      <c r="AJ152" s="363"/>
      <c r="AK152" s="363"/>
      <c r="AL152" s="363"/>
      <c r="AM152" s="363"/>
    </row>
    <row r="153" customFormat="false" ht="12.75" hidden="false" customHeight="false" outlineLevel="0" collapsed="false">
      <c r="A153" s="363"/>
      <c r="B153" s="363"/>
      <c r="C153" s="363"/>
      <c r="D153" s="363"/>
      <c r="E153" s="363"/>
      <c r="F153" s="363"/>
      <c r="G153" s="363"/>
      <c r="H153" s="363"/>
      <c r="I153" s="363"/>
      <c r="J153" s="363"/>
      <c r="K153" s="363"/>
      <c r="L153" s="363"/>
      <c r="M153" s="363"/>
      <c r="N153" s="363"/>
      <c r="O153" s="363"/>
      <c r="P153" s="363"/>
      <c r="Q153" s="363"/>
      <c r="R153" s="363"/>
      <c r="S153" s="363"/>
      <c r="T153" s="363"/>
      <c r="U153" s="363"/>
      <c r="V153" s="363"/>
      <c r="W153" s="363"/>
      <c r="X153" s="363"/>
      <c r="Y153" s="363"/>
      <c r="Z153" s="363"/>
      <c r="AA153" s="363"/>
      <c r="AB153" s="363"/>
      <c r="AC153" s="363"/>
      <c r="AD153" s="363"/>
      <c r="AE153" s="363"/>
      <c r="AF153" s="363"/>
      <c r="AG153" s="363"/>
      <c r="AH153" s="363"/>
      <c r="AI153" s="363"/>
      <c r="AJ153" s="363"/>
      <c r="AK153" s="363"/>
      <c r="AL153" s="363"/>
      <c r="AM153" s="363"/>
    </row>
    <row r="154" customFormat="false" ht="12.75" hidden="false" customHeight="false" outlineLevel="0" collapsed="false">
      <c r="A154" s="363"/>
      <c r="B154" s="363"/>
      <c r="C154" s="363"/>
      <c r="D154" s="363"/>
      <c r="E154" s="363"/>
      <c r="F154" s="363"/>
      <c r="G154" s="363"/>
      <c r="H154" s="363"/>
      <c r="I154" s="363"/>
      <c r="J154" s="363"/>
      <c r="K154" s="363"/>
      <c r="L154" s="363"/>
      <c r="M154" s="363"/>
      <c r="N154" s="363"/>
      <c r="O154" s="363"/>
      <c r="P154" s="363"/>
      <c r="Q154" s="363"/>
      <c r="R154" s="363"/>
      <c r="S154" s="363"/>
      <c r="T154" s="363"/>
      <c r="U154" s="363"/>
      <c r="V154" s="363"/>
      <c r="W154" s="363"/>
      <c r="X154" s="363"/>
      <c r="Y154" s="363"/>
      <c r="Z154" s="363"/>
      <c r="AA154" s="363"/>
      <c r="AB154" s="363"/>
      <c r="AC154" s="363"/>
      <c r="AD154" s="363"/>
      <c r="AE154" s="363"/>
      <c r="AF154" s="363"/>
      <c r="AG154" s="363"/>
      <c r="AH154" s="363"/>
      <c r="AI154" s="363"/>
      <c r="AJ154" s="363"/>
      <c r="AK154" s="363"/>
      <c r="AL154" s="363"/>
      <c r="AM154" s="363"/>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2.56"/>
    <col collapsed="false" customWidth="true" hidden="false" outlineLevel="0" max="13" min="13" style="31" width="14.14"/>
    <col collapsed="false" customWidth="true" hidden="false" outlineLevel="0" max="14" min="14" style="31" width="19.14"/>
    <col collapsed="false" customWidth="true" hidden="false" outlineLevel="0" max="15" min="15" style="31" width="23.7"/>
    <col collapsed="false" customWidth="true" hidden="false" outlineLevel="0" max="16" min="16" style="31" width="16.28"/>
    <col collapsed="false" customWidth="true" hidden="false" outlineLevel="0" max="17" min="17" style="31" width="13.85"/>
    <col collapsed="false" customWidth="true" hidden="false" outlineLevel="0" max="18" min="18" style="31" width="2.56"/>
    <col collapsed="false" customWidth="true" hidden="false" outlineLevel="0" max="19" min="19" style="31" width="3.28"/>
    <col collapsed="false" customWidth="false" hidden="false" outlineLevel="0" max="25" min="20" style="31" width="9.14"/>
    <col collapsed="false" customWidth="true" hidden="false" outlineLevel="0" max="39" min="26" style="31" width="11.28"/>
    <col collapsed="false" customWidth="false" hidden="false" outlineLevel="0" max="257" min="40" style="31" width="9.14"/>
  </cols>
  <sheetData>
    <row r="1" customFormat="false" ht="12.75" hidden="false" customHeight="false" outlineLevel="0" collapsed="false">
      <c r="A1" s="363"/>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row>
    <row r="2" customFormat="false" ht="15" hidden="false" customHeight="true" outlineLevel="0" collapsed="false">
      <c r="A2" s="363"/>
      <c r="B2" s="363"/>
      <c r="C2" s="363"/>
      <c r="D2" s="363"/>
      <c r="E2" s="363"/>
      <c r="F2" s="363"/>
      <c r="G2" s="363"/>
      <c r="H2" s="363"/>
      <c r="I2" s="363"/>
      <c r="J2" s="363"/>
      <c r="K2" s="881"/>
      <c r="L2" s="882"/>
      <c r="M2" s="882"/>
      <c r="N2" s="882"/>
      <c r="O2" s="882"/>
      <c r="P2" s="882"/>
      <c r="Q2" s="882"/>
      <c r="R2" s="882"/>
      <c r="S2" s="883"/>
      <c r="T2" s="363"/>
      <c r="U2" s="363"/>
      <c r="V2" s="363"/>
      <c r="W2" s="363"/>
      <c r="X2" s="363"/>
      <c r="Y2" s="363"/>
      <c r="Z2" s="363"/>
      <c r="AA2" s="363"/>
      <c r="AB2" s="363"/>
      <c r="AC2" s="363"/>
      <c r="AD2" s="363"/>
      <c r="AE2" s="363"/>
      <c r="AF2" s="363"/>
      <c r="AG2" s="363"/>
      <c r="AH2" s="363"/>
      <c r="AI2" s="363"/>
      <c r="AJ2" s="363"/>
      <c r="AK2" s="363"/>
      <c r="AL2" s="363"/>
      <c r="AM2" s="363"/>
    </row>
    <row r="3" customFormat="false" ht="65.25" hidden="false" customHeight="true" outlineLevel="0" collapsed="false">
      <c r="A3" s="363"/>
      <c r="B3" s="363"/>
      <c r="C3" s="363"/>
      <c r="D3" s="363"/>
      <c r="E3" s="363"/>
      <c r="F3" s="363"/>
      <c r="G3" s="363"/>
      <c r="H3" s="363"/>
      <c r="I3" s="363"/>
      <c r="J3" s="363"/>
      <c r="K3" s="884"/>
      <c r="L3" s="372"/>
      <c r="M3" s="372"/>
      <c r="N3" s="885" t="s">
        <v>1785</v>
      </c>
      <c r="O3" s="885"/>
      <c r="P3" s="885"/>
      <c r="Q3" s="372"/>
      <c r="R3" s="372"/>
      <c r="S3" s="886"/>
      <c r="T3" s="363"/>
      <c r="U3" s="363"/>
      <c r="V3" s="363"/>
      <c r="W3" s="363"/>
      <c r="X3" s="363"/>
      <c r="Y3" s="363"/>
      <c r="Z3" s="363"/>
      <c r="AA3" s="363"/>
      <c r="AB3" s="363"/>
      <c r="AC3" s="363"/>
      <c r="AD3" s="363"/>
      <c r="AE3" s="363"/>
      <c r="AF3" s="363"/>
      <c r="AG3" s="363"/>
      <c r="AH3" s="363"/>
      <c r="AI3" s="363"/>
      <c r="AJ3" s="363"/>
      <c r="AK3" s="363"/>
      <c r="AL3" s="363"/>
      <c r="AM3" s="363"/>
    </row>
    <row r="4" customFormat="false" ht="26.25" hidden="false" customHeight="true" outlineLevel="0" collapsed="false">
      <c r="A4" s="363"/>
      <c r="B4" s="363"/>
      <c r="C4" s="363"/>
      <c r="D4" s="363"/>
      <c r="E4" s="363"/>
      <c r="F4" s="363"/>
      <c r="G4" s="363"/>
      <c r="H4" s="363"/>
      <c r="I4" s="363"/>
      <c r="J4" s="363"/>
      <c r="K4" s="884"/>
      <c r="L4" s="887" t="s">
        <v>1786</v>
      </c>
      <c r="M4" s="887"/>
      <c r="N4" s="887"/>
      <c r="O4" s="887"/>
      <c r="P4" s="887"/>
      <c r="Q4" s="887"/>
      <c r="R4" s="887"/>
      <c r="S4" s="886"/>
      <c r="T4" s="363"/>
      <c r="U4" s="363"/>
      <c r="V4" s="363"/>
      <c r="W4" s="363"/>
      <c r="X4" s="363"/>
      <c r="Y4" s="363"/>
      <c r="Z4" s="363"/>
      <c r="AA4" s="363"/>
      <c r="AB4" s="363"/>
      <c r="AC4" s="363"/>
      <c r="AD4" s="363"/>
      <c r="AE4" s="363"/>
      <c r="AF4" s="363"/>
      <c r="AG4" s="363"/>
      <c r="AH4" s="363"/>
      <c r="AI4" s="363"/>
      <c r="AJ4" s="363"/>
      <c r="AK4" s="363"/>
      <c r="AL4" s="363"/>
      <c r="AM4" s="363"/>
    </row>
    <row r="5" customFormat="false" ht="6.75" hidden="false" customHeight="true" outlineLevel="0" collapsed="false">
      <c r="A5" s="363"/>
      <c r="B5" s="363"/>
      <c r="C5" s="363"/>
      <c r="D5" s="363"/>
      <c r="E5" s="363"/>
      <c r="F5" s="363"/>
      <c r="G5" s="363"/>
      <c r="H5" s="363"/>
      <c r="I5" s="363"/>
      <c r="J5" s="363"/>
      <c r="K5" s="884"/>
      <c r="L5" s="888"/>
      <c r="M5" s="888"/>
      <c r="N5" s="524"/>
      <c r="O5" s="524"/>
      <c r="P5" s="524"/>
      <c r="Q5" s="524"/>
      <c r="R5" s="524"/>
      <c r="S5" s="886"/>
      <c r="T5" s="363"/>
      <c r="U5" s="363"/>
      <c r="V5" s="363"/>
      <c r="W5" s="363"/>
      <c r="X5" s="363"/>
      <c r="Y5" s="363"/>
      <c r="Z5" s="363"/>
      <c r="AA5" s="363"/>
      <c r="AB5" s="363"/>
      <c r="AC5" s="363"/>
      <c r="AD5" s="363"/>
      <c r="AE5" s="363"/>
      <c r="AF5" s="363"/>
      <c r="AG5" s="363"/>
      <c r="AH5" s="363"/>
      <c r="AI5" s="363"/>
      <c r="AJ5" s="363"/>
      <c r="AK5" s="363"/>
      <c r="AL5" s="363"/>
      <c r="AM5" s="363"/>
    </row>
    <row r="6" customFormat="false" ht="51" hidden="false" customHeight="true" outlineLevel="0" collapsed="false">
      <c r="A6" s="363"/>
      <c r="B6" s="363"/>
      <c r="C6" s="363"/>
      <c r="D6" s="363"/>
      <c r="E6" s="363"/>
      <c r="F6" s="363"/>
      <c r="G6" s="363"/>
      <c r="H6" s="363"/>
      <c r="I6" s="363"/>
      <c r="J6" s="363"/>
      <c r="K6" s="884"/>
      <c r="L6" s="889" t="s">
        <v>1787</v>
      </c>
      <c r="M6" s="889"/>
      <c r="N6" s="889"/>
      <c r="O6" s="890" t="s">
        <v>1788</v>
      </c>
      <c r="P6" s="891" t="s">
        <v>1789</v>
      </c>
      <c r="Q6" s="889" t="s">
        <v>1692</v>
      </c>
      <c r="R6" s="889"/>
      <c r="S6" s="886"/>
      <c r="T6" s="363"/>
      <c r="U6" s="363"/>
      <c r="V6" s="363"/>
      <c r="W6" s="363"/>
      <c r="X6" s="363"/>
      <c r="Y6" s="363"/>
      <c r="Z6" s="363"/>
      <c r="AA6" s="363"/>
      <c r="AB6" s="363"/>
      <c r="AC6" s="363"/>
      <c r="AD6" s="363"/>
      <c r="AE6" s="363"/>
      <c r="AF6" s="363"/>
      <c r="AG6" s="363"/>
      <c r="AH6" s="363"/>
      <c r="AI6" s="363"/>
      <c r="AJ6" s="363"/>
      <c r="AK6" s="363"/>
      <c r="AL6" s="363"/>
      <c r="AM6" s="363"/>
    </row>
    <row r="7" customFormat="false" ht="76.5" hidden="false" customHeight="true" outlineLevel="0" collapsed="false">
      <c r="A7" s="363"/>
      <c r="B7" s="363"/>
      <c r="C7" s="363"/>
      <c r="D7" s="363"/>
      <c r="E7" s="363"/>
      <c r="F7" s="363"/>
      <c r="G7" s="363"/>
      <c r="H7" s="363"/>
      <c r="I7" s="363"/>
      <c r="J7" s="363"/>
      <c r="K7" s="884"/>
      <c r="L7" s="892" t="s">
        <v>1790</v>
      </c>
      <c r="M7" s="892"/>
      <c r="N7" s="892"/>
      <c r="O7" s="893" t="s">
        <v>1791</v>
      </c>
      <c r="P7" s="894" t="s">
        <v>1792</v>
      </c>
      <c r="Q7" s="895" t="s">
        <v>1793</v>
      </c>
      <c r="R7" s="895"/>
      <c r="S7" s="886"/>
      <c r="T7" s="363"/>
      <c r="U7" s="363"/>
      <c r="V7" s="363"/>
      <c r="W7" s="363"/>
      <c r="X7" s="363"/>
      <c r="Y7" s="363"/>
      <c r="Z7" s="363"/>
      <c r="AA7" s="363"/>
      <c r="AB7" s="363"/>
      <c r="AC7" s="363"/>
      <c r="AD7" s="363"/>
      <c r="AE7" s="363"/>
      <c r="AF7" s="363"/>
      <c r="AG7" s="363"/>
      <c r="AH7" s="363"/>
      <c r="AI7" s="363"/>
      <c r="AJ7" s="363"/>
      <c r="AK7" s="363"/>
      <c r="AL7" s="363"/>
      <c r="AM7" s="363"/>
    </row>
    <row r="8" customFormat="false" ht="45.75" hidden="false" customHeight="true" outlineLevel="0" collapsed="false">
      <c r="A8" s="363"/>
      <c r="B8" s="363"/>
      <c r="C8" s="363"/>
      <c r="D8" s="363"/>
      <c r="E8" s="363"/>
      <c r="F8" s="363"/>
      <c r="G8" s="363"/>
      <c r="H8" s="363"/>
      <c r="I8" s="363"/>
      <c r="J8" s="363"/>
      <c r="K8" s="884"/>
      <c r="L8" s="889" t="s">
        <v>1794</v>
      </c>
      <c r="M8" s="889"/>
      <c r="N8" s="889"/>
      <c r="O8" s="896" t="s">
        <v>1795</v>
      </c>
      <c r="P8" s="894"/>
      <c r="Q8" s="897" t="s">
        <v>1796</v>
      </c>
      <c r="R8" s="897"/>
      <c r="S8" s="886"/>
      <c r="T8" s="363"/>
      <c r="U8" s="363"/>
      <c r="V8" s="363"/>
      <c r="W8" s="363"/>
      <c r="X8" s="363"/>
      <c r="Y8" s="363"/>
      <c r="Z8" s="363"/>
      <c r="AA8" s="363"/>
      <c r="AB8" s="363"/>
      <c r="AC8" s="363"/>
      <c r="AD8" s="363"/>
      <c r="AE8" s="363"/>
      <c r="AF8" s="363"/>
      <c r="AG8" s="363"/>
      <c r="AH8" s="363"/>
      <c r="AI8" s="363"/>
      <c r="AJ8" s="363"/>
      <c r="AK8" s="363"/>
      <c r="AL8" s="363"/>
      <c r="AM8" s="363"/>
    </row>
    <row r="9" customFormat="false" ht="30" hidden="false" customHeight="true" outlineLevel="0" collapsed="false">
      <c r="A9" s="363"/>
      <c r="B9" s="363"/>
      <c r="C9" s="363"/>
      <c r="D9" s="363"/>
      <c r="E9" s="363"/>
      <c r="F9" s="363"/>
      <c r="G9" s="363"/>
      <c r="H9" s="363"/>
      <c r="I9" s="363"/>
      <c r="J9" s="363"/>
      <c r="K9" s="884"/>
      <c r="L9" s="892" t="s">
        <v>1797</v>
      </c>
      <c r="M9" s="892"/>
      <c r="N9" s="892"/>
      <c r="O9" s="898" t="s">
        <v>1795</v>
      </c>
      <c r="P9" s="894"/>
      <c r="Q9" s="899" t="s">
        <v>1798</v>
      </c>
      <c r="R9" s="899"/>
      <c r="S9" s="886"/>
      <c r="T9" s="363"/>
      <c r="U9" s="363"/>
      <c r="V9" s="363"/>
      <c r="W9" s="363"/>
      <c r="X9" s="363"/>
      <c r="Y9" s="363"/>
      <c r="Z9" s="363"/>
      <c r="AA9" s="363"/>
      <c r="AB9" s="363"/>
      <c r="AC9" s="363"/>
      <c r="AD9" s="363"/>
      <c r="AE9" s="363"/>
      <c r="AF9" s="363"/>
      <c r="AG9" s="363"/>
      <c r="AH9" s="363"/>
      <c r="AI9" s="363"/>
      <c r="AJ9" s="363"/>
      <c r="AK9" s="363"/>
      <c r="AL9" s="363"/>
      <c r="AM9" s="363"/>
    </row>
    <row r="10" customFormat="false" ht="31.5" hidden="false" customHeight="true" outlineLevel="0" collapsed="false">
      <c r="A10" s="363"/>
      <c r="B10" s="363"/>
      <c r="C10" s="363"/>
      <c r="D10" s="363"/>
      <c r="E10" s="363"/>
      <c r="F10" s="363"/>
      <c r="G10" s="363"/>
      <c r="H10" s="363"/>
      <c r="I10" s="363"/>
      <c r="J10" s="363"/>
      <c r="K10" s="884"/>
      <c r="L10" s="892"/>
      <c r="M10" s="892"/>
      <c r="N10" s="892"/>
      <c r="O10" s="898"/>
      <c r="P10" s="894"/>
      <c r="Q10" s="899"/>
      <c r="R10" s="899"/>
      <c r="S10" s="886"/>
      <c r="T10" s="363"/>
      <c r="U10" s="363"/>
      <c r="V10" s="363"/>
      <c r="W10" s="363"/>
      <c r="X10" s="363"/>
      <c r="Y10" s="363"/>
      <c r="Z10" s="363"/>
      <c r="AA10" s="363"/>
      <c r="AB10" s="363"/>
      <c r="AC10" s="363"/>
      <c r="AD10" s="363"/>
      <c r="AE10" s="363"/>
      <c r="AF10" s="363"/>
      <c r="AG10" s="363"/>
      <c r="AH10" s="363"/>
      <c r="AI10" s="363"/>
      <c r="AJ10" s="363"/>
      <c r="AK10" s="363"/>
      <c r="AL10" s="363"/>
      <c r="AM10" s="363"/>
    </row>
    <row r="11" customFormat="false" ht="10.5" hidden="false" customHeight="true" outlineLevel="0" collapsed="false">
      <c r="A11" s="363"/>
      <c r="B11" s="363"/>
      <c r="C11" s="363"/>
      <c r="D11" s="363"/>
      <c r="E11" s="363"/>
      <c r="F11" s="363"/>
      <c r="G11" s="363"/>
      <c r="H11" s="363"/>
      <c r="I11" s="363"/>
      <c r="J11" s="363"/>
      <c r="K11" s="884"/>
      <c r="L11" s="900" t="s">
        <v>1456</v>
      </c>
      <c r="M11" s="900"/>
      <c r="N11" s="900"/>
      <c r="O11" s="901" t="s">
        <v>1795</v>
      </c>
      <c r="P11" s="894"/>
      <c r="Q11" s="902" t="s">
        <v>1799</v>
      </c>
      <c r="R11" s="902"/>
      <c r="S11" s="886"/>
      <c r="T11" s="363"/>
      <c r="U11" s="363"/>
      <c r="V11" s="363"/>
      <c r="W11" s="363"/>
      <c r="X11" s="363"/>
      <c r="Y11" s="363"/>
      <c r="Z11" s="363"/>
      <c r="AA11" s="363"/>
      <c r="AB11" s="363"/>
      <c r="AC11" s="363"/>
      <c r="AD11" s="363"/>
      <c r="AE11" s="363"/>
      <c r="AF11" s="363"/>
      <c r="AG11" s="363"/>
      <c r="AH11" s="363"/>
      <c r="AI11" s="363"/>
      <c r="AJ11" s="363"/>
      <c r="AK11" s="363"/>
      <c r="AL11" s="363"/>
      <c r="AM11" s="363"/>
    </row>
    <row r="12" customFormat="false" ht="10.5" hidden="false" customHeight="true" outlineLevel="0" collapsed="false">
      <c r="A12" s="363"/>
      <c r="B12" s="363"/>
      <c r="C12" s="363"/>
      <c r="D12" s="363"/>
      <c r="E12" s="363"/>
      <c r="F12" s="363"/>
      <c r="G12" s="363"/>
      <c r="H12" s="363"/>
      <c r="I12" s="363"/>
      <c r="J12" s="363"/>
      <c r="K12" s="884"/>
      <c r="L12" s="900"/>
      <c r="M12" s="900"/>
      <c r="N12" s="900"/>
      <c r="O12" s="901"/>
      <c r="P12" s="894"/>
      <c r="Q12" s="902"/>
      <c r="R12" s="902"/>
      <c r="S12" s="886"/>
      <c r="T12" s="363"/>
      <c r="U12" s="363"/>
      <c r="V12" s="363"/>
      <c r="W12" s="363"/>
      <c r="X12" s="363"/>
      <c r="Y12" s="363"/>
      <c r="Z12" s="363"/>
      <c r="AA12" s="363"/>
      <c r="AB12" s="363"/>
      <c r="AC12" s="363"/>
      <c r="AD12" s="363"/>
      <c r="AE12" s="363"/>
      <c r="AF12" s="363"/>
      <c r="AG12" s="363"/>
      <c r="AH12" s="363"/>
      <c r="AI12" s="363"/>
      <c r="AJ12" s="363"/>
      <c r="AK12" s="363"/>
      <c r="AL12" s="363"/>
      <c r="AM12" s="363"/>
    </row>
    <row r="13" customFormat="false" ht="18" hidden="false" customHeight="true" outlineLevel="0" collapsed="false">
      <c r="A13" s="363"/>
      <c r="B13" s="363"/>
      <c r="C13" s="363"/>
      <c r="D13" s="363"/>
      <c r="E13" s="363"/>
      <c r="F13" s="363"/>
      <c r="G13" s="363"/>
      <c r="H13" s="363"/>
      <c r="I13" s="363"/>
      <c r="J13" s="363"/>
      <c r="K13" s="884"/>
      <c r="L13" s="892" t="s">
        <v>879</v>
      </c>
      <c r="M13" s="892"/>
      <c r="N13" s="892"/>
      <c r="O13" s="903" t="s">
        <v>1795</v>
      </c>
      <c r="P13" s="894"/>
      <c r="Q13" s="895" t="s">
        <v>1800</v>
      </c>
      <c r="R13" s="895"/>
      <c r="S13" s="886"/>
      <c r="T13" s="363"/>
      <c r="U13" s="363"/>
      <c r="V13" s="363"/>
      <c r="W13" s="363"/>
      <c r="X13" s="363"/>
      <c r="Y13" s="363"/>
      <c r="Z13" s="363"/>
      <c r="AA13" s="363"/>
      <c r="AB13" s="363"/>
      <c r="AC13" s="363"/>
      <c r="AD13" s="363"/>
      <c r="AE13" s="363"/>
      <c r="AF13" s="363"/>
      <c r="AG13" s="363"/>
      <c r="AH13" s="363"/>
      <c r="AI13" s="363"/>
      <c r="AJ13" s="363"/>
      <c r="AK13" s="363"/>
      <c r="AL13" s="363"/>
      <c r="AM13" s="363"/>
    </row>
    <row r="14" customFormat="false" ht="18" hidden="false" customHeight="true" outlineLevel="0" collapsed="false">
      <c r="A14" s="363"/>
      <c r="B14" s="363"/>
      <c r="C14" s="363"/>
      <c r="D14" s="363"/>
      <c r="E14" s="363"/>
      <c r="F14" s="363"/>
      <c r="G14" s="363"/>
      <c r="H14" s="363"/>
      <c r="I14" s="363"/>
      <c r="J14" s="363"/>
      <c r="K14" s="884"/>
      <c r="L14" s="889" t="s">
        <v>1801</v>
      </c>
      <c r="M14" s="889"/>
      <c r="N14" s="889"/>
      <c r="O14" s="904" t="s">
        <v>1802</v>
      </c>
      <c r="P14" s="894"/>
      <c r="Q14" s="897" t="s">
        <v>1803</v>
      </c>
      <c r="R14" s="897"/>
      <c r="S14" s="886"/>
      <c r="T14" s="363"/>
      <c r="U14" s="363"/>
      <c r="V14" s="363"/>
      <c r="W14" s="363"/>
      <c r="X14" s="363"/>
      <c r="Y14" s="363"/>
      <c r="Z14" s="363"/>
      <c r="AA14" s="363"/>
      <c r="AB14" s="363"/>
      <c r="AC14" s="363"/>
      <c r="AD14" s="363"/>
      <c r="AE14" s="363"/>
      <c r="AF14" s="363"/>
      <c r="AG14" s="363"/>
      <c r="AH14" s="363"/>
      <c r="AI14" s="363"/>
      <c r="AJ14" s="363"/>
      <c r="AK14" s="363"/>
      <c r="AL14" s="363"/>
      <c r="AM14" s="363"/>
    </row>
    <row r="15" customFormat="false" ht="63" hidden="false" customHeight="true" outlineLevel="0" collapsed="false">
      <c r="A15" s="363"/>
      <c r="B15" s="363"/>
      <c r="C15" s="363"/>
      <c r="D15" s="363"/>
      <c r="E15" s="363"/>
      <c r="F15" s="363"/>
      <c r="G15" s="363"/>
      <c r="H15" s="363"/>
      <c r="I15" s="363"/>
      <c r="J15" s="363"/>
      <c r="K15" s="884"/>
      <c r="L15" s="892" t="s">
        <v>1804</v>
      </c>
      <c r="M15" s="892"/>
      <c r="N15" s="892"/>
      <c r="O15" s="905" t="s">
        <v>723</v>
      </c>
      <c r="P15" s="894"/>
      <c r="Q15" s="895" t="s">
        <v>221</v>
      </c>
      <c r="R15" s="895"/>
      <c r="S15" s="886"/>
      <c r="T15" s="363"/>
      <c r="U15" s="363"/>
      <c r="V15" s="363"/>
      <c r="W15" s="363"/>
      <c r="X15" s="363"/>
      <c r="Y15" s="363"/>
      <c r="Z15" s="363"/>
      <c r="AA15" s="363"/>
      <c r="AB15" s="363"/>
      <c r="AC15" s="363"/>
      <c r="AD15" s="363"/>
      <c r="AE15" s="363"/>
      <c r="AF15" s="363"/>
      <c r="AG15" s="363"/>
      <c r="AH15" s="363"/>
      <c r="AI15" s="363"/>
      <c r="AJ15" s="363"/>
      <c r="AK15" s="363"/>
      <c r="AL15" s="363"/>
      <c r="AM15" s="363"/>
    </row>
    <row r="16" customFormat="false" ht="17.25" hidden="false" customHeight="true" outlineLevel="0" collapsed="false">
      <c r="A16" s="363"/>
      <c r="B16" s="363"/>
      <c r="C16" s="363"/>
      <c r="D16" s="363"/>
      <c r="E16" s="363"/>
      <c r="F16" s="363"/>
      <c r="G16" s="363"/>
      <c r="H16" s="363"/>
      <c r="I16" s="363"/>
      <c r="J16" s="363"/>
      <c r="K16" s="884"/>
      <c r="L16" s="889" t="s">
        <v>1400</v>
      </c>
      <c r="M16" s="889"/>
      <c r="N16" s="889"/>
      <c r="O16" s="906" t="s">
        <v>723</v>
      </c>
      <c r="P16" s="907" t="s">
        <v>32</v>
      </c>
      <c r="Q16" s="897" t="s">
        <v>1805</v>
      </c>
      <c r="R16" s="897"/>
      <c r="S16" s="886"/>
      <c r="T16" s="363"/>
      <c r="U16" s="363"/>
      <c r="V16" s="363"/>
      <c r="W16" s="363"/>
      <c r="X16" s="363"/>
      <c r="Y16" s="363"/>
      <c r="Z16" s="363"/>
      <c r="AA16" s="363"/>
      <c r="AB16" s="363"/>
      <c r="AC16" s="363"/>
      <c r="AD16" s="363"/>
      <c r="AE16" s="363"/>
      <c r="AF16" s="363"/>
      <c r="AG16" s="363"/>
      <c r="AH16" s="363"/>
      <c r="AI16" s="363"/>
      <c r="AJ16" s="363"/>
      <c r="AK16" s="363"/>
      <c r="AL16" s="363"/>
      <c r="AM16" s="363"/>
    </row>
    <row r="17" customFormat="false" ht="42" hidden="false" customHeight="true" outlineLevel="0" collapsed="false">
      <c r="A17" s="363"/>
      <c r="B17" s="363"/>
      <c r="C17" s="363"/>
      <c r="D17" s="363"/>
      <c r="E17" s="363"/>
      <c r="F17" s="363"/>
      <c r="G17" s="363"/>
      <c r="H17" s="363"/>
      <c r="I17" s="363"/>
      <c r="J17" s="363"/>
      <c r="K17" s="884"/>
      <c r="L17" s="888"/>
      <c r="M17" s="888"/>
      <c r="N17" s="908"/>
      <c r="O17" s="908"/>
      <c r="P17" s="908"/>
      <c r="Q17" s="908"/>
      <c r="R17" s="561"/>
      <c r="S17" s="886"/>
      <c r="T17" s="363"/>
      <c r="U17" s="363"/>
      <c r="V17" s="363"/>
      <c r="W17" s="363"/>
      <c r="X17" s="363"/>
      <c r="Y17" s="363"/>
      <c r="Z17" s="363"/>
      <c r="AA17" s="363"/>
      <c r="AB17" s="363"/>
      <c r="AC17" s="363"/>
      <c r="AD17" s="363"/>
      <c r="AE17" s="363"/>
      <c r="AF17" s="363"/>
      <c r="AG17" s="363"/>
      <c r="AH17" s="363"/>
      <c r="AI17" s="363"/>
      <c r="AJ17" s="363"/>
      <c r="AK17" s="363"/>
      <c r="AL17" s="363"/>
      <c r="AM17" s="363"/>
    </row>
    <row r="18" customFormat="false" ht="52.5" hidden="false" customHeight="true" outlineLevel="0" collapsed="false">
      <c r="A18" s="363"/>
      <c r="B18" s="363"/>
      <c r="C18" s="363"/>
      <c r="D18" s="363"/>
      <c r="E18" s="363"/>
      <c r="F18" s="363"/>
      <c r="G18" s="363"/>
      <c r="H18" s="363"/>
      <c r="I18" s="363"/>
      <c r="J18" s="363"/>
      <c r="K18" s="884"/>
      <c r="L18" s="909"/>
      <c r="M18" s="910" t="s">
        <v>1806</v>
      </c>
      <c r="N18" s="910"/>
      <c r="O18" s="910"/>
      <c r="P18" s="910"/>
      <c r="Q18" s="910"/>
      <c r="R18" s="911"/>
      <c r="S18" s="886"/>
      <c r="T18" s="363"/>
      <c r="U18" s="363"/>
      <c r="V18" s="363"/>
      <c r="W18" s="363"/>
      <c r="X18" s="363"/>
      <c r="Y18" s="363"/>
      <c r="Z18" s="363"/>
      <c r="AA18" s="363"/>
      <c r="AB18" s="363"/>
      <c r="AC18" s="363"/>
      <c r="AD18" s="363"/>
      <c r="AE18" s="363"/>
      <c r="AF18" s="363"/>
      <c r="AG18" s="363"/>
      <c r="AH18" s="363"/>
      <c r="AI18" s="363"/>
      <c r="AJ18" s="363"/>
      <c r="AK18" s="363"/>
      <c r="AL18" s="363"/>
      <c r="AM18" s="363"/>
    </row>
    <row r="19" customFormat="false" ht="9.75" hidden="false" customHeight="true" outlineLevel="0" collapsed="false">
      <c r="A19" s="363"/>
      <c r="B19" s="363"/>
      <c r="C19" s="363"/>
      <c r="D19" s="363"/>
      <c r="E19" s="363"/>
      <c r="F19" s="363"/>
      <c r="G19" s="363"/>
      <c r="H19" s="363"/>
      <c r="I19" s="363"/>
      <c r="J19" s="363"/>
      <c r="K19" s="884"/>
      <c r="L19" s="912"/>
      <c r="M19" s="888"/>
      <c r="N19" s="913"/>
      <c r="O19" s="913"/>
      <c r="P19" s="913"/>
      <c r="Q19" s="913"/>
      <c r="R19" s="914"/>
      <c r="S19" s="886"/>
      <c r="T19" s="363"/>
      <c r="U19" s="363"/>
      <c r="V19" s="363"/>
      <c r="W19" s="363"/>
      <c r="X19" s="363"/>
      <c r="Y19" s="363"/>
      <c r="Z19" s="363"/>
      <c r="AA19" s="363"/>
      <c r="AB19" s="363"/>
      <c r="AC19" s="363"/>
      <c r="AD19" s="363"/>
      <c r="AE19" s="363"/>
      <c r="AF19" s="363"/>
      <c r="AG19" s="363"/>
      <c r="AH19" s="363"/>
      <c r="AI19" s="363"/>
      <c r="AJ19" s="363"/>
      <c r="AK19" s="363"/>
      <c r="AL19" s="363"/>
      <c r="AM19" s="363"/>
    </row>
    <row r="20" customFormat="false" ht="22.5" hidden="false" customHeight="true" outlineLevel="0" collapsed="false">
      <c r="A20" s="363"/>
      <c r="B20" s="363"/>
      <c r="C20" s="363"/>
      <c r="D20" s="363"/>
      <c r="E20" s="363"/>
      <c r="F20" s="363"/>
      <c r="G20" s="363"/>
      <c r="H20" s="363"/>
      <c r="I20" s="363"/>
      <c r="J20" s="363"/>
      <c r="K20" s="884"/>
      <c r="L20" s="912"/>
      <c r="M20" s="915" t="s">
        <v>1807</v>
      </c>
      <c r="N20" s="915"/>
      <c r="O20" s="915"/>
      <c r="P20" s="916" t="s">
        <v>1808</v>
      </c>
      <c r="Q20" s="916"/>
      <c r="R20" s="917"/>
      <c r="S20" s="886"/>
      <c r="T20" s="363"/>
      <c r="U20" s="363"/>
      <c r="V20" s="363"/>
      <c r="W20" s="363"/>
      <c r="X20" s="363"/>
      <c r="Y20" s="363"/>
      <c r="Z20" s="363"/>
      <c r="AA20" s="363"/>
      <c r="AB20" s="363"/>
      <c r="AC20" s="363"/>
      <c r="AD20" s="363"/>
      <c r="AE20" s="363"/>
      <c r="AF20" s="363"/>
      <c r="AG20" s="363"/>
      <c r="AH20" s="363"/>
      <c r="AI20" s="363"/>
      <c r="AJ20" s="363"/>
      <c r="AK20" s="363"/>
      <c r="AL20" s="363"/>
      <c r="AM20" s="363"/>
    </row>
    <row r="21" customFormat="false" ht="33.75" hidden="false" customHeight="true" outlineLevel="0" collapsed="false">
      <c r="A21" s="363"/>
      <c r="B21" s="363"/>
      <c r="C21" s="363"/>
      <c r="D21" s="363"/>
      <c r="E21" s="363"/>
      <c r="F21" s="363"/>
      <c r="G21" s="363"/>
      <c r="H21" s="363"/>
      <c r="I21" s="363"/>
      <c r="J21" s="363"/>
      <c r="K21" s="884"/>
      <c r="L21" s="912"/>
      <c r="M21" s="915" t="s">
        <v>1809</v>
      </c>
      <c r="N21" s="915"/>
      <c r="O21" s="915"/>
      <c r="P21" s="916" t="s">
        <v>1810</v>
      </c>
      <c r="Q21" s="916"/>
      <c r="R21" s="917"/>
      <c r="S21" s="886"/>
      <c r="T21" s="363"/>
      <c r="U21" s="363"/>
      <c r="V21" s="363"/>
      <c r="W21" s="363"/>
      <c r="X21" s="363"/>
      <c r="Y21" s="363"/>
      <c r="Z21" s="363"/>
      <c r="AA21" s="363"/>
      <c r="AB21" s="363"/>
      <c r="AC21" s="363"/>
      <c r="AD21" s="363"/>
      <c r="AE21" s="363"/>
      <c r="AF21" s="363"/>
      <c r="AG21" s="363"/>
      <c r="AH21" s="363"/>
      <c r="AI21" s="363"/>
      <c r="AJ21" s="363"/>
      <c r="AK21" s="363"/>
      <c r="AL21" s="363"/>
      <c r="AM21" s="363"/>
    </row>
    <row r="22" customFormat="false" ht="22.5" hidden="false" customHeight="true" outlineLevel="0" collapsed="false">
      <c r="A22" s="363"/>
      <c r="B22" s="363"/>
      <c r="C22" s="363"/>
      <c r="D22" s="363"/>
      <c r="E22" s="363"/>
      <c r="F22" s="363"/>
      <c r="G22" s="363"/>
      <c r="H22" s="363"/>
      <c r="I22" s="363"/>
      <c r="J22" s="363"/>
      <c r="K22" s="884"/>
      <c r="L22" s="912"/>
      <c r="M22" s="915" t="s">
        <v>1811</v>
      </c>
      <c r="N22" s="915"/>
      <c r="O22" s="915"/>
      <c r="P22" s="916" t="s">
        <v>1812</v>
      </c>
      <c r="Q22" s="916"/>
      <c r="R22" s="917"/>
      <c r="S22" s="886"/>
      <c r="T22" s="363"/>
      <c r="U22" s="363"/>
      <c r="V22" s="363"/>
      <c r="W22" s="363"/>
      <c r="X22" s="363"/>
      <c r="Y22" s="363"/>
      <c r="Z22" s="363"/>
      <c r="AA22" s="363"/>
      <c r="AB22" s="363"/>
      <c r="AC22" s="363"/>
      <c r="AD22" s="363"/>
      <c r="AE22" s="363"/>
      <c r="AF22" s="363"/>
      <c r="AG22" s="363"/>
      <c r="AH22" s="363"/>
      <c r="AI22" s="363"/>
      <c r="AJ22" s="363"/>
      <c r="AK22" s="363"/>
      <c r="AL22" s="363"/>
      <c r="AM22" s="363"/>
    </row>
    <row r="23" customFormat="false" ht="6.75" hidden="false" customHeight="true" outlineLevel="0" collapsed="false">
      <c r="A23" s="363"/>
      <c r="B23" s="363"/>
      <c r="C23" s="363"/>
      <c r="D23" s="363"/>
      <c r="E23" s="363"/>
      <c r="F23" s="363"/>
      <c r="G23" s="363"/>
      <c r="H23" s="363"/>
      <c r="I23" s="363"/>
      <c r="J23" s="363"/>
      <c r="K23" s="884"/>
      <c r="L23" s="912"/>
      <c r="M23" s="918"/>
      <c r="N23" s="918"/>
      <c r="O23" s="918"/>
      <c r="P23" s="918"/>
      <c r="Q23" s="918"/>
      <c r="R23" s="917"/>
      <c r="S23" s="886"/>
      <c r="T23" s="363"/>
      <c r="U23" s="363"/>
      <c r="V23" s="363"/>
      <c r="W23" s="363"/>
      <c r="X23" s="363"/>
      <c r="Y23" s="363"/>
      <c r="Z23" s="363"/>
      <c r="AA23" s="363"/>
      <c r="AB23" s="363"/>
      <c r="AC23" s="363"/>
      <c r="AD23" s="363"/>
      <c r="AE23" s="363"/>
      <c r="AF23" s="363"/>
      <c r="AG23" s="363"/>
      <c r="AH23" s="363"/>
      <c r="AI23" s="363"/>
      <c r="AJ23" s="363"/>
      <c r="AK23" s="363"/>
      <c r="AL23" s="363"/>
      <c r="AM23" s="363"/>
    </row>
    <row r="24" customFormat="false" ht="6.75" hidden="false" customHeight="true" outlineLevel="0" collapsed="false">
      <c r="A24" s="363"/>
      <c r="B24" s="363"/>
      <c r="C24" s="363"/>
      <c r="D24" s="363"/>
      <c r="E24" s="363"/>
      <c r="F24" s="363"/>
      <c r="G24" s="363"/>
      <c r="H24" s="363"/>
      <c r="I24" s="363"/>
      <c r="J24" s="363"/>
      <c r="K24" s="884"/>
      <c r="L24" s="919"/>
      <c r="M24" s="623"/>
      <c r="N24" s="623"/>
      <c r="O24" s="623"/>
      <c r="P24" s="623"/>
      <c r="Q24" s="623"/>
      <c r="R24" s="920"/>
      <c r="S24" s="886"/>
      <c r="T24" s="363"/>
      <c r="U24" s="363"/>
      <c r="V24" s="363"/>
      <c r="W24" s="363"/>
      <c r="X24" s="363"/>
      <c r="Y24" s="363"/>
      <c r="Z24" s="363"/>
      <c r="AA24" s="363"/>
      <c r="AB24" s="363"/>
      <c r="AC24" s="363"/>
      <c r="AD24" s="363"/>
      <c r="AE24" s="363"/>
      <c r="AF24" s="363"/>
      <c r="AG24" s="363"/>
      <c r="AH24" s="363"/>
      <c r="AI24" s="363"/>
      <c r="AJ24" s="363"/>
      <c r="AK24" s="363"/>
      <c r="AL24" s="363"/>
      <c r="AM24" s="363"/>
    </row>
    <row r="25" customFormat="false" ht="4.5" hidden="false" customHeight="true" outlineLevel="0" collapsed="false">
      <c r="A25" s="363"/>
      <c r="B25" s="363"/>
      <c r="C25" s="363"/>
      <c r="D25" s="363"/>
      <c r="E25" s="363"/>
      <c r="F25" s="363"/>
      <c r="G25" s="363"/>
      <c r="H25" s="363"/>
      <c r="I25" s="363"/>
      <c r="J25" s="363"/>
      <c r="K25" s="884"/>
      <c r="L25" s="888"/>
      <c r="M25" s="888"/>
      <c r="N25" s="524"/>
      <c r="O25" s="524"/>
      <c r="P25" s="524"/>
      <c r="Q25" s="524"/>
      <c r="R25" s="524"/>
      <c r="S25" s="886"/>
      <c r="T25" s="363"/>
      <c r="U25" s="363"/>
      <c r="V25" s="363"/>
      <c r="W25" s="363"/>
      <c r="X25" s="363"/>
      <c r="Y25" s="363"/>
      <c r="Z25" s="363"/>
      <c r="AA25" s="363"/>
      <c r="AB25" s="363"/>
      <c r="AC25" s="363"/>
      <c r="AD25" s="363"/>
      <c r="AE25" s="363"/>
      <c r="AF25" s="363"/>
      <c r="AG25" s="363"/>
      <c r="AH25" s="363"/>
      <c r="AI25" s="363"/>
      <c r="AJ25" s="363"/>
      <c r="AK25" s="363"/>
      <c r="AL25" s="363"/>
      <c r="AM25" s="363"/>
    </row>
    <row r="26" customFormat="false" ht="8.25" hidden="false" customHeight="true" outlineLevel="0" collapsed="false">
      <c r="A26" s="363"/>
      <c r="B26" s="363"/>
      <c r="C26" s="363"/>
      <c r="D26" s="363"/>
      <c r="E26" s="363"/>
      <c r="F26" s="363"/>
      <c r="G26" s="363"/>
      <c r="H26" s="363"/>
      <c r="I26" s="363"/>
      <c r="J26" s="363"/>
      <c r="K26" s="884"/>
      <c r="L26" s="921"/>
      <c r="M26" s="921"/>
      <c r="N26" s="524"/>
      <c r="O26" s="524"/>
      <c r="P26" s="524"/>
      <c r="Q26" s="524"/>
      <c r="R26" s="524"/>
      <c r="S26" s="886"/>
      <c r="T26" s="363"/>
      <c r="U26" s="363"/>
      <c r="V26" s="363"/>
      <c r="W26" s="363"/>
      <c r="X26" s="363"/>
      <c r="Y26" s="363"/>
      <c r="Z26" s="363"/>
      <c r="AA26" s="363"/>
      <c r="AB26" s="363"/>
      <c r="AC26" s="363"/>
      <c r="AD26" s="363"/>
      <c r="AE26" s="363"/>
      <c r="AF26" s="363"/>
      <c r="AG26" s="363"/>
      <c r="AH26" s="363"/>
      <c r="AI26" s="363"/>
      <c r="AJ26" s="363"/>
      <c r="AK26" s="363"/>
      <c r="AL26" s="363"/>
      <c r="AM26" s="363"/>
    </row>
    <row r="27" customFormat="false" ht="15.75" hidden="false" customHeight="true" outlineLevel="0" collapsed="false">
      <c r="A27" s="363"/>
      <c r="B27" s="363"/>
      <c r="C27" s="363"/>
      <c r="D27" s="363"/>
      <c r="E27" s="363"/>
      <c r="F27" s="363"/>
      <c r="G27" s="363"/>
      <c r="H27" s="363"/>
      <c r="I27" s="363"/>
      <c r="J27" s="363"/>
      <c r="K27" s="922"/>
      <c r="L27" s="556"/>
      <c r="M27" s="556"/>
      <c r="N27" s="556"/>
      <c r="O27" s="556"/>
      <c r="P27" s="556"/>
      <c r="Q27" s="556"/>
      <c r="R27" s="556"/>
      <c r="S27" s="923"/>
      <c r="T27" s="363"/>
      <c r="U27" s="363"/>
      <c r="V27" s="363"/>
      <c r="W27" s="363"/>
      <c r="X27" s="363"/>
      <c r="Y27" s="363"/>
      <c r="Z27" s="363"/>
      <c r="AA27" s="363"/>
      <c r="AB27" s="363"/>
      <c r="AC27" s="363"/>
      <c r="AD27" s="363"/>
      <c r="AE27" s="363"/>
      <c r="AF27" s="363"/>
      <c r="AG27" s="363"/>
      <c r="AH27" s="363"/>
      <c r="AI27" s="363"/>
      <c r="AJ27" s="363"/>
      <c r="AK27" s="363"/>
      <c r="AL27" s="363"/>
      <c r="AM27" s="363"/>
    </row>
    <row r="28" customFormat="false" ht="12" hidden="false" customHeight="true" outlineLevel="0" collapsed="false">
      <c r="A28" s="363"/>
      <c r="B28" s="363"/>
      <c r="C28" s="363"/>
      <c r="D28" s="363"/>
      <c r="E28" s="363"/>
      <c r="F28" s="363"/>
      <c r="G28" s="363"/>
      <c r="H28" s="363"/>
      <c r="I28" s="363"/>
      <c r="J28" s="696"/>
      <c r="K28" s="696"/>
      <c r="L28" s="696"/>
      <c r="M28" s="696"/>
      <c r="N28" s="696"/>
      <c r="O28" s="696"/>
      <c r="P28" s="696"/>
      <c r="Q28" s="696"/>
      <c r="R28" s="696"/>
      <c r="S28" s="696"/>
      <c r="T28" s="696"/>
      <c r="U28" s="363"/>
      <c r="V28" s="363"/>
      <c r="W28" s="363"/>
      <c r="X28" s="363"/>
      <c r="Y28" s="363"/>
      <c r="Z28" s="363"/>
      <c r="AA28" s="363"/>
      <c r="AB28" s="363"/>
      <c r="AC28" s="363"/>
      <c r="AD28" s="363"/>
      <c r="AE28" s="363"/>
      <c r="AF28" s="363"/>
      <c r="AG28" s="363"/>
      <c r="AH28" s="363"/>
      <c r="AI28" s="363"/>
      <c r="AJ28" s="363"/>
      <c r="AK28" s="363"/>
      <c r="AL28" s="363"/>
      <c r="AM28" s="363"/>
    </row>
    <row r="29" customFormat="false" ht="12.75" hidden="false" customHeight="false" outlineLevel="0" collapsed="false">
      <c r="A29" s="363"/>
      <c r="B29" s="363"/>
      <c r="C29" s="363"/>
      <c r="D29" s="363"/>
      <c r="E29" s="363"/>
      <c r="F29" s="363"/>
      <c r="G29" s="363"/>
      <c r="H29" s="363"/>
      <c r="I29" s="363"/>
      <c r="J29" s="363"/>
      <c r="K29" s="696"/>
      <c r="L29" s="696"/>
      <c r="M29" s="696"/>
      <c r="N29" s="696"/>
      <c r="O29" s="696"/>
      <c r="P29" s="696"/>
      <c r="Q29" s="696"/>
      <c r="R29" s="696"/>
      <c r="S29" s="696"/>
      <c r="T29" s="363"/>
      <c r="U29" s="363"/>
      <c r="V29" s="363"/>
      <c r="W29" s="363"/>
      <c r="X29" s="363"/>
      <c r="Y29" s="363"/>
      <c r="Z29" s="363"/>
      <c r="AA29" s="363"/>
      <c r="AB29" s="363"/>
      <c r="AC29" s="363"/>
      <c r="AD29" s="363"/>
      <c r="AE29" s="363"/>
      <c r="AF29" s="363"/>
      <c r="AG29" s="363"/>
      <c r="AH29" s="363"/>
      <c r="AI29" s="363"/>
      <c r="AJ29" s="363"/>
      <c r="AK29" s="363"/>
      <c r="AL29" s="363"/>
      <c r="AM29" s="363"/>
    </row>
    <row r="30" customFormat="false" ht="12.75" hidden="false" customHeight="false" outlineLevel="0" collapsed="false">
      <c r="A30" s="363"/>
      <c r="B30" s="363"/>
      <c r="C30" s="363"/>
      <c r="D30" s="363"/>
      <c r="E30" s="363"/>
      <c r="F30" s="363"/>
      <c r="G30" s="363"/>
      <c r="H30" s="363"/>
      <c r="I30" s="363"/>
      <c r="J30" s="363"/>
      <c r="K30" s="696"/>
      <c r="L30" s="696"/>
      <c r="M30" s="696"/>
      <c r="N30" s="696"/>
      <c r="O30" s="696"/>
      <c r="P30" s="696"/>
      <c r="Q30" s="696"/>
      <c r="R30" s="696"/>
      <c r="S30" s="696"/>
      <c r="T30" s="363"/>
      <c r="U30" s="363"/>
      <c r="V30" s="363"/>
      <c r="W30" s="363"/>
      <c r="X30" s="363"/>
      <c r="Y30" s="363"/>
      <c r="Z30" s="363"/>
      <c r="AA30" s="363"/>
      <c r="AB30" s="363"/>
      <c r="AC30" s="363"/>
      <c r="AD30" s="363"/>
      <c r="AE30" s="363"/>
      <c r="AF30" s="363"/>
      <c r="AG30" s="363"/>
      <c r="AH30" s="363"/>
      <c r="AI30" s="363"/>
      <c r="AJ30" s="363"/>
      <c r="AK30" s="363"/>
      <c r="AL30" s="363"/>
      <c r="AM30" s="363"/>
    </row>
    <row r="31" customFormat="false" ht="12.75" hidden="false" customHeight="false" outlineLevel="0" collapsed="false">
      <c r="A31" s="363"/>
      <c r="B31" s="363"/>
      <c r="C31" s="363"/>
      <c r="D31" s="363"/>
      <c r="E31" s="363"/>
      <c r="F31" s="363"/>
      <c r="G31" s="363"/>
      <c r="H31" s="363"/>
      <c r="I31" s="363"/>
      <c r="J31" s="363"/>
      <c r="K31" s="696"/>
      <c r="L31" s="696"/>
      <c r="M31" s="696"/>
      <c r="N31" s="696"/>
      <c r="O31" s="696"/>
      <c r="P31" s="696"/>
      <c r="Q31" s="696"/>
      <c r="R31" s="696"/>
      <c r="S31" s="696"/>
      <c r="T31" s="363"/>
      <c r="U31" s="363"/>
      <c r="V31" s="363"/>
      <c r="W31" s="363"/>
      <c r="X31" s="363"/>
      <c r="Y31" s="363"/>
      <c r="Z31" s="363"/>
      <c r="AA31" s="363"/>
      <c r="AB31" s="363"/>
      <c r="AC31" s="363"/>
      <c r="AD31" s="363"/>
      <c r="AE31" s="363"/>
      <c r="AF31" s="363"/>
      <c r="AG31" s="363"/>
      <c r="AH31" s="363"/>
      <c r="AI31" s="363"/>
      <c r="AJ31" s="363"/>
      <c r="AK31" s="363"/>
      <c r="AL31" s="363"/>
      <c r="AM31" s="363"/>
    </row>
    <row r="32" customFormat="false" ht="12.75" hidden="false" customHeight="false" outlineLevel="0" collapsed="false">
      <c r="A32" s="363"/>
      <c r="B32" s="363"/>
      <c r="C32" s="363"/>
      <c r="D32" s="363"/>
      <c r="E32" s="363"/>
      <c r="F32" s="363"/>
      <c r="G32" s="363"/>
      <c r="H32" s="363"/>
      <c r="I32" s="363"/>
      <c r="J32" s="363"/>
      <c r="K32" s="696"/>
      <c r="L32" s="696"/>
      <c r="M32" s="696"/>
      <c r="N32" s="696"/>
      <c r="O32" s="696"/>
      <c r="P32" s="696"/>
      <c r="Q32" s="696"/>
      <c r="R32" s="696"/>
      <c r="S32" s="696"/>
      <c r="T32" s="363"/>
      <c r="U32" s="363"/>
      <c r="V32" s="363"/>
      <c r="W32" s="363"/>
      <c r="X32" s="363"/>
      <c r="Y32" s="363"/>
      <c r="Z32" s="363"/>
      <c r="AA32" s="363"/>
      <c r="AB32" s="363"/>
      <c r="AC32" s="363"/>
      <c r="AD32" s="363"/>
      <c r="AE32" s="363"/>
      <c r="AF32" s="363"/>
      <c r="AG32" s="363"/>
      <c r="AH32" s="363"/>
      <c r="AI32" s="363"/>
      <c r="AJ32" s="363"/>
      <c r="AK32" s="363"/>
      <c r="AL32" s="363"/>
      <c r="AM32" s="363"/>
    </row>
    <row r="33" customFormat="false" ht="12.75" hidden="false" customHeight="false" outlineLevel="0" collapsed="false">
      <c r="A33" s="363"/>
      <c r="B33" s="363"/>
      <c r="C33" s="363"/>
      <c r="D33" s="363"/>
      <c r="E33" s="363"/>
      <c r="F33" s="363"/>
      <c r="G33" s="363"/>
      <c r="H33" s="363"/>
      <c r="I33" s="363"/>
      <c r="J33" s="363"/>
      <c r="K33" s="696"/>
      <c r="L33" s="696"/>
      <c r="M33" s="696"/>
      <c r="N33" s="696"/>
      <c r="O33" s="696"/>
      <c r="P33" s="696"/>
      <c r="Q33" s="696"/>
      <c r="R33" s="696"/>
      <c r="S33" s="696"/>
      <c r="T33" s="363"/>
      <c r="U33" s="363"/>
      <c r="V33" s="363"/>
      <c r="W33" s="363"/>
      <c r="X33" s="363"/>
      <c r="Y33" s="363"/>
      <c r="Z33" s="363"/>
      <c r="AA33" s="363"/>
      <c r="AB33" s="363"/>
      <c r="AC33" s="363"/>
      <c r="AD33" s="363"/>
      <c r="AE33" s="363"/>
      <c r="AF33" s="363"/>
      <c r="AG33" s="363"/>
      <c r="AH33" s="363"/>
      <c r="AI33" s="363"/>
      <c r="AJ33" s="363"/>
      <c r="AK33" s="363"/>
      <c r="AL33" s="363"/>
      <c r="AM33" s="363"/>
    </row>
    <row r="34" customFormat="false" ht="12.75" hidden="false" customHeight="false" outlineLevel="0" collapsed="false">
      <c r="A34" s="363"/>
      <c r="B34" s="363"/>
      <c r="C34" s="363"/>
      <c r="D34" s="363"/>
      <c r="E34" s="363"/>
      <c r="F34" s="363"/>
      <c r="G34" s="363"/>
      <c r="H34" s="363"/>
      <c r="I34" s="363"/>
      <c r="J34" s="363"/>
      <c r="K34" s="696"/>
      <c r="L34" s="696"/>
      <c r="M34" s="696"/>
      <c r="N34" s="696"/>
      <c r="O34" s="696"/>
      <c r="P34" s="696"/>
      <c r="Q34" s="696"/>
      <c r="R34" s="696"/>
      <c r="S34" s="696"/>
      <c r="T34" s="363"/>
      <c r="U34" s="363"/>
      <c r="V34" s="363"/>
      <c r="W34" s="363"/>
      <c r="X34" s="363"/>
      <c r="Y34" s="363"/>
      <c r="Z34" s="363"/>
      <c r="AA34" s="363"/>
      <c r="AB34" s="363"/>
      <c r="AC34" s="363"/>
      <c r="AD34" s="363"/>
      <c r="AE34" s="363"/>
      <c r="AF34" s="363"/>
      <c r="AG34" s="363"/>
      <c r="AH34" s="363"/>
      <c r="AI34" s="363"/>
      <c r="AJ34" s="363"/>
      <c r="AK34" s="363"/>
      <c r="AL34" s="363"/>
      <c r="AM34" s="363"/>
    </row>
    <row r="35" customFormat="false" ht="12.75" hidden="false" customHeight="false" outlineLevel="0" collapsed="false">
      <c r="A35" s="363"/>
      <c r="B35" s="363"/>
      <c r="C35" s="363"/>
      <c r="D35" s="363"/>
      <c r="E35" s="363"/>
      <c r="F35" s="363"/>
      <c r="G35" s="363"/>
      <c r="H35" s="363"/>
      <c r="I35" s="363"/>
      <c r="J35" s="363"/>
      <c r="K35" s="696"/>
      <c r="L35" s="696"/>
      <c r="M35" s="696"/>
      <c r="N35" s="696"/>
      <c r="O35" s="696"/>
      <c r="P35" s="696"/>
      <c r="Q35" s="696"/>
      <c r="R35" s="696"/>
      <c r="S35" s="696"/>
      <c r="T35" s="363"/>
      <c r="U35" s="363"/>
      <c r="V35" s="363"/>
      <c r="W35" s="363"/>
      <c r="X35" s="363"/>
      <c r="Y35" s="363"/>
      <c r="Z35" s="363"/>
      <c r="AA35" s="363"/>
      <c r="AB35" s="363"/>
      <c r="AC35" s="363"/>
      <c r="AD35" s="363"/>
      <c r="AE35" s="363"/>
      <c r="AF35" s="363"/>
      <c r="AG35" s="363"/>
      <c r="AH35" s="363"/>
      <c r="AI35" s="363"/>
      <c r="AJ35" s="363"/>
      <c r="AK35" s="363"/>
      <c r="AL35" s="363"/>
      <c r="AM35" s="363"/>
    </row>
    <row r="36" customFormat="false" ht="12.75" hidden="false" customHeight="false" outlineLevel="0" collapsed="false">
      <c r="A36" s="363"/>
      <c r="B36" s="363"/>
      <c r="C36" s="363"/>
      <c r="D36" s="363"/>
      <c r="E36" s="363"/>
      <c r="F36" s="363"/>
      <c r="G36" s="363"/>
      <c r="H36" s="363"/>
      <c r="I36" s="363"/>
      <c r="J36" s="363"/>
      <c r="K36" s="696"/>
      <c r="L36" s="696"/>
      <c r="M36" s="696"/>
      <c r="N36" s="696"/>
      <c r="O36" s="696"/>
      <c r="P36" s="696"/>
      <c r="Q36" s="696"/>
      <c r="R36" s="696"/>
      <c r="S36" s="696"/>
      <c r="T36" s="363"/>
      <c r="U36" s="363"/>
      <c r="V36" s="363"/>
      <c r="W36" s="363"/>
      <c r="X36" s="363"/>
      <c r="Y36" s="363"/>
      <c r="Z36" s="363"/>
      <c r="AA36" s="363"/>
      <c r="AB36" s="363"/>
      <c r="AC36" s="363"/>
      <c r="AD36" s="363"/>
      <c r="AE36" s="363"/>
      <c r="AF36" s="363"/>
      <c r="AG36" s="363"/>
      <c r="AH36" s="363"/>
      <c r="AI36" s="363"/>
      <c r="AJ36" s="363"/>
      <c r="AK36" s="363"/>
      <c r="AL36" s="363"/>
      <c r="AM36" s="363"/>
    </row>
    <row r="37" customFormat="false" ht="12.75" hidden="false" customHeight="false" outlineLevel="0" collapsed="false">
      <c r="A37" s="363"/>
      <c r="B37" s="363"/>
      <c r="C37" s="363"/>
      <c r="D37" s="363"/>
      <c r="E37" s="363"/>
      <c r="F37" s="363"/>
      <c r="G37" s="363"/>
      <c r="H37" s="363"/>
      <c r="I37" s="363"/>
      <c r="J37" s="363"/>
      <c r="K37" s="696"/>
      <c r="L37" s="696"/>
      <c r="M37" s="696"/>
      <c r="N37" s="696"/>
      <c r="O37" s="696"/>
      <c r="P37" s="696"/>
      <c r="Q37" s="696"/>
      <c r="R37" s="696"/>
      <c r="S37" s="696"/>
      <c r="T37" s="363"/>
      <c r="U37" s="363"/>
      <c r="V37" s="363"/>
      <c r="W37" s="363"/>
      <c r="X37" s="363"/>
      <c r="Y37" s="363"/>
      <c r="Z37" s="363"/>
      <c r="AA37" s="363"/>
      <c r="AB37" s="363"/>
      <c r="AC37" s="363"/>
      <c r="AD37" s="363"/>
      <c r="AE37" s="363"/>
      <c r="AF37" s="363"/>
      <c r="AG37" s="363"/>
      <c r="AH37" s="363"/>
      <c r="AI37" s="363"/>
      <c r="AJ37" s="363"/>
      <c r="AK37" s="363"/>
      <c r="AL37" s="363"/>
      <c r="AM37" s="363"/>
    </row>
    <row r="38" customFormat="false" ht="12.75" hidden="false" customHeight="false" outlineLevel="0" collapsed="false">
      <c r="A38" s="363"/>
      <c r="B38" s="363"/>
      <c r="C38" s="363"/>
      <c r="D38" s="363"/>
      <c r="E38" s="363"/>
      <c r="F38" s="363"/>
      <c r="G38" s="363"/>
      <c r="H38" s="363"/>
      <c r="I38" s="363"/>
      <c r="J38" s="363"/>
      <c r="K38" s="696"/>
      <c r="L38" s="696"/>
      <c r="M38" s="696"/>
      <c r="N38" s="696"/>
      <c r="O38" s="696"/>
      <c r="P38" s="696"/>
      <c r="Q38" s="696"/>
      <c r="R38" s="696"/>
      <c r="S38" s="696"/>
      <c r="T38" s="363"/>
      <c r="U38" s="363"/>
      <c r="V38" s="363"/>
      <c r="W38" s="363"/>
      <c r="X38" s="363"/>
      <c r="Y38" s="363"/>
      <c r="Z38" s="363"/>
      <c r="AA38" s="363"/>
      <c r="AB38" s="363"/>
      <c r="AC38" s="363"/>
      <c r="AD38" s="363"/>
      <c r="AE38" s="363"/>
      <c r="AF38" s="363"/>
      <c r="AG38" s="363"/>
      <c r="AH38" s="363"/>
      <c r="AI38" s="363"/>
      <c r="AJ38" s="363"/>
      <c r="AK38" s="363"/>
      <c r="AL38" s="363"/>
      <c r="AM38" s="363"/>
    </row>
    <row r="39" customFormat="false" ht="12.75" hidden="false" customHeight="false" outlineLevel="0" collapsed="false">
      <c r="A39" s="363"/>
      <c r="B39" s="363"/>
      <c r="C39" s="363"/>
      <c r="D39" s="363"/>
      <c r="E39" s="363"/>
      <c r="F39" s="363"/>
      <c r="G39" s="363"/>
      <c r="H39" s="363"/>
      <c r="I39" s="363"/>
      <c r="J39" s="363"/>
      <c r="K39" s="696"/>
      <c r="L39" s="696"/>
      <c r="M39" s="696"/>
      <c r="N39" s="696"/>
      <c r="O39" s="696"/>
      <c r="P39" s="696"/>
      <c r="Q39" s="696"/>
      <c r="R39" s="696"/>
      <c r="S39" s="696"/>
      <c r="T39" s="363"/>
      <c r="U39" s="363"/>
      <c r="V39" s="363"/>
      <c r="W39" s="363"/>
      <c r="X39" s="363"/>
      <c r="Y39" s="363"/>
      <c r="Z39" s="363"/>
      <c r="AA39" s="363"/>
      <c r="AB39" s="363"/>
      <c r="AC39" s="363"/>
      <c r="AD39" s="363"/>
      <c r="AE39" s="363"/>
      <c r="AF39" s="363"/>
      <c r="AG39" s="363"/>
      <c r="AH39" s="363"/>
      <c r="AI39" s="363"/>
      <c r="AJ39" s="363"/>
      <c r="AK39" s="363"/>
      <c r="AL39" s="363"/>
      <c r="AM39" s="363"/>
    </row>
    <row r="40" customFormat="false" ht="12.75" hidden="false" customHeight="false" outlineLevel="0" collapsed="false">
      <c r="A40" s="363"/>
      <c r="B40" s="363"/>
      <c r="C40" s="363"/>
      <c r="D40" s="363"/>
      <c r="E40" s="363"/>
      <c r="F40" s="363"/>
      <c r="G40" s="363"/>
      <c r="H40" s="363"/>
      <c r="I40" s="363"/>
      <c r="J40" s="363"/>
      <c r="K40" s="696"/>
      <c r="L40" s="696"/>
      <c r="M40" s="696"/>
      <c r="N40" s="696"/>
      <c r="O40" s="696"/>
      <c r="P40" s="696"/>
      <c r="Q40" s="696"/>
      <c r="R40" s="696"/>
      <c r="S40" s="696"/>
      <c r="T40" s="363"/>
      <c r="U40" s="363"/>
      <c r="V40" s="363"/>
      <c r="W40" s="363"/>
      <c r="X40" s="363"/>
      <c r="Y40" s="363"/>
      <c r="Z40" s="363"/>
      <c r="AA40" s="363"/>
      <c r="AB40" s="363"/>
      <c r="AC40" s="363"/>
      <c r="AD40" s="363"/>
      <c r="AE40" s="363"/>
      <c r="AF40" s="363"/>
      <c r="AG40" s="363"/>
      <c r="AH40" s="363"/>
      <c r="AI40" s="363"/>
      <c r="AJ40" s="363"/>
      <c r="AK40" s="363"/>
      <c r="AL40" s="363"/>
      <c r="AM40" s="363"/>
    </row>
    <row r="41" customFormat="false" ht="12.75" hidden="false" customHeight="false" outlineLevel="0" collapsed="false">
      <c r="A41" s="363"/>
      <c r="B41" s="363"/>
      <c r="C41" s="363"/>
      <c r="D41" s="363"/>
      <c r="E41" s="363"/>
      <c r="F41" s="363"/>
      <c r="G41" s="363"/>
      <c r="H41" s="363"/>
      <c r="I41" s="363"/>
      <c r="J41" s="363"/>
      <c r="K41" s="696"/>
      <c r="L41" s="696"/>
      <c r="M41" s="696"/>
      <c r="N41" s="696"/>
      <c r="O41" s="696"/>
      <c r="P41" s="696"/>
      <c r="Q41" s="696"/>
      <c r="R41" s="696"/>
      <c r="S41" s="696"/>
      <c r="T41" s="363"/>
      <c r="U41" s="363"/>
      <c r="V41" s="363"/>
      <c r="W41" s="363"/>
      <c r="X41" s="363"/>
      <c r="Y41" s="363"/>
      <c r="Z41" s="363"/>
      <c r="AA41" s="363"/>
      <c r="AB41" s="363"/>
      <c r="AC41" s="363"/>
      <c r="AD41" s="363"/>
      <c r="AE41" s="363"/>
      <c r="AF41" s="363"/>
      <c r="AG41" s="363"/>
      <c r="AH41" s="363"/>
      <c r="AI41" s="363"/>
      <c r="AJ41" s="363"/>
      <c r="AK41" s="363"/>
      <c r="AL41" s="363"/>
      <c r="AM41" s="363"/>
    </row>
    <row r="42" customFormat="false" ht="12.75" hidden="false" customHeight="false" outlineLevel="0" collapsed="false">
      <c r="A42" s="363"/>
      <c r="B42" s="363"/>
      <c r="C42" s="363"/>
      <c r="D42" s="363"/>
      <c r="E42" s="363"/>
      <c r="F42" s="363"/>
      <c r="G42" s="363"/>
      <c r="H42" s="363"/>
      <c r="I42" s="363"/>
      <c r="J42" s="363"/>
      <c r="K42" s="696"/>
      <c r="L42" s="696"/>
      <c r="M42" s="696"/>
      <c r="N42" s="696"/>
      <c r="O42" s="696"/>
      <c r="P42" s="696"/>
      <c r="Q42" s="696"/>
      <c r="R42" s="696"/>
      <c r="S42" s="696"/>
      <c r="T42" s="363"/>
      <c r="U42" s="363"/>
      <c r="V42" s="363"/>
      <c r="W42" s="363"/>
      <c r="X42" s="363"/>
      <c r="Y42" s="363"/>
      <c r="Z42" s="363"/>
      <c r="AA42" s="363"/>
      <c r="AB42" s="363"/>
      <c r="AC42" s="363"/>
      <c r="AD42" s="363"/>
      <c r="AE42" s="363"/>
      <c r="AF42" s="363"/>
      <c r="AG42" s="363"/>
      <c r="AH42" s="363"/>
      <c r="AI42" s="363"/>
      <c r="AJ42" s="363"/>
      <c r="AK42" s="363"/>
      <c r="AL42" s="363"/>
      <c r="AM42" s="363"/>
    </row>
    <row r="43" customFormat="false" ht="12.75" hidden="false" customHeight="false" outlineLevel="0" collapsed="false">
      <c r="A43" s="363"/>
      <c r="B43" s="363"/>
      <c r="C43" s="363"/>
      <c r="D43" s="363"/>
      <c r="E43" s="363"/>
      <c r="F43" s="363"/>
      <c r="G43" s="363"/>
      <c r="H43" s="363"/>
      <c r="I43" s="363"/>
      <c r="J43" s="363"/>
      <c r="K43" s="696"/>
      <c r="L43" s="696"/>
      <c r="M43" s="696"/>
      <c r="N43" s="696"/>
      <c r="O43" s="696"/>
      <c r="P43" s="696"/>
      <c r="Q43" s="696"/>
      <c r="R43" s="696"/>
      <c r="S43" s="696"/>
      <c r="T43" s="363"/>
      <c r="U43" s="363"/>
      <c r="V43" s="363"/>
      <c r="W43" s="363"/>
      <c r="X43" s="363"/>
      <c r="Y43" s="363"/>
      <c r="Z43" s="363"/>
      <c r="AA43" s="363"/>
      <c r="AB43" s="363"/>
      <c r="AC43" s="363"/>
      <c r="AD43" s="363"/>
      <c r="AE43" s="363"/>
      <c r="AF43" s="363"/>
      <c r="AG43" s="363"/>
      <c r="AH43" s="363"/>
      <c r="AI43" s="363"/>
      <c r="AJ43" s="363"/>
      <c r="AK43" s="363"/>
      <c r="AL43" s="363"/>
      <c r="AM43" s="363"/>
    </row>
    <row r="44" customFormat="false" ht="12.75" hidden="false" customHeight="false" outlineLevel="0" collapsed="false">
      <c r="A44" s="363"/>
      <c r="B44" s="363"/>
      <c r="C44" s="363"/>
      <c r="D44" s="363"/>
      <c r="E44" s="363"/>
      <c r="F44" s="363"/>
      <c r="G44" s="363"/>
      <c r="H44" s="363"/>
      <c r="I44" s="363"/>
      <c r="J44" s="363"/>
      <c r="K44" s="696"/>
      <c r="L44" s="696"/>
      <c r="M44" s="696"/>
      <c r="N44" s="696"/>
      <c r="O44" s="696"/>
      <c r="P44" s="696"/>
      <c r="Q44" s="696"/>
      <c r="R44" s="696"/>
      <c r="S44" s="696"/>
      <c r="T44" s="363"/>
      <c r="U44" s="363"/>
      <c r="V44" s="363"/>
      <c r="W44" s="363"/>
      <c r="X44" s="363"/>
      <c r="Y44" s="363"/>
      <c r="Z44" s="363"/>
      <c r="AA44" s="363"/>
      <c r="AB44" s="363"/>
      <c r="AC44" s="363"/>
      <c r="AD44" s="363"/>
      <c r="AE44" s="363"/>
      <c r="AF44" s="363"/>
      <c r="AG44" s="363"/>
      <c r="AH44" s="363"/>
      <c r="AI44" s="363"/>
      <c r="AJ44" s="363"/>
      <c r="AK44" s="363"/>
      <c r="AL44" s="363"/>
      <c r="AM44" s="363"/>
    </row>
    <row r="45" customFormat="false" ht="12.75" hidden="false" customHeight="false" outlineLevel="0" collapsed="false">
      <c r="A45" s="363"/>
      <c r="B45" s="363"/>
      <c r="C45" s="363"/>
      <c r="D45" s="363"/>
      <c r="E45" s="363"/>
      <c r="F45" s="363"/>
      <c r="G45" s="363"/>
      <c r="H45" s="363"/>
      <c r="I45" s="363"/>
      <c r="J45" s="363"/>
      <c r="K45" s="696"/>
      <c r="L45" s="696"/>
      <c r="M45" s="696"/>
      <c r="N45" s="696"/>
      <c r="O45" s="696"/>
      <c r="P45" s="696"/>
      <c r="Q45" s="696"/>
      <c r="R45" s="696"/>
      <c r="S45" s="696"/>
      <c r="T45" s="363"/>
      <c r="U45" s="363"/>
      <c r="V45" s="363"/>
      <c r="W45" s="363"/>
      <c r="X45" s="363"/>
      <c r="Y45" s="363"/>
      <c r="Z45" s="363"/>
      <c r="AA45" s="363"/>
      <c r="AB45" s="363"/>
      <c r="AC45" s="363"/>
      <c r="AD45" s="363"/>
      <c r="AE45" s="363"/>
      <c r="AF45" s="363"/>
      <c r="AG45" s="363"/>
      <c r="AH45" s="363"/>
      <c r="AI45" s="363"/>
      <c r="AJ45" s="363"/>
      <c r="AK45" s="363"/>
      <c r="AL45" s="363"/>
      <c r="AM45" s="363"/>
    </row>
    <row r="46" customFormat="false" ht="12.75" hidden="false" customHeight="false" outlineLevel="0" collapsed="false">
      <c r="A46" s="363"/>
      <c r="B46" s="363"/>
      <c r="C46" s="363"/>
      <c r="D46" s="363"/>
      <c r="E46" s="363"/>
      <c r="F46" s="363"/>
      <c r="G46" s="363"/>
      <c r="H46" s="363"/>
      <c r="I46" s="363"/>
      <c r="J46" s="363"/>
      <c r="K46" s="696"/>
      <c r="L46" s="696"/>
      <c r="M46" s="696"/>
      <c r="N46" s="696"/>
      <c r="O46" s="696"/>
      <c r="P46" s="696"/>
      <c r="Q46" s="696"/>
      <c r="R46" s="696"/>
      <c r="S46" s="696"/>
      <c r="T46" s="363"/>
      <c r="U46" s="363"/>
      <c r="V46" s="363"/>
      <c r="W46" s="363"/>
      <c r="X46" s="363"/>
      <c r="Y46" s="363"/>
      <c r="Z46" s="363"/>
      <c r="AA46" s="363"/>
      <c r="AB46" s="363"/>
      <c r="AC46" s="363"/>
      <c r="AD46" s="363"/>
      <c r="AE46" s="363"/>
      <c r="AF46" s="363"/>
      <c r="AG46" s="363"/>
      <c r="AH46" s="363"/>
      <c r="AI46" s="363"/>
      <c r="AJ46" s="363"/>
      <c r="AK46" s="363"/>
      <c r="AL46" s="363"/>
      <c r="AM46" s="363"/>
    </row>
    <row r="47" customFormat="false" ht="12.75" hidden="false" customHeight="false" outlineLevel="0" collapsed="false">
      <c r="A47" s="363"/>
      <c r="B47" s="363"/>
      <c r="C47" s="363"/>
      <c r="D47" s="363"/>
      <c r="E47" s="363"/>
      <c r="F47" s="363"/>
      <c r="G47" s="363"/>
      <c r="H47" s="363"/>
      <c r="I47" s="363"/>
      <c r="J47" s="363"/>
      <c r="K47" s="696"/>
      <c r="L47" s="696"/>
      <c r="M47" s="696"/>
      <c r="N47" s="696"/>
      <c r="O47" s="696"/>
      <c r="P47" s="696"/>
      <c r="Q47" s="696"/>
      <c r="R47" s="696"/>
      <c r="S47" s="696"/>
      <c r="T47" s="363"/>
      <c r="U47" s="363"/>
      <c r="V47" s="363"/>
      <c r="W47" s="363"/>
      <c r="X47" s="363"/>
      <c r="Y47" s="363"/>
      <c r="Z47" s="363"/>
      <c r="AA47" s="363"/>
      <c r="AB47" s="363"/>
      <c r="AC47" s="363"/>
      <c r="AD47" s="363"/>
      <c r="AE47" s="363"/>
      <c r="AF47" s="363"/>
      <c r="AG47" s="363"/>
      <c r="AH47" s="363"/>
      <c r="AI47" s="363"/>
      <c r="AJ47" s="363"/>
      <c r="AK47" s="363"/>
      <c r="AL47" s="363"/>
      <c r="AM47" s="363"/>
    </row>
    <row r="48" customFormat="false" ht="12.75" hidden="false" customHeight="false" outlineLevel="0" collapsed="false">
      <c r="A48" s="363"/>
      <c r="B48" s="363"/>
      <c r="C48" s="363"/>
      <c r="D48" s="363"/>
      <c r="E48" s="363"/>
      <c r="F48" s="363"/>
      <c r="G48" s="363"/>
      <c r="H48" s="363"/>
      <c r="I48" s="363"/>
      <c r="J48" s="363"/>
      <c r="K48" s="696"/>
      <c r="L48" s="696"/>
      <c r="M48" s="696"/>
      <c r="N48" s="696"/>
      <c r="O48" s="696"/>
      <c r="P48" s="696"/>
      <c r="Q48" s="696"/>
      <c r="R48" s="696"/>
      <c r="S48" s="696"/>
      <c r="T48" s="363"/>
      <c r="U48" s="363"/>
      <c r="V48" s="363"/>
      <c r="W48" s="363"/>
      <c r="X48" s="363"/>
      <c r="Y48" s="363"/>
      <c r="Z48" s="363"/>
      <c r="AA48" s="363"/>
      <c r="AB48" s="363"/>
      <c r="AC48" s="363"/>
      <c r="AD48" s="363"/>
      <c r="AE48" s="363"/>
      <c r="AF48" s="363"/>
      <c r="AG48" s="363"/>
      <c r="AH48" s="363"/>
      <c r="AI48" s="363"/>
      <c r="AJ48" s="363"/>
      <c r="AK48" s="363"/>
      <c r="AL48" s="363"/>
      <c r="AM48" s="363"/>
    </row>
    <row r="49" customFormat="false" ht="12.75" hidden="false" customHeight="false" outlineLevel="0" collapsed="false">
      <c r="A49" s="363"/>
      <c r="B49" s="363"/>
      <c r="C49" s="363"/>
      <c r="D49" s="363"/>
      <c r="E49" s="363"/>
      <c r="F49" s="363"/>
      <c r="G49" s="363"/>
      <c r="H49" s="363"/>
      <c r="I49" s="363"/>
      <c r="J49" s="363"/>
      <c r="K49" s="696"/>
      <c r="L49" s="696"/>
      <c r="M49" s="696"/>
      <c r="N49" s="696"/>
      <c r="O49" s="696"/>
      <c r="P49" s="696"/>
      <c r="Q49" s="696"/>
      <c r="R49" s="696"/>
      <c r="S49" s="696"/>
      <c r="T49" s="363"/>
      <c r="U49" s="363"/>
      <c r="V49" s="363"/>
      <c r="W49" s="363"/>
      <c r="X49" s="363"/>
      <c r="Y49" s="363"/>
      <c r="Z49" s="363"/>
      <c r="AA49" s="363"/>
      <c r="AB49" s="363"/>
      <c r="AC49" s="363"/>
      <c r="AD49" s="363"/>
      <c r="AE49" s="363"/>
      <c r="AF49" s="363"/>
      <c r="AG49" s="363"/>
      <c r="AH49" s="363"/>
      <c r="AI49" s="363"/>
      <c r="AJ49" s="363"/>
      <c r="AK49" s="363"/>
      <c r="AL49" s="363"/>
      <c r="AM49" s="363"/>
    </row>
    <row r="50" customFormat="false" ht="12.75" hidden="false" customHeight="false" outlineLevel="0" collapsed="false">
      <c r="A50" s="363"/>
      <c r="B50" s="363"/>
      <c r="C50" s="363"/>
      <c r="D50" s="363"/>
      <c r="E50" s="363"/>
      <c r="F50" s="363"/>
      <c r="G50" s="363"/>
      <c r="H50" s="363"/>
      <c r="I50" s="363"/>
      <c r="J50" s="363"/>
      <c r="K50" s="696"/>
      <c r="L50" s="696"/>
      <c r="M50" s="696"/>
      <c r="N50" s="696"/>
      <c r="O50" s="696"/>
      <c r="P50" s="696"/>
      <c r="Q50" s="696"/>
      <c r="R50" s="696"/>
      <c r="S50" s="696"/>
      <c r="T50" s="363"/>
      <c r="U50" s="363"/>
      <c r="V50" s="363"/>
      <c r="W50" s="363"/>
      <c r="X50" s="363"/>
      <c r="Y50" s="363"/>
      <c r="Z50" s="363"/>
      <c r="AA50" s="363"/>
      <c r="AB50" s="363"/>
      <c r="AC50" s="363"/>
      <c r="AD50" s="363"/>
      <c r="AE50" s="363"/>
      <c r="AF50" s="363"/>
      <c r="AG50" s="363"/>
      <c r="AH50" s="363"/>
      <c r="AI50" s="363"/>
      <c r="AJ50" s="363"/>
      <c r="AK50" s="363"/>
      <c r="AL50" s="363"/>
      <c r="AM50" s="363"/>
    </row>
    <row r="51" customFormat="false" ht="12.75" hidden="false" customHeight="false" outlineLevel="0" collapsed="false">
      <c r="A51" s="363"/>
      <c r="B51" s="363"/>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row>
    <row r="52" customFormat="false" ht="12.75" hidden="false" customHeight="false" outlineLevel="0" collapsed="false">
      <c r="A52" s="363"/>
      <c r="B52" s="363"/>
      <c r="C52" s="363"/>
      <c r="D52" s="363"/>
      <c r="E52" s="363"/>
      <c r="F52" s="363"/>
      <c r="G52" s="363"/>
      <c r="H52" s="363"/>
      <c r="I52" s="363"/>
      <c r="J52" s="363"/>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363"/>
      <c r="AL52" s="363"/>
      <c r="AM52" s="363"/>
    </row>
    <row r="53" customFormat="false" ht="12.75" hidden="false" customHeight="false" outlineLevel="0" collapsed="false">
      <c r="A53" s="363"/>
      <c r="B53" s="363"/>
      <c r="C53" s="363"/>
      <c r="D53" s="363"/>
      <c r="E53" s="363"/>
      <c r="F53" s="363"/>
      <c r="G53" s="363"/>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3"/>
      <c r="AI53" s="363"/>
      <c r="AJ53" s="363"/>
      <c r="AK53" s="363"/>
      <c r="AL53" s="363"/>
      <c r="AM53" s="363"/>
    </row>
    <row r="54" customFormat="false" ht="12.75" hidden="false" customHeight="false" outlineLevel="0" collapsed="false">
      <c r="A54" s="363"/>
      <c r="B54" s="363"/>
      <c r="C54" s="363"/>
      <c r="D54" s="363"/>
      <c r="E54" s="363"/>
      <c r="F54" s="363"/>
      <c r="G54" s="363"/>
      <c r="H54" s="363"/>
      <c r="I54" s="363"/>
      <c r="J54" s="363"/>
      <c r="K54" s="363"/>
      <c r="L54" s="363"/>
      <c r="M54" s="363"/>
      <c r="N54" s="363"/>
      <c r="O54" s="363"/>
      <c r="P54" s="363"/>
      <c r="Q54" s="363"/>
      <c r="R54" s="363"/>
      <c r="S54" s="363"/>
      <c r="T54" s="363"/>
      <c r="U54" s="363"/>
      <c r="V54" s="363"/>
      <c r="W54" s="363"/>
      <c r="X54" s="363"/>
      <c r="Y54" s="363"/>
      <c r="Z54" s="363"/>
      <c r="AA54" s="363"/>
      <c r="AB54" s="363"/>
      <c r="AC54" s="363"/>
      <c r="AD54" s="363"/>
      <c r="AE54" s="363"/>
      <c r="AF54" s="363"/>
      <c r="AG54" s="363"/>
      <c r="AH54" s="363"/>
      <c r="AI54" s="363"/>
      <c r="AJ54" s="363"/>
      <c r="AK54" s="363"/>
      <c r="AL54" s="363"/>
      <c r="AM54" s="363"/>
    </row>
    <row r="55" customFormat="false" ht="12.75" hidden="false" customHeight="false" outlineLevel="0" collapsed="false">
      <c r="A55" s="363"/>
      <c r="B55" s="363"/>
      <c r="C55" s="363"/>
      <c r="D55" s="363"/>
      <c r="E55" s="363"/>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c r="AL55" s="363"/>
      <c r="AM55" s="363"/>
    </row>
    <row r="56" customFormat="false" ht="12.75" hidden="false" customHeight="false" outlineLevel="0" collapsed="false">
      <c r="A56" s="363"/>
      <c r="B56" s="363"/>
      <c r="C56" s="363"/>
      <c r="D56" s="363"/>
      <c r="E56" s="363"/>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3"/>
      <c r="AK56" s="363"/>
      <c r="AL56" s="363"/>
      <c r="AM56" s="363"/>
    </row>
    <row r="57" customFormat="false" ht="12.75" hidden="false" customHeight="false" outlineLevel="0" collapsed="false">
      <c r="A57" s="363"/>
      <c r="B57" s="363"/>
      <c r="C57" s="363"/>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363"/>
      <c r="AK57" s="363"/>
      <c r="AL57" s="363"/>
      <c r="AM57" s="363"/>
    </row>
    <row r="58" customFormat="false" ht="12.75" hidden="false" customHeight="false" outlineLevel="0" collapsed="false">
      <c r="A58" s="363"/>
      <c r="B58" s="363"/>
      <c r="C58" s="363"/>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3"/>
      <c r="AJ58" s="363"/>
      <c r="AK58" s="363"/>
      <c r="AL58" s="363"/>
      <c r="AM58" s="363"/>
    </row>
    <row r="59" customFormat="false" ht="12.75" hidden="false" customHeight="false" outlineLevel="0" collapsed="false">
      <c r="A59" s="363"/>
      <c r="B59" s="363"/>
      <c r="C59" s="363"/>
      <c r="D59" s="363"/>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3"/>
      <c r="AD59" s="363"/>
      <c r="AE59" s="363"/>
      <c r="AF59" s="363"/>
      <c r="AG59" s="363"/>
      <c r="AH59" s="363"/>
      <c r="AI59" s="363"/>
      <c r="AJ59" s="363"/>
      <c r="AK59" s="363"/>
      <c r="AL59" s="363"/>
      <c r="AM59" s="363"/>
    </row>
    <row r="60" customFormat="false" ht="12.75" hidden="false" customHeight="false" outlineLevel="0" collapsed="false">
      <c r="A60" s="363"/>
      <c r="B60" s="363"/>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c r="AE60" s="363"/>
      <c r="AF60" s="363"/>
      <c r="AG60" s="363"/>
      <c r="AH60" s="363"/>
      <c r="AI60" s="363"/>
      <c r="AJ60" s="363"/>
      <c r="AK60" s="363"/>
      <c r="AL60" s="363"/>
      <c r="AM60" s="363"/>
    </row>
    <row r="61" customFormat="false" ht="12.75" hidden="false" customHeight="false" outlineLevel="0" collapsed="false">
      <c r="A61" s="363"/>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363"/>
      <c r="AF61" s="363"/>
      <c r="AG61" s="363"/>
      <c r="AH61" s="363"/>
      <c r="AI61" s="363"/>
      <c r="AJ61" s="363"/>
      <c r="AK61" s="363"/>
      <c r="AL61" s="363"/>
      <c r="AM61" s="363"/>
    </row>
    <row r="62" customFormat="false" ht="12.75" hidden="false" customHeight="false" outlineLevel="0" collapsed="false">
      <c r="A62" s="363"/>
      <c r="B62" s="363"/>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363"/>
      <c r="AL62" s="363"/>
      <c r="AM62" s="363"/>
    </row>
    <row r="63" customFormat="false" ht="12.75" hidden="false" customHeight="false" outlineLevel="0" collapsed="false">
      <c r="A63" s="363"/>
      <c r="B63" s="363"/>
      <c r="C63" s="363"/>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c r="AL63" s="363"/>
      <c r="AM63" s="363"/>
    </row>
    <row r="64" customFormat="false" ht="12.75" hidden="false" customHeight="false" outlineLevel="0" collapsed="false">
      <c r="A64" s="363"/>
      <c r="B64" s="363"/>
      <c r="C64" s="363"/>
      <c r="D64" s="363"/>
      <c r="E64" s="363"/>
      <c r="F64" s="363"/>
      <c r="G64" s="363"/>
      <c r="H64" s="363"/>
      <c r="I64" s="363"/>
      <c r="J64" s="363"/>
      <c r="K64" s="363"/>
      <c r="L64" s="363"/>
      <c r="M64" s="363"/>
      <c r="N64" s="363"/>
      <c r="O64" s="363"/>
      <c r="P64" s="363"/>
      <c r="Q64" s="363"/>
      <c r="R64" s="363"/>
      <c r="S64" s="363"/>
      <c r="T64" s="363"/>
      <c r="U64" s="363"/>
      <c r="V64" s="363"/>
      <c r="W64" s="363"/>
      <c r="X64" s="363"/>
      <c r="Y64" s="363"/>
      <c r="Z64" s="363"/>
      <c r="AA64" s="363"/>
      <c r="AB64" s="363"/>
      <c r="AC64" s="363"/>
      <c r="AD64" s="363"/>
      <c r="AE64" s="363"/>
      <c r="AF64" s="363"/>
      <c r="AG64" s="363"/>
      <c r="AH64" s="363"/>
      <c r="AI64" s="363"/>
      <c r="AJ64" s="363"/>
      <c r="AK64" s="363"/>
      <c r="AL64" s="363"/>
      <c r="AM64" s="363"/>
    </row>
    <row r="65" customFormat="false" ht="12.75" hidden="false" customHeight="false" outlineLevel="0" collapsed="false">
      <c r="A65" s="363"/>
      <c r="B65" s="363"/>
      <c r="C65" s="363"/>
      <c r="D65" s="363"/>
      <c r="E65" s="363"/>
      <c r="F65" s="363"/>
      <c r="G65" s="363"/>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row>
    <row r="66" customFormat="false" ht="12.75" hidden="false" customHeight="false" outlineLevel="0" collapsed="false">
      <c r="A66" s="363"/>
      <c r="B66" s="363"/>
      <c r="C66" s="363"/>
      <c r="D66" s="363"/>
      <c r="E66" s="363"/>
      <c r="F66" s="363"/>
      <c r="G66" s="363"/>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3"/>
      <c r="AL66" s="363"/>
      <c r="AM66" s="363"/>
    </row>
    <row r="67" customFormat="false" ht="12.75" hidden="false" customHeight="false" outlineLevel="0" collapsed="false">
      <c r="A67" s="363"/>
      <c r="B67" s="363"/>
      <c r="C67" s="363"/>
      <c r="D67" s="363"/>
      <c r="E67" s="363"/>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c r="AL67" s="363"/>
      <c r="AM67" s="363"/>
    </row>
    <row r="68" customFormat="false" ht="12.75" hidden="false" customHeight="false" outlineLevel="0" collapsed="false">
      <c r="A68" s="363"/>
      <c r="B68" s="363"/>
      <c r="C68" s="363"/>
      <c r="D68" s="363"/>
      <c r="E68" s="363"/>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c r="AL68" s="363"/>
      <c r="AM68" s="363"/>
    </row>
    <row r="69" customFormat="false" ht="12.75" hidden="false" customHeight="false" outlineLevel="0" collapsed="false">
      <c r="A69" s="363"/>
      <c r="B69" s="363"/>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row>
    <row r="70" customFormat="false" ht="12.75" hidden="false" customHeight="false" outlineLevel="0" collapsed="false">
      <c r="A70" s="363"/>
      <c r="B70" s="363"/>
      <c r="C70" s="363"/>
      <c r="D70" s="363"/>
      <c r="E70" s="363"/>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c r="AL70" s="363"/>
      <c r="AM70" s="363"/>
    </row>
    <row r="71" customFormat="false" ht="12.75" hidden="false" customHeight="false" outlineLevel="0" collapsed="false">
      <c r="A71" s="363"/>
      <c r="B71" s="363"/>
      <c r="C71" s="363"/>
      <c r="D71" s="363"/>
      <c r="E71" s="363"/>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3"/>
      <c r="AL71" s="363"/>
      <c r="AM71" s="363"/>
    </row>
    <row r="72" customFormat="false" ht="12.75" hidden="false" customHeight="false" outlineLevel="0" collapsed="false">
      <c r="A72" s="363"/>
      <c r="B72" s="363"/>
      <c r="C72" s="363"/>
      <c r="D72" s="363"/>
      <c r="E72" s="363"/>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c r="AH72" s="363"/>
      <c r="AI72" s="363"/>
      <c r="AJ72" s="363"/>
      <c r="AK72" s="363"/>
      <c r="AL72" s="363"/>
      <c r="AM72" s="363"/>
    </row>
    <row r="73" customFormat="false" ht="12.75" hidden="false" customHeight="false" outlineLevel="0" collapsed="false">
      <c r="A73" s="363"/>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3"/>
      <c r="AI73" s="363"/>
      <c r="AJ73" s="363"/>
      <c r="AK73" s="363"/>
      <c r="AL73" s="363"/>
      <c r="AM73" s="363"/>
    </row>
    <row r="74" customFormat="false" ht="12.75" hidden="false" customHeight="false" outlineLevel="0" collapsed="false">
      <c r="A74" s="363"/>
      <c r="B74" s="363"/>
      <c r="C74" s="363"/>
      <c r="D74" s="363"/>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c r="AH74" s="363"/>
      <c r="AI74" s="363"/>
      <c r="AJ74" s="363"/>
      <c r="AK74" s="363"/>
      <c r="AL74" s="363"/>
      <c r="AM74" s="363"/>
    </row>
    <row r="75" customFormat="false" ht="12.75" hidden="false" customHeight="false" outlineLevel="0" collapsed="false">
      <c r="A75" s="363"/>
      <c r="B75" s="363"/>
      <c r="C75" s="363"/>
      <c r="D75" s="363"/>
      <c r="E75" s="363"/>
      <c r="F75" s="363"/>
      <c r="G75" s="363"/>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c r="AH75" s="363"/>
      <c r="AI75" s="363"/>
      <c r="AJ75" s="363"/>
      <c r="AK75" s="363"/>
      <c r="AL75" s="363"/>
      <c r="AM75" s="363"/>
    </row>
    <row r="76" customFormat="false" ht="12.75" hidden="false" customHeight="false" outlineLevel="0" collapsed="false">
      <c r="A76" s="363"/>
      <c r="B76" s="363"/>
      <c r="C76" s="36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H76" s="363"/>
      <c r="AI76" s="363"/>
      <c r="AJ76" s="363"/>
      <c r="AK76" s="363"/>
      <c r="AL76" s="363"/>
      <c r="AM76" s="363"/>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56"/>
    <col collapsed="false" customWidth="true" hidden="false" outlineLevel="0" max="20" min="12" style="61" width="10.13"/>
    <col collapsed="false" customWidth="true" hidden="false" outlineLevel="0" max="21" min="21" style="61" width="3.28"/>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2" t="s">
        <v>97</v>
      </c>
    </row>
    <row r="23" customFormat="false" ht="39.75" hidden="false" customHeight="false" outlineLevel="0" collapsed="false">
      <c r="A23" s="33" t="s">
        <v>98</v>
      </c>
    </row>
    <row r="24" customFormat="false" ht="39.75" hidden="false" customHeight="false" outlineLevel="0" collapsed="false">
      <c r="A24" s="33" t="s">
        <v>97</v>
      </c>
    </row>
    <row r="25" customFormat="false" ht="39.75" hidden="false" customHeight="false" outlineLevel="0" collapsed="false">
      <c r="A25" s="33" t="s">
        <v>99</v>
      </c>
    </row>
    <row r="26" customFormat="false" ht="39.75" hidden="false" customHeight="false" outlineLevel="0" collapsed="false">
      <c r="A26" s="33" t="s">
        <v>100</v>
      </c>
    </row>
    <row r="27" customFormat="false" ht="39.75" hidden="false" customHeight="false" outlineLevel="0" collapsed="false">
      <c r="A27" s="33" t="s">
        <v>101</v>
      </c>
    </row>
    <row r="28" customFormat="false" ht="39.75" hidden="false" customHeight="false" outlineLevel="0" collapsed="false">
      <c r="A28" s="33" t="s">
        <v>101</v>
      </c>
    </row>
    <row r="29" customFormat="false" ht="39.75" hidden="false" customHeight="false" outlineLevel="0" collapsed="false">
      <c r="A29" s="33" t="s">
        <v>101</v>
      </c>
    </row>
    <row r="30" customFormat="false" ht="39.75" hidden="false" customHeight="false" outlineLevel="0" collapsed="false">
      <c r="A30" s="33" t="s">
        <v>101</v>
      </c>
    </row>
    <row r="31" customFormat="false" ht="39.75" hidden="false" customHeight="false" outlineLevel="0" collapsed="false">
      <c r="A31" s="33" t="s">
        <v>101</v>
      </c>
    </row>
    <row r="32" customFormat="false" ht="39.75" hidden="false" customHeight="false" outlineLevel="0" collapsed="false">
      <c r="A32" s="33" t="s">
        <v>101</v>
      </c>
    </row>
    <row r="33" customFormat="false" ht="39.75" hidden="false" customHeight="false" outlineLevel="0" collapsed="false">
      <c r="A33" s="33" t="s">
        <v>101</v>
      </c>
    </row>
    <row r="34" customFormat="false" ht="39.75" hidden="false" customHeight="false" outlineLevel="0" collapsed="false">
      <c r="A34" s="33" t="s">
        <v>101</v>
      </c>
    </row>
    <row r="35" customFormat="false" ht="39.75" hidden="false" customHeight="false" outlineLevel="0" collapsed="false">
      <c r="A35" s="33" t="s">
        <v>101</v>
      </c>
    </row>
    <row r="36" customFormat="false" ht="39.75" hidden="false" customHeight="false" outlineLevel="0" collapsed="false">
      <c r="A36" s="33" t="s">
        <v>101</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42"/>
    <col collapsed="false" customWidth="true" hidden="false" outlineLevel="0" max="12" min="12" style="31" width="4.7"/>
    <col collapsed="false" customWidth="true" hidden="false" outlineLevel="0" max="13" min="13" style="31" width="8.99"/>
    <col collapsed="false" customWidth="true" hidden="false" outlineLevel="0" max="15" min="14" style="31" width="7.85"/>
    <col collapsed="false" customWidth="true" hidden="false" outlineLevel="0" max="16" min="16" style="31" width="10.56"/>
    <col collapsed="false" customWidth="true" hidden="false" outlineLevel="0" max="18" min="17" style="31" width="3.56"/>
    <col collapsed="false" customWidth="true" hidden="false" outlineLevel="0" max="19" min="19" style="31" width="10.71"/>
    <col collapsed="false" customWidth="true" hidden="false" outlineLevel="0" max="21" min="20" style="31" width="4.99"/>
    <col collapsed="false" customWidth="true" hidden="false" outlineLevel="0" max="22" min="22" style="31" width="9.7"/>
    <col collapsed="false" customWidth="true" hidden="false" outlineLevel="0" max="24" min="23" style="31" width="4.99"/>
    <col collapsed="false" customWidth="true" hidden="false" outlineLevel="0" max="25" min="25" style="31" width="4.7"/>
    <col collapsed="false" customWidth="true" hidden="false" outlineLevel="0" max="26" min="26" style="31" width="3.28"/>
    <col collapsed="false" customWidth="false" hidden="false" outlineLevel="0" max="32" min="27" style="31" width="9.14"/>
    <col collapsed="false" customWidth="true" hidden="false" outlineLevel="0" max="46" min="33" style="31" width="11.28"/>
    <col collapsed="false" customWidth="false" hidden="false" outlineLevel="0" max="257" min="47" style="31" width="9.14"/>
  </cols>
  <sheetData>
    <row r="1" customFormat="false" ht="12.75" hidden="false" customHeight="false" outlineLevel="0" collapsed="false">
      <c r="A1" s="363"/>
      <c r="B1" s="363"/>
      <c r="C1" s="363"/>
      <c r="D1" s="363"/>
      <c r="E1" s="363"/>
      <c r="F1" s="363"/>
      <c r="G1" s="363"/>
      <c r="H1" s="363"/>
      <c r="I1" s="363"/>
      <c r="J1" s="363"/>
      <c r="K1" s="579"/>
      <c r="L1" s="579"/>
      <c r="M1" s="579"/>
      <c r="N1" s="579"/>
      <c r="O1" s="579"/>
      <c r="P1" s="579"/>
      <c r="Q1" s="579"/>
      <c r="R1" s="579"/>
      <c r="S1" s="579"/>
      <c r="T1" s="579"/>
      <c r="U1" s="579"/>
      <c r="V1" s="579"/>
      <c r="W1" s="579"/>
      <c r="X1" s="579"/>
      <c r="Y1" s="579"/>
      <c r="Z1" s="579"/>
      <c r="AA1" s="363"/>
      <c r="AB1" s="363"/>
      <c r="AC1" s="363"/>
      <c r="AD1" s="363"/>
      <c r="AE1" s="363"/>
      <c r="AF1" s="363"/>
      <c r="AG1" s="363"/>
      <c r="AH1" s="363"/>
      <c r="AI1" s="363"/>
      <c r="AJ1" s="363"/>
      <c r="AK1" s="363"/>
      <c r="AL1" s="363"/>
      <c r="AM1" s="363"/>
      <c r="AN1" s="363"/>
      <c r="AO1" s="363"/>
      <c r="AP1" s="363"/>
      <c r="AQ1" s="363"/>
      <c r="AR1" s="363"/>
      <c r="AS1" s="363"/>
      <c r="AT1" s="363"/>
    </row>
    <row r="2" customFormat="false" ht="13.5" hidden="false" customHeight="true" outlineLevel="0" collapsed="false">
      <c r="A2" s="363"/>
      <c r="B2" s="363"/>
      <c r="C2" s="363"/>
      <c r="D2" s="363"/>
      <c r="E2" s="363"/>
      <c r="F2" s="363"/>
      <c r="G2" s="363"/>
      <c r="H2" s="363"/>
      <c r="I2" s="363"/>
      <c r="J2" s="580"/>
      <c r="K2" s="372"/>
      <c r="L2" s="372"/>
      <c r="M2" s="372"/>
      <c r="N2" s="372"/>
      <c r="O2" s="372"/>
      <c r="P2" s="372"/>
      <c r="Q2" s="372"/>
      <c r="R2" s="372"/>
      <c r="S2" s="372"/>
      <c r="T2" s="372"/>
      <c r="U2" s="372"/>
      <c r="V2" s="372"/>
      <c r="W2" s="372"/>
      <c r="X2" s="372"/>
      <c r="Y2" s="372"/>
      <c r="Z2" s="372"/>
      <c r="AA2" s="768"/>
      <c r="AB2" s="363"/>
      <c r="AC2" s="363"/>
      <c r="AD2" s="363"/>
      <c r="AE2" s="363"/>
      <c r="AF2" s="363"/>
      <c r="AG2" s="363"/>
      <c r="AH2" s="363"/>
      <c r="AI2" s="363"/>
      <c r="AJ2" s="363"/>
      <c r="AK2" s="363"/>
      <c r="AL2" s="363"/>
      <c r="AM2" s="363"/>
      <c r="AN2" s="363"/>
      <c r="AO2" s="363"/>
      <c r="AP2" s="363"/>
      <c r="AQ2" s="363"/>
      <c r="AR2" s="363"/>
      <c r="AS2" s="363"/>
      <c r="AT2" s="363"/>
    </row>
    <row r="3" customFormat="false" ht="4.5" hidden="false" customHeight="true" outlineLevel="0" collapsed="false">
      <c r="A3" s="363"/>
      <c r="B3" s="363"/>
      <c r="C3" s="363"/>
      <c r="D3" s="363"/>
      <c r="E3" s="363"/>
      <c r="F3" s="363"/>
      <c r="G3" s="363"/>
      <c r="H3" s="363"/>
      <c r="I3" s="363"/>
      <c r="J3" s="580"/>
      <c r="K3" s="372"/>
      <c r="L3" s="372"/>
      <c r="M3" s="372"/>
      <c r="N3" s="924"/>
      <c r="O3" s="924"/>
      <c r="P3" s="924"/>
      <c r="Q3" s="924"/>
      <c r="R3" s="924"/>
      <c r="S3" s="924"/>
      <c r="T3" s="924"/>
      <c r="U3" s="924"/>
      <c r="V3" s="925"/>
      <c r="W3" s="372"/>
      <c r="X3" s="372"/>
      <c r="Y3" s="372"/>
      <c r="Z3" s="372"/>
      <c r="AA3" s="768"/>
      <c r="AB3" s="363"/>
      <c r="AC3" s="363"/>
      <c r="AD3" s="363"/>
      <c r="AE3" s="363"/>
      <c r="AF3" s="363"/>
      <c r="AG3" s="363"/>
      <c r="AH3" s="363"/>
      <c r="AI3" s="363"/>
      <c r="AJ3" s="363"/>
      <c r="AK3" s="363"/>
      <c r="AL3" s="363"/>
      <c r="AM3" s="363"/>
      <c r="AN3" s="363"/>
      <c r="AO3" s="363"/>
      <c r="AP3" s="363"/>
      <c r="AQ3" s="363"/>
      <c r="AR3" s="363"/>
      <c r="AS3" s="363"/>
      <c r="AT3" s="363"/>
    </row>
    <row r="4" customFormat="false" ht="36.75" hidden="false" customHeight="true" outlineLevel="0" collapsed="false">
      <c r="A4" s="363"/>
      <c r="B4" s="363"/>
      <c r="C4" s="363"/>
      <c r="D4" s="363"/>
      <c r="E4" s="363"/>
      <c r="F4" s="363"/>
      <c r="G4" s="363"/>
      <c r="H4" s="363"/>
      <c r="I4" s="363"/>
      <c r="J4" s="580"/>
      <c r="K4" s="372"/>
      <c r="L4" s="926" t="s">
        <v>1813</v>
      </c>
      <c r="M4" s="926"/>
      <c r="N4" s="926"/>
      <c r="O4" s="926"/>
      <c r="P4" s="926"/>
      <c r="Q4" s="926"/>
      <c r="R4" s="926"/>
      <c r="S4" s="926"/>
      <c r="T4" s="926"/>
      <c r="U4" s="926"/>
      <c r="V4" s="926"/>
      <c r="W4" s="926"/>
      <c r="X4" s="926"/>
      <c r="Y4" s="926"/>
      <c r="Z4" s="372"/>
      <c r="AA4" s="768"/>
      <c r="AB4" s="363"/>
      <c r="AC4" s="363"/>
      <c r="AD4" s="363"/>
      <c r="AE4" s="363"/>
      <c r="AF4" s="363"/>
      <c r="AG4" s="363"/>
      <c r="AH4" s="363"/>
      <c r="AI4" s="363"/>
      <c r="AJ4" s="363"/>
      <c r="AK4" s="363"/>
      <c r="AL4" s="363"/>
      <c r="AM4" s="363"/>
      <c r="AN4" s="363"/>
      <c r="AO4" s="363"/>
      <c r="AP4" s="363"/>
      <c r="AQ4" s="363"/>
      <c r="AR4" s="363"/>
      <c r="AS4" s="363"/>
      <c r="AT4" s="363"/>
    </row>
    <row r="5" customFormat="false" ht="68.25" hidden="false" customHeight="true" outlineLevel="0" collapsed="false">
      <c r="A5" s="363"/>
      <c r="B5" s="363"/>
      <c r="C5" s="363"/>
      <c r="D5" s="363"/>
      <c r="E5" s="363"/>
      <c r="F5" s="363"/>
      <c r="G5" s="363"/>
      <c r="H5" s="363"/>
      <c r="I5" s="363"/>
      <c r="J5" s="580"/>
      <c r="K5" s="372"/>
      <c r="L5" s="927" t="s">
        <v>1814</v>
      </c>
      <c r="M5" s="927"/>
      <c r="N5" s="927"/>
      <c r="O5" s="927"/>
      <c r="P5" s="927"/>
      <c r="Q5" s="927"/>
      <c r="R5" s="927"/>
      <c r="S5" s="927"/>
      <c r="T5" s="927"/>
      <c r="U5" s="927"/>
      <c r="V5" s="927"/>
      <c r="W5" s="927"/>
      <c r="X5" s="927"/>
      <c r="Y5" s="927"/>
      <c r="Z5" s="372"/>
      <c r="AA5" s="768"/>
      <c r="AB5" s="363"/>
      <c r="AC5" s="363"/>
      <c r="AD5" s="363"/>
      <c r="AE5" s="363"/>
      <c r="AF5" s="363"/>
      <c r="AG5" s="363"/>
      <c r="AH5" s="363"/>
      <c r="AI5" s="363"/>
      <c r="AJ5" s="363"/>
      <c r="AK5" s="363"/>
      <c r="AL5" s="363"/>
      <c r="AM5" s="363"/>
      <c r="AN5" s="363"/>
      <c r="AO5" s="363"/>
      <c r="AP5" s="363"/>
      <c r="AQ5" s="363"/>
      <c r="AR5" s="363"/>
      <c r="AS5" s="363"/>
      <c r="AT5" s="363"/>
    </row>
    <row r="6" customFormat="false" ht="84.75" hidden="false" customHeight="true" outlineLevel="0" collapsed="false">
      <c r="A6" s="363"/>
      <c r="B6" s="363"/>
      <c r="C6" s="363"/>
      <c r="D6" s="363"/>
      <c r="E6" s="363"/>
      <c r="F6" s="363"/>
      <c r="G6" s="363"/>
      <c r="H6" s="363"/>
      <c r="I6" s="363"/>
      <c r="J6" s="580"/>
      <c r="K6" s="372"/>
      <c r="L6" s="928" t="s">
        <v>1815</v>
      </c>
      <c r="M6" s="928"/>
      <c r="N6" s="928"/>
      <c r="O6" s="928"/>
      <c r="P6" s="928"/>
      <c r="Q6" s="928"/>
      <c r="R6" s="928"/>
      <c r="S6" s="928"/>
      <c r="T6" s="928"/>
      <c r="U6" s="928"/>
      <c r="V6" s="928"/>
      <c r="W6" s="928"/>
      <c r="X6" s="928"/>
      <c r="Y6" s="928"/>
      <c r="Z6" s="372"/>
      <c r="AA6" s="768"/>
      <c r="AB6" s="363"/>
      <c r="AC6" s="363"/>
      <c r="AD6" s="363"/>
      <c r="AE6" s="363"/>
      <c r="AF6" s="363"/>
      <c r="AG6" s="363"/>
      <c r="AH6" s="363"/>
      <c r="AI6" s="363"/>
      <c r="AJ6" s="363"/>
      <c r="AK6" s="363"/>
      <c r="AL6" s="363"/>
      <c r="AM6" s="363"/>
      <c r="AN6" s="363"/>
      <c r="AO6" s="363"/>
      <c r="AP6" s="363"/>
      <c r="AQ6" s="363"/>
      <c r="AR6" s="363"/>
      <c r="AS6" s="363"/>
      <c r="AT6" s="363"/>
    </row>
    <row r="7" customFormat="false" ht="57" hidden="false" customHeight="true" outlineLevel="0" collapsed="false">
      <c r="A7" s="363"/>
      <c r="B7" s="363"/>
      <c r="C7" s="363"/>
      <c r="D7" s="363"/>
      <c r="E7" s="363"/>
      <c r="F7" s="363"/>
      <c r="G7" s="363"/>
      <c r="H7" s="363"/>
      <c r="I7" s="363"/>
      <c r="J7" s="580"/>
      <c r="K7" s="372"/>
      <c r="L7" s="929" t="s">
        <v>1816</v>
      </c>
      <c r="M7" s="929"/>
      <c r="N7" s="929"/>
      <c r="O7" s="929"/>
      <c r="P7" s="929"/>
      <c r="Q7" s="929"/>
      <c r="R7" s="929"/>
      <c r="S7" s="929"/>
      <c r="T7" s="929"/>
      <c r="U7" s="929"/>
      <c r="V7" s="929"/>
      <c r="W7" s="929"/>
      <c r="X7" s="929"/>
      <c r="Y7" s="929"/>
      <c r="Z7" s="372"/>
      <c r="AA7" s="768"/>
      <c r="AB7" s="363"/>
      <c r="AC7" s="363"/>
      <c r="AD7" s="363"/>
      <c r="AE7" s="363"/>
      <c r="AF7" s="363"/>
      <c r="AG7" s="363"/>
      <c r="AH7" s="363"/>
      <c r="AI7" s="363"/>
      <c r="AJ7" s="363"/>
      <c r="AK7" s="363"/>
      <c r="AL7" s="363"/>
      <c r="AM7" s="363"/>
      <c r="AN7" s="363"/>
      <c r="AO7" s="363"/>
      <c r="AP7" s="363"/>
      <c r="AQ7" s="363"/>
      <c r="AR7" s="363"/>
      <c r="AS7" s="363"/>
      <c r="AT7" s="363"/>
    </row>
    <row r="8" customFormat="false" ht="36" hidden="false" customHeight="true" outlineLevel="0" collapsed="false">
      <c r="A8" s="363"/>
      <c r="B8" s="363"/>
      <c r="C8" s="363"/>
      <c r="D8" s="363"/>
      <c r="E8" s="363"/>
      <c r="F8" s="363"/>
      <c r="G8" s="363"/>
      <c r="H8" s="363"/>
      <c r="I8" s="363"/>
      <c r="J8" s="580"/>
      <c r="K8" s="372"/>
      <c r="L8" s="930" t="s">
        <v>1817</v>
      </c>
      <c r="M8" s="930"/>
      <c r="N8" s="930"/>
      <c r="O8" s="930"/>
      <c r="P8" s="930"/>
      <c r="Q8" s="930"/>
      <c r="R8" s="930"/>
      <c r="S8" s="930"/>
      <c r="T8" s="930"/>
      <c r="U8" s="930"/>
      <c r="V8" s="930"/>
      <c r="W8" s="930"/>
      <c r="X8" s="930"/>
      <c r="Y8" s="930"/>
      <c r="Z8" s="372"/>
      <c r="AA8" s="768"/>
      <c r="AB8" s="363"/>
      <c r="AC8" s="363"/>
      <c r="AD8" s="363"/>
      <c r="AE8" s="363"/>
      <c r="AF8" s="363"/>
      <c r="AG8" s="363"/>
      <c r="AH8" s="363"/>
      <c r="AI8" s="363"/>
      <c r="AJ8" s="363"/>
      <c r="AK8" s="363"/>
      <c r="AL8" s="363"/>
      <c r="AM8" s="363"/>
      <c r="AN8" s="363"/>
      <c r="AO8" s="363"/>
      <c r="AP8" s="363"/>
      <c r="AQ8" s="363"/>
      <c r="AR8" s="363"/>
      <c r="AS8" s="363"/>
      <c r="AT8" s="363"/>
    </row>
    <row r="9" s="31" customFormat="true" ht="98.25" hidden="false" customHeight="true" outlineLevel="0" collapsed="false">
      <c r="A9" s="363"/>
      <c r="B9" s="363"/>
      <c r="C9" s="363"/>
      <c r="D9" s="363"/>
      <c r="E9" s="363"/>
      <c r="F9" s="363"/>
      <c r="G9" s="363"/>
      <c r="H9" s="363"/>
      <c r="I9" s="363"/>
      <c r="J9" s="580"/>
      <c r="K9" s="372"/>
      <c r="L9" s="931" t="s">
        <v>1818</v>
      </c>
      <c r="M9" s="931"/>
      <c r="N9" s="931"/>
      <c r="O9" s="931"/>
      <c r="P9" s="931"/>
      <c r="Q9" s="931"/>
      <c r="R9" s="931"/>
      <c r="S9" s="931"/>
      <c r="T9" s="931"/>
      <c r="U9" s="931"/>
      <c r="V9" s="931"/>
      <c r="W9" s="931"/>
      <c r="X9" s="931"/>
      <c r="Y9" s="931"/>
      <c r="Z9" s="372"/>
      <c r="AA9" s="768"/>
      <c r="AB9" s="363"/>
      <c r="AC9" s="363"/>
      <c r="AD9" s="363"/>
      <c r="AE9" s="363"/>
      <c r="AF9" s="363"/>
      <c r="AG9" s="363"/>
      <c r="AH9" s="363"/>
      <c r="AI9" s="363"/>
      <c r="AJ9" s="363"/>
      <c r="AK9" s="363"/>
      <c r="AL9" s="363"/>
      <c r="AM9" s="363"/>
      <c r="AN9" s="363"/>
      <c r="AO9" s="363"/>
      <c r="AP9" s="363"/>
      <c r="AQ9" s="363"/>
      <c r="AR9" s="363"/>
      <c r="AS9" s="363"/>
      <c r="AT9" s="363"/>
    </row>
    <row r="10" s="31" customFormat="true" ht="56.25" hidden="false" customHeight="true" outlineLevel="0" collapsed="false">
      <c r="A10" s="363"/>
      <c r="B10" s="363"/>
      <c r="C10" s="363"/>
      <c r="D10" s="363"/>
      <c r="E10" s="363"/>
      <c r="F10" s="363"/>
      <c r="G10" s="363"/>
      <c r="H10" s="363"/>
      <c r="I10" s="363"/>
      <c r="J10" s="580"/>
      <c r="K10" s="372"/>
      <c r="L10" s="932" t="s">
        <v>1819</v>
      </c>
      <c r="M10" s="932"/>
      <c r="N10" s="932"/>
      <c r="O10" s="932"/>
      <c r="P10" s="932"/>
      <c r="Q10" s="932"/>
      <c r="R10" s="932"/>
      <c r="S10" s="932"/>
      <c r="T10" s="932"/>
      <c r="U10" s="932"/>
      <c r="V10" s="932"/>
      <c r="W10" s="932"/>
      <c r="X10" s="932"/>
      <c r="Y10" s="932"/>
      <c r="Z10" s="372"/>
      <c r="AA10" s="768"/>
      <c r="AB10" s="363"/>
      <c r="AC10" s="363"/>
      <c r="AD10" s="363"/>
      <c r="AE10" s="363"/>
      <c r="AF10" s="363"/>
      <c r="AG10" s="363"/>
      <c r="AH10" s="363"/>
      <c r="AI10" s="363"/>
      <c r="AJ10" s="363"/>
      <c r="AK10" s="363"/>
      <c r="AL10" s="363"/>
      <c r="AM10" s="363"/>
      <c r="AN10" s="363"/>
      <c r="AO10" s="363"/>
      <c r="AP10" s="363"/>
      <c r="AQ10" s="363"/>
      <c r="AR10" s="363"/>
      <c r="AS10" s="363"/>
      <c r="AT10" s="363"/>
    </row>
    <row r="11" s="31" customFormat="true" ht="41.25" hidden="false" customHeight="true" outlineLevel="0" collapsed="false">
      <c r="A11" s="363"/>
      <c r="B11" s="363"/>
      <c r="C11" s="363"/>
      <c r="D11" s="363"/>
      <c r="E11" s="363"/>
      <c r="F11" s="363"/>
      <c r="G11" s="363"/>
      <c r="H11" s="363"/>
      <c r="I11" s="363"/>
      <c r="J11" s="580"/>
      <c r="K11" s="372"/>
      <c r="L11" s="933" t="s">
        <v>1820</v>
      </c>
      <c r="M11" s="933"/>
      <c r="N11" s="933"/>
      <c r="O11" s="933"/>
      <c r="P11" s="933"/>
      <c r="Q11" s="933"/>
      <c r="R11" s="933"/>
      <c r="S11" s="933"/>
      <c r="T11" s="933"/>
      <c r="U11" s="933"/>
      <c r="V11" s="933"/>
      <c r="W11" s="933"/>
      <c r="X11" s="933"/>
      <c r="Y11" s="933"/>
      <c r="Z11" s="372"/>
      <c r="AA11" s="768"/>
      <c r="AB11" s="363"/>
      <c r="AC11" s="363"/>
      <c r="AD11" s="363"/>
      <c r="AE11" s="363"/>
      <c r="AF11" s="363"/>
      <c r="AG11" s="363"/>
      <c r="AH11" s="363"/>
      <c r="AI11" s="363"/>
      <c r="AJ11" s="363"/>
      <c r="AK11" s="363"/>
      <c r="AL11" s="363"/>
      <c r="AM11" s="363"/>
      <c r="AN11" s="363"/>
      <c r="AO11" s="363"/>
      <c r="AP11" s="363"/>
      <c r="AQ11" s="363"/>
      <c r="AR11" s="363"/>
      <c r="AS11" s="363"/>
      <c r="AT11" s="363"/>
    </row>
    <row r="12" s="31" customFormat="true" ht="42.75" hidden="false" customHeight="true" outlineLevel="0" collapsed="false">
      <c r="A12" s="363"/>
      <c r="B12" s="363"/>
      <c r="C12" s="363"/>
      <c r="D12" s="363"/>
      <c r="E12" s="363"/>
      <c r="F12" s="363"/>
      <c r="G12" s="363"/>
      <c r="H12" s="363"/>
      <c r="I12" s="363"/>
      <c r="J12" s="580"/>
      <c r="K12" s="372"/>
      <c r="L12" s="932" t="s">
        <v>1821</v>
      </c>
      <c r="M12" s="932"/>
      <c r="N12" s="932"/>
      <c r="O12" s="932"/>
      <c r="P12" s="932"/>
      <c r="Q12" s="932"/>
      <c r="R12" s="932"/>
      <c r="S12" s="932"/>
      <c r="T12" s="932"/>
      <c r="U12" s="932"/>
      <c r="V12" s="932"/>
      <c r="W12" s="932"/>
      <c r="X12" s="932"/>
      <c r="Y12" s="932"/>
      <c r="Z12" s="372"/>
      <c r="AA12" s="768"/>
      <c r="AB12" s="363"/>
      <c r="AC12" s="363"/>
      <c r="AD12" s="363"/>
      <c r="AE12" s="363"/>
      <c r="AF12" s="363"/>
      <c r="AG12" s="363"/>
      <c r="AH12" s="363"/>
      <c r="AI12" s="363"/>
      <c r="AJ12" s="363"/>
      <c r="AK12" s="363"/>
      <c r="AL12" s="363"/>
      <c r="AM12" s="363"/>
      <c r="AN12" s="363"/>
      <c r="AO12" s="363"/>
      <c r="AP12" s="363"/>
      <c r="AQ12" s="363"/>
      <c r="AR12" s="363"/>
      <c r="AS12" s="363"/>
      <c r="AT12" s="363"/>
    </row>
    <row r="13" s="31" customFormat="true" ht="18.75" hidden="false" customHeight="true" outlineLevel="0" collapsed="false">
      <c r="A13" s="363"/>
      <c r="B13" s="363"/>
      <c r="C13" s="363"/>
      <c r="D13" s="363"/>
      <c r="E13" s="363"/>
      <c r="F13" s="363"/>
      <c r="G13" s="363"/>
      <c r="H13" s="363"/>
      <c r="I13" s="363"/>
      <c r="J13" s="580"/>
      <c r="K13" s="372"/>
      <c r="L13" s="933" t="s">
        <v>1822</v>
      </c>
      <c r="M13" s="933"/>
      <c r="N13" s="933"/>
      <c r="O13" s="933"/>
      <c r="P13" s="933"/>
      <c r="Q13" s="933"/>
      <c r="R13" s="933"/>
      <c r="S13" s="933"/>
      <c r="T13" s="933"/>
      <c r="U13" s="933"/>
      <c r="V13" s="933"/>
      <c r="W13" s="933"/>
      <c r="X13" s="933"/>
      <c r="Y13" s="933"/>
      <c r="Z13" s="372"/>
      <c r="AA13" s="768"/>
      <c r="AB13" s="363"/>
      <c r="AC13" s="363"/>
      <c r="AD13" s="363"/>
      <c r="AE13" s="363"/>
      <c r="AF13" s="363"/>
      <c r="AG13" s="363"/>
      <c r="AH13" s="363"/>
      <c r="AI13" s="363"/>
      <c r="AJ13" s="363"/>
      <c r="AK13" s="363"/>
      <c r="AL13" s="363"/>
      <c r="AM13" s="363"/>
      <c r="AN13" s="363"/>
      <c r="AO13" s="363"/>
      <c r="AP13" s="363"/>
      <c r="AQ13" s="363"/>
      <c r="AR13" s="363"/>
      <c r="AS13" s="363"/>
      <c r="AT13" s="363"/>
    </row>
    <row r="14" s="31" customFormat="true" ht="33" hidden="false" customHeight="true" outlineLevel="0" collapsed="false">
      <c r="A14" s="363"/>
      <c r="B14" s="363"/>
      <c r="C14" s="363"/>
      <c r="D14" s="363"/>
      <c r="E14" s="363"/>
      <c r="F14" s="363"/>
      <c r="G14" s="363"/>
      <c r="H14" s="363"/>
      <c r="I14" s="363"/>
      <c r="J14" s="580"/>
      <c r="K14" s="372"/>
      <c r="L14" s="932" t="s">
        <v>1823</v>
      </c>
      <c r="M14" s="932"/>
      <c r="N14" s="932"/>
      <c r="O14" s="932"/>
      <c r="P14" s="932"/>
      <c r="Q14" s="932"/>
      <c r="R14" s="932"/>
      <c r="S14" s="932"/>
      <c r="T14" s="932"/>
      <c r="U14" s="932"/>
      <c r="V14" s="932"/>
      <c r="W14" s="932"/>
      <c r="X14" s="932"/>
      <c r="Y14" s="932"/>
      <c r="Z14" s="372"/>
      <c r="AA14" s="768"/>
      <c r="AB14" s="363"/>
      <c r="AC14" s="363"/>
      <c r="AD14" s="363"/>
      <c r="AE14" s="363"/>
      <c r="AF14" s="363"/>
      <c r="AG14" s="363"/>
      <c r="AH14" s="363"/>
      <c r="AI14" s="363"/>
      <c r="AJ14" s="363"/>
      <c r="AK14" s="363"/>
      <c r="AL14" s="363"/>
      <c r="AM14" s="363"/>
      <c r="AN14" s="363"/>
      <c r="AO14" s="363"/>
      <c r="AP14" s="363"/>
      <c r="AQ14" s="363"/>
      <c r="AR14" s="363"/>
      <c r="AS14" s="363"/>
      <c r="AT14" s="363"/>
    </row>
    <row r="15" s="31" customFormat="true" ht="84.75" hidden="false" customHeight="true" outlineLevel="0" collapsed="false">
      <c r="A15" s="363"/>
      <c r="B15" s="363"/>
      <c r="C15" s="363"/>
      <c r="D15" s="363"/>
      <c r="E15" s="363"/>
      <c r="F15" s="363"/>
      <c r="G15" s="363"/>
      <c r="H15" s="363"/>
      <c r="I15" s="363"/>
      <c r="J15" s="580"/>
      <c r="K15" s="372"/>
      <c r="L15" s="933" t="s">
        <v>1824</v>
      </c>
      <c r="M15" s="933"/>
      <c r="N15" s="933"/>
      <c r="O15" s="933"/>
      <c r="P15" s="933"/>
      <c r="Q15" s="933"/>
      <c r="R15" s="933"/>
      <c r="S15" s="933"/>
      <c r="T15" s="933"/>
      <c r="U15" s="933"/>
      <c r="V15" s="933"/>
      <c r="W15" s="933"/>
      <c r="X15" s="933"/>
      <c r="Y15" s="933"/>
      <c r="Z15" s="372"/>
      <c r="AA15" s="768"/>
      <c r="AB15" s="363"/>
      <c r="AC15" s="363"/>
      <c r="AD15" s="363"/>
      <c r="AE15" s="363"/>
      <c r="AF15" s="363"/>
      <c r="AG15" s="363"/>
      <c r="AH15" s="363"/>
      <c r="AI15" s="363"/>
      <c r="AJ15" s="363"/>
      <c r="AK15" s="363"/>
      <c r="AL15" s="363"/>
      <c r="AM15" s="363"/>
      <c r="AN15" s="363"/>
      <c r="AO15" s="363"/>
      <c r="AP15" s="363"/>
      <c r="AQ15" s="363"/>
      <c r="AR15" s="363"/>
      <c r="AS15" s="363"/>
      <c r="AT15" s="363"/>
    </row>
    <row r="16" s="31" customFormat="true" ht="45.75" hidden="false" customHeight="true" outlineLevel="0" collapsed="false">
      <c r="A16" s="363"/>
      <c r="B16" s="363"/>
      <c r="C16" s="363"/>
      <c r="D16" s="363"/>
      <c r="E16" s="363"/>
      <c r="F16" s="363"/>
      <c r="G16" s="363"/>
      <c r="H16" s="363"/>
      <c r="I16" s="363"/>
      <c r="J16" s="580"/>
      <c r="K16" s="372"/>
      <c r="L16" s="932" t="s">
        <v>1825</v>
      </c>
      <c r="M16" s="932"/>
      <c r="N16" s="932"/>
      <c r="O16" s="932"/>
      <c r="P16" s="932"/>
      <c r="Q16" s="932"/>
      <c r="R16" s="932"/>
      <c r="S16" s="932"/>
      <c r="T16" s="932"/>
      <c r="U16" s="932"/>
      <c r="V16" s="932"/>
      <c r="W16" s="932"/>
      <c r="X16" s="932"/>
      <c r="Y16" s="932"/>
      <c r="Z16" s="372"/>
      <c r="AA16" s="768"/>
      <c r="AB16" s="363"/>
      <c r="AC16" s="363"/>
      <c r="AD16" s="363"/>
      <c r="AE16" s="363"/>
      <c r="AF16" s="363"/>
      <c r="AG16" s="363"/>
      <c r="AH16" s="363"/>
      <c r="AI16" s="363"/>
      <c r="AJ16" s="363"/>
      <c r="AK16" s="363"/>
      <c r="AL16" s="363"/>
      <c r="AM16" s="363"/>
      <c r="AN16" s="363"/>
      <c r="AO16" s="363"/>
      <c r="AP16" s="363"/>
      <c r="AQ16" s="363"/>
      <c r="AR16" s="363"/>
      <c r="AS16" s="363"/>
      <c r="AT16" s="363"/>
    </row>
    <row r="17" s="31" customFormat="true" ht="54.75" hidden="false" customHeight="true" outlineLevel="0" collapsed="false">
      <c r="A17" s="363"/>
      <c r="B17" s="363"/>
      <c r="C17" s="363"/>
      <c r="D17" s="363"/>
      <c r="E17" s="363"/>
      <c r="F17" s="363"/>
      <c r="G17" s="363"/>
      <c r="H17" s="363"/>
      <c r="I17" s="363"/>
      <c r="J17" s="580"/>
      <c r="K17" s="372"/>
      <c r="L17" s="933" t="s">
        <v>1826</v>
      </c>
      <c r="M17" s="933"/>
      <c r="N17" s="933"/>
      <c r="O17" s="933"/>
      <c r="P17" s="933"/>
      <c r="Q17" s="933"/>
      <c r="R17" s="933"/>
      <c r="S17" s="933"/>
      <c r="T17" s="933"/>
      <c r="U17" s="933"/>
      <c r="V17" s="933"/>
      <c r="W17" s="933"/>
      <c r="X17" s="933"/>
      <c r="Y17" s="933"/>
      <c r="Z17" s="372"/>
      <c r="AA17" s="768"/>
      <c r="AB17" s="363"/>
      <c r="AC17" s="363"/>
      <c r="AD17" s="363"/>
      <c r="AE17" s="363"/>
      <c r="AF17" s="363"/>
      <c r="AG17" s="363"/>
      <c r="AH17" s="363"/>
      <c r="AI17" s="363"/>
      <c r="AJ17" s="363"/>
      <c r="AK17" s="363"/>
      <c r="AL17" s="363"/>
      <c r="AM17" s="363"/>
      <c r="AN17" s="363"/>
      <c r="AO17" s="363"/>
      <c r="AP17" s="363"/>
      <c r="AQ17" s="363"/>
      <c r="AR17" s="363"/>
      <c r="AS17" s="363"/>
      <c r="AT17" s="363"/>
    </row>
    <row r="18" s="31" customFormat="true" ht="35.25" hidden="false" customHeight="true" outlineLevel="0" collapsed="false">
      <c r="A18" s="363"/>
      <c r="B18" s="363"/>
      <c r="C18" s="363"/>
      <c r="D18" s="363"/>
      <c r="E18" s="363"/>
      <c r="F18" s="363"/>
      <c r="G18" s="363"/>
      <c r="H18" s="363"/>
      <c r="I18" s="363"/>
      <c r="J18" s="580"/>
      <c r="K18" s="372"/>
      <c r="L18" s="931" t="s">
        <v>1827</v>
      </c>
      <c r="M18" s="931"/>
      <c r="N18" s="931"/>
      <c r="O18" s="931"/>
      <c r="P18" s="931"/>
      <c r="Q18" s="931"/>
      <c r="R18" s="931"/>
      <c r="S18" s="931"/>
      <c r="T18" s="931"/>
      <c r="U18" s="931"/>
      <c r="V18" s="931"/>
      <c r="W18" s="931"/>
      <c r="X18" s="931"/>
      <c r="Y18" s="931"/>
      <c r="Z18" s="372"/>
      <c r="AA18" s="768"/>
      <c r="AB18" s="363"/>
      <c r="AC18" s="363"/>
      <c r="AD18" s="363"/>
      <c r="AE18" s="363"/>
      <c r="AF18" s="363"/>
      <c r="AG18" s="363"/>
      <c r="AH18" s="363"/>
      <c r="AI18" s="363"/>
      <c r="AJ18" s="363"/>
      <c r="AK18" s="363"/>
      <c r="AL18" s="363"/>
      <c r="AM18" s="363"/>
      <c r="AN18" s="363"/>
      <c r="AO18" s="363"/>
      <c r="AP18" s="363"/>
      <c r="AQ18" s="363"/>
      <c r="AR18" s="363"/>
      <c r="AS18" s="363"/>
      <c r="AT18" s="363"/>
    </row>
    <row r="19" s="31" customFormat="true" ht="114" hidden="false" customHeight="true" outlineLevel="0" collapsed="false">
      <c r="A19" s="363"/>
      <c r="B19" s="363"/>
      <c r="C19" s="363"/>
      <c r="D19" s="363"/>
      <c r="E19" s="363"/>
      <c r="F19" s="363"/>
      <c r="G19" s="363"/>
      <c r="H19" s="363"/>
      <c r="I19" s="363"/>
      <c r="J19" s="580"/>
      <c r="K19" s="372"/>
      <c r="L19" s="932" t="s">
        <v>1828</v>
      </c>
      <c r="M19" s="932"/>
      <c r="N19" s="932"/>
      <c r="O19" s="932"/>
      <c r="P19" s="932"/>
      <c r="Q19" s="932"/>
      <c r="R19" s="932"/>
      <c r="S19" s="932"/>
      <c r="T19" s="932"/>
      <c r="U19" s="932"/>
      <c r="V19" s="932"/>
      <c r="W19" s="932"/>
      <c r="X19" s="932"/>
      <c r="Y19" s="932"/>
      <c r="Z19" s="372"/>
      <c r="AA19" s="768"/>
      <c r="AB19" s="363"/>
      <c r="AC19" s="363"/>
      <c r="AD19" s="363"/>
      <c r="AE19" s="363"/>
      <c r="AF19" s="363"/>
      <c r="AG19" s="363"/>
      <c r="AH19" s="363"/>
      <c r="AI19" s="363"/>
      <c r="AJ19" s="363"/>
      <c r="AK19" s="363"/>
      <c r="AL19" s="363"/>
      <c r="AM19" s="363"/>
      <c r="AN19" s="363"/>
      <c r="AO19" s="363"/>
      <c r="AP19" s="363"/>
      <c r="AQ19" s="363"/>
      <c r="AR19" s="363"/>
      <c r="AS19" s="363"/>
      <c r="AT19" s="363"/>
    </row>
    <row r="20" s="31" customFormat="true" ht="112.5" hidden="false" customHeight="true" outlineLevel="0" collapsed="false">
      <c r="A20" s="363"/>
      <c r="B20" s="363"/>
      <c r="C20" s="363"/>
      <c r="D20" s="363"/>
      <c r="E20" s="363"/>
      <c r="F20" s="363"/>
      <c r="G20" s="363"/>
      <c r="H20" s="363"/>
      <c r="I20" s="363"/>
      <c r="J20" s="580"/>
      <c r="K20" s="372"/>
      <c r="L20" s="934" t="s">
        <v>1829</v>
      </c>
      <c r="M20" s="934"/>
      <c r="N20" s="934"/>
      <c r="O20" s="934"/>
      <c r="P20" s="934"/>
      <c r="Q20" s="934"/>
      <c r="R20" s="934"/>
      <c r="S20" s="934"/>
      <c r="T20" s="934"/>
      <c r="U20" s="934"/>
      <c r="V20" s="934"/>
      <c r="W20" s="934"/>
      <c r="X20" s="934"/>
      <c r="Y20" s="934"/>
      <c r="Z20" s="372"/>
      <c r="AA20" s="768"/>
      <c r="AB20" s="363"/>
      <c r="AC20" s="363"/>
      <c r="AD20" s="363"/>
      <c r="AE20" s="363"/>
      <c r="AF20" s="363"/>
      <c r="AG20" s="363"/>
      <c r="AH20" s="363"/>
      <c r="AI20" s="363"/>
      <c r="AJ20" s="363"/>
      <c r="AK20" s="363"/>
      <c r="AL20" s="363"/>
      <c r="AM20" s="363"/>
      <c r="AN20" s="363"/>
      <c r="AO20" s="363"/>
      <c r="AP20" s="363"/>
      <c r="AQ20" s="363"/>
      <c r="AR20" s="363"/>
      <c r="AS20" s="363"/>
      <c r="AT20" s="363"/>
    </row>
    <row r="21" customFormat="false" ht="108" hidden="false" customHeight="true" outlineLevel="0" collapsed="false">
      <c r="A21" s="363"/>
      <c r="B21" s="363"/>
      <c r="C21" s="363"/>
      <c r="D21" s="363"/>
      <c r="E21" s="363"/>
      <c r="F21" s="363"/>
      <c r="G21" s="363"/>
      <c r="H21" s="363"/>
      <c r="I21" s="363"/>
      <c r="J21" s="580"/>
      <c r="K21" s="372"/>
      <c r="L21" s="929" t="s">
        <v>1830</v>
      </c>
      <c r="M21" s="929"/>
      <c r="N21" s="929"/>
      <c r="O21" s="929"/>
      <c r="P21" s="929"/>
      <c r="Q21" s="929"/>
      <c r="R21" s="929"/>
      <c r="S21" s="929"/>
      <c r="T21" s="929"/>
      <c r="U21" s="929"/>
      <c r="V21" s="929"/>
      <c r="W21" s="929"/>
      <c r="X21" s="929"/>
      <c r="Y21" s="929"/>
      <c r="Z21" s="372"/>
      <c r="AA21" s="768"/>
      <c r="AB21" s="363"/>
      <c r="AC21" s="363"/>
      <c r="AD21" s="363"/>
      <c r="AE21" s="363"/>
      <c r="AF21" s="363"/>
      <c r="AG21" s="363"/>
      <c r="AH21" s="363"/>
      <c r="AI21" s="363"/>
      <c r="AJ21" s="363"/>
      <c r="AK21" s="363"/>
      <c r="AL21" s="363"/>
      <c r="AM21" s="363"/>
      <c r="AN21" s="363"/>
      <c r="AO21" s="363"/>
      <c r="AP21" s="363"/>
      <c r="AQ21" s="363"/>
      <c r="AR21" s="363"/>
      <c r="AS21" s="363"/>
      <c r="AT21" s="363"/>
    </row>
    <row r="22" customFormat="false" ht="87.75" hidden="false" customHeight="true" outlineLevel="0" collapsed="false">
      <c r="A22" s="363"/>
      <c r="B22" s="363"/>
      <c r="C22" s="363"/>
      <c r="D22" s="363"/>
      <c r="E22" s="363"/>
      <c r="F22" s="363"/>
      <c r="G22" s="363"/>
      <c r="H22" s="363"/>
      <c r="I22" s="363"/>
      <c r="J22" s="580"/>
      <c r="K22" s="372"/>
      <c r="L22" s="929" t="s">
        <v>1831</v>
      </c>
      <c r="M22" s="929"/>
      <c r="N22" s="929"/>
      <c r="O22" s="929"/>
      <c r="P22" s="929"/>
      <c r="Q22" s="929"/>
      <c r="R22" s="929"/>
      <c r="S22" s="929"/>
      <c r="T22" s="929"/>
      <c r="U22" s="929"/>
      <c r="V22" s="929"/>
      <c r="W22" s="929"/>
      <c r="X22" s="929"/>
      <c r="Y22" s="929"/>
      <c r="Z22" s="372"/>
      <c r="AA22" s="768"/>
      <c r="AB22" s="363"/>
      <c r="AC22" s="363"/>
      <c r="AD22" s="363"/>
      <c r="AE22" s="363"/>
      <c r="AF22" s="363"/>
      <c r="AG22" s="363"/>
      <c r="AH22" s="363"/>
      <c r="AI22" s="363"/>
      <c r="AJ22" s="363"/>
      <c r="AK22" s="363"/>
      <c r="AL22" s="363"/>
      <c r="AM22" s="363"/>
      <c r="AN22" s="363"/>
      <c r="AO22" s="363"/>
      <c r="AP22" s="363"/>
      <c r="AQ22" s="363"/>
      <c r="AR22" s="363"/>
      <c r="AS22" s="363"/>
      <c r="AT22" s="363"/>
    </row>
    <row r="23" customFormat="false" ht="64.5" hidden="false" customHeight="true" outlineLevel="0" collapsed="false">
      <c r="A23" s="363"/>
      <c r="B23" s="363"/>
      <c r="C23" s="363"/>
      <c r="D23" s="363"/>
      <c r="E23" s="363"/>
      <c r="F23" s="363"/>
      <c r="G23" s="363"/>
      <c r="H23" s="363"/>
      <c r="I23" s="363"/>
      <c r="J23" s="580"/>
      <c r="K23" s="372"/>
      <c r="L23" s="934" t="s">
        <v>1832</v>
      </c>
      <c r="M23" s="934"/>
      <c r="N23" s="934"/>
      <c r="O23" s="934"/>
      <c r="P23" s="934"/>
      <c r="Q23" s="934"/>
      <c r="R23" s="934"/>
      <c r="S23" s="934"/>
      <c r="T23" s="934"/>
      <c r="U23" s="934"/>
      <c r="V23" s="934"/>
      <c r="W23" s="934"/>
      <c r="X23" s="934"/>
      <c r="Y23" s="934"/>
      <c r="Z23" s="372"/>
      <c r="AA23" s="768"/>
      <c r="AB23" s="363"/>
      <c r="AC23" s="363"/>
      <c r="AD23" s="363"/>
      <c r="AE23" s="363"/>
      <c r="AF23" s="363"/>
      <c r="AG23" s="363"/>
      <c r="AH23" s="363"/>
      <c r="AI23" s="363"/>
      <c r="AJ23" s="363"/>
      <c r="AK23" s="363"/>
      <c r="AL23" s="363"/>
      <c r="AM23" s="363"/>
      <c r="AN23" s="363"/>
      <c r="AO23" s="363"/>
      <c r="AP23" s="363"/>
      <c r="AQ23" s="363"/>
      <c r="AR23" s="363"/>
      <c r="AS23" s="363"/>
      <c r="AT23" s="363"/>
    </row>
    <row r="24" s="31" customFormat="true" ht="36" hidden="false" customHeight="true" outlineLevel="0" collapsed="false">
      <c r="A24" s="363"/>
      <c r="B24" s="363"/>
      <c r="C24" s="363"/>
      <c r="D24" s="363"/>
      <c r="E24" s="363"/>
      <c r="F24" s="363"/>
      <c r="G24" s="363"/>
      <c r="H24" s="363"/>
      <c r="I24" s="363"/>
      <c r="J24" s="580"/>
      <c r="K24" s="372"/>
      <c r="L24" s="935" t="s">
        <v>1813</v>
      </c>
      <c r="M24" s="935"/>
      <c r="N24" s="935"/>
      <c r="O24" s="935"/>
      <c r="P24" s="935"/>
      <c r="Q24" s="935"/>
      <c r="R24" s="935"/>
      <c r="S24" s="935"/>
      <c r="T24" s="935"/>
      <c r="U24" s="935"/>
      <c r="V24" s="935"/>
      <c r="W24" s="935"/>
      <c r="X24" s="935"/>
      <c r="Y24" s="935"/>
      <c r="Z24" s="372"/>
      <c r="AA24" s="768"/>
      <c r="AB24" s="363"/>
      <c r="AC24" s="363"/>
      <c r="AD24" s="363"/>
      <c r="AE24" s="363"/>
      <c r="AF24" s="363"/>
      <c r="AG24" s="363"/>
      <c r="AH24" s="363"/>
      <c r="AI24" s="363"/>
      <c r="AJ24" s="363"/>
      <c r="AK24" s="363"/>
      <c r="AL24" s="363"/>
      <c r="AM24" s="363"/>
      <c r="AN24" s="363"/>
      <c r="AO24" s="363"/>
      <c r="AP24" s="363"/>
      <c r="AQ24" s="363"/>
      <c r="AR24" s="363"/>
      <c r="AS24" s="363"/>
      <c r="AT24" s="363"/>
    </row>
    <row r="25" customFormat="false" ht="57.75" hidden="false" customHeight="true" outlineLevel="0" collapsed="false">
      <c r="A25" s="363"/>
      <c r="B25" s="363"/>
      <c r="C25" s="363"/>
      <c r="D25" s="363"/>
      <c r="E25" s="363"/>
      <c r="F25" s="363"/>
      <c r="G25" s="363"/>
      <c r="H25" s="363"/>
      <c r="I25" s="363"/>
      <c r="J25" s="580"/>
      <c r="K25" s="372"/>
      <c r="L25" s="936" t="s">
        <v>1833</v>
      </c>
      <c r="M25" s="936"/>
      <c r="N25" s="936"/>
      <c r="O25" s="936"/>
      <c r="P25" s="936"/>
      <c r="Q25" s="936"/>
      <c r="R25" s="936"/>
      <c r="S25" s="936"/>
      <c r="T25" s="936"/>
      <c r="U25" s="936"/>
      <c r="V25" s="936"/>
      <c r="W25" s="936"/>
      <c r="X25" s="936"/>
      <c r="Y25" s="936"/>
      <c r="Z25" s="372"/>
      <c r="AA25" s="768"/>
      <c r="AB25" s="363"/>
      <c r="AC25" s="363"/>
      <c r="AD25" s="363"/>
      <c r="AE25" s="363"/>
      <c r="AF25" s="363"/>
      <c r="AG25" s="363"/>
      <c r="AH25" s="363"/>
      <c r="AI25" s="363"/>
      <c r="AJ25" s="363"/>
      <c r="AK25" s="363"/>
      <c r="AL25" s="363"/>
      <c r="AM25" s="363"/>
      <c r="AN25" s="363"/>
      <c r="AO25" s="363"/>
      <c r="AP25" s="363"/>
      <c r="AQ25" s="363"/>
      <c r="AR25" s="363"/>
      <c r="AS25" s="363"/>
      <c r="AT25" s="363"/>
    </row>
    <row r="26" customFormat="false" ht="51.75" hidden="false" customHeight="true" outlineLevel="0" collapsed="false">
      <c r="A26" s="363"/>
      <c r="B26" s="363"/>
      <c r="C26" s="363"/>
      <c r="D26" s="363"/>
      <c r="E26" s="363"/>
      <c r="F26" s="363"/>
      <c r="G26" s="363"/>
      <c r="H26" s="363"/>
      <c r="I26" s="363"/>
      <c r="J26" s="580"/>
      <c r="K26" s="372"/>
      <c r="L26" s="937" t="s">
        <v>1834</v>
      </c>
      <c r="M26" s="937"/>
      <c r="N26" s="937"/>
      <c r="O26" s="937"/>
      <c r="P26" s="937"/>
      <c r="Q26" s="937"/>
      <c r="R26" s="937"/>
      <c r="S26" s="937"/>
      <c r="T26" s="937"/>
      <c r="U26" s="937"/>
      <c r="V26" s="937"/>
      <c r="W26" s="937"/>
      <c r="X26" s="937"/>
      <c r="Y26" s="937"/>
      <c r="Z26" s="372"/>
      <c r="AA26" s="768"/>
      <c r="AB26" s="363"/>
      <c r="AC26" s="363"/>
      <c r="AD26" s="363"/>
      <c r="AE26" s="363"/>
      <c r="AF26" s="363"/>
      <c r="AG26" s="363"/>
      <c r="AH26" s="363"/>
      <c r="AI26" s="363"/>
      <c r="AJ26" s="363"/>
      <c r="AK26" s="363"/>
      <c r="AL26" s="363"/>
      <c r="AM26" s="363"/>
      <c r="AN26" s="363"/>
      <c r="AO26" s="363"/>
      <c r="AP26" s="363"/>
      <c r="AQ26" s="363"/>
      <c r="AR26" s="363"/>
      <c r="AS26" s="363"/>
      <c r="AT26" s="363"/>
    </row>
    <row r="27" customFormat="false" ht="27.75" hidden="false" customHeight="true" outlineLevel="0" collapsed="false">
      <c r="A27" s="363"/>
      <c r="B27" s="363"/>
      <c r="C27" s="363"/>
      <c r="D27" s="363"/>
      <c r="E27" s="363"/>
      <c r="F27" s="363"/>
      <c r="G27" s="363"/>
      <c r="H27" s="363"/>
      <c r="I27" s="363"/>
      <c r="J27" s="580"/>
      <c r="K27" s="372"/>
      <c r="L27" s="938" t="s">
        <v>1835</v>
      </c>
      <c r="M27" s="938"/>
      <c r="N27" s="938"/>
      <c r="O27" s="938"/>
      <c r="P27" s="938"/>
      <c r="Q27" s="938"/>
      <c r="R27" s="938"/>
      <c r="S27" s="938"/>
      <c r="T27" s="938"/>
      <c r="U27" s="938"/>
      <c r="V27" s="938"/>
      <c r="W27" s="938"/>
      <c r="X27" s="938"/>
      <c r="Y27" s="938"/>
      <c r="Z27" s="372"/>
      <c r="AA27" s="768"/>
      <c r="AB27" s="363"/>
      <c r="AC27" s="363"/>
      <c r="AD27" s="363"/>
      <c r="AE27" s="363"/>
      <c r="AF27" s="363"/>
      <c r="AG27" s="363"/>
      <c r="AH27" s="363"/>
      <c r="AI27" s="363"/>
      <c r="AJ27" s="363"/>
      <c r="AK27" s="363"/>
      <c r="AL27" s="363"/>
      <c r="AM27" s="363"/>
      <c r="AN27" s="363"/>
      <c r="AO27" s="363"/>
      <c r="AP27" s="363"/>
      <c r="AQ27" s="363"/>
      <c r="AR27" s="363"/>
      <c r="AS27" s="363"/>
      <c r="AT27" s="363"/>
    </row>
    <row r="28" customFormat="false" ht="3" hidden="false" customHeight="true" outlineLevel="0" collapsed="false">
      <c r="A28" s="363"/>
      <c r="B28" s="363"/>
      <c r="C28" s="363"/>
      <c r="D28" s="363"/>
      <c r="E28" s="363"/>
      <c r="F28" s="363"/>
      <c r="G28" s="363"/>
      <c r="H28" s="363"/>
      <c r="I28" s="363"/>
      <c r="J28" s="580"/>
      <c r="K28" s="372"/>
      <c r="L28" s="939"/>
      <c r="M28" s="939"/>
      <c r="N28" s="939"/>
      <c r="O28" s="939"/>
      <c r="P28" s="939"/>
      <c r="Q28" s="939"/>
      <c r="R28" s="939"/>
      <c r="S28" s="939"/>
      <c r="T28" s="939"/>
      <c r="U28" s="939"/>
      <c r="V28" s="939"/>
      <c r="W28" s="939"/>
      <c r="X28" s="939"/>
      <c r="Y28" s="939"/>
      <c r="Z28" s="372"/>
      <c r="AA28" s="768"/>
      <c r="AB28" s="363"/>
      <c r="AC28" s="363"/>
      <c r="AD28" s="363"/>
      <c r="AE28" s="363"/>
      <c r="AF28" s="363"/>
      <c r="AG28" s="363"/>
      <c r="AH28" s="363"/>
      <c r="AI28" s="363"/>
      <c r="AJ28" s="363"/>
      <c r="AK28" s="363"/>
      <c r="AL28" s="363"/>
      <c r="AM28" s="363"/>
      <c r="AN28" s="363"/>
      <c r="AO28" s="363"/>
      <c r="AP28" s="363"/>
      <c r="AQ28" s="363"/>
      <c r="AR28" s="363"/>
      <c r="AS28" s="363"/>
      <c r="AT28" s="363"/>
    </row>
    <row r="29" s="31" customFormat="true" ht="2.25" hidden="false" customHeight="true" outlineLevel="0" collapsed="false">
      <c r="A29" s="363"/>
      <c r="B29" s="363"/>
      <c r="C29" s="363"/>
      <c r="D29" s="363"/>
      <c r="E29" s="363"/>
      <c r="F29" s="363"/>
      <c r="G29" s="363"/>
      <c r="H29" s="363"/>
      <c r="I29" s="363"/>
      <c r="J29" s="580"/>
      <c r="K29" s="372"/>
      <c r="L29" s="940"/>
      <c r="M29" s="940"/>
      <c r="N29" s="940"/>
      <c r="O29" s="940"/>
      <c r="P29" s="940"/>
      <c r="Q29" s="940"/>
      <c r="R29" s="940"/>
      <c r="S29" s="940"/>
      <c r="T29" s="940"/>
      <c r="U29" s="940"/>
      <c r="V29" s="940"/>
      <c r="W29" s="940"/>
      <c r="X29" s="940"/>
      <c r="Y29" s="940"/>
      <c r="Z29" s="372"/>
      <c r="AA29" s="768"/>
      <c r="AB29" s="363"/>
      <c r="AC29" s="363"/>
      <c r="AD29" s="363"/>
      <c r="AE29" s="363"/>
      <c r="AF29" s="363"/>
      <c r="AG29" s="363"/>
      <c r="AH29" s="363"/>
      <c r="AI29" s="363"/>
      <c r="AJ29" s="363"/>
      <c r="AK29" s="363"/>
      <c r="AL29" s="363"/>
      <c r="AM29" s="363"/>
      <c r="AN29" s="363"/>
      <c r="AO29" s="363"/>
      <c r="AP29" s="363"/>
      <c r="AQ29" s="363"/>
      <c r="AR29" s="363"/>
      <c r="AS29" s="363"/>
      <c r="AT29" s="363"/>
    </row>
    <row r="30" s="31" customFormat="true" ht="1.5" hidden="false" customHeight="true" outlineLevel="0" collapsed="false">
      <c r="A30" s="363"/>
      <c r="B30" s="363"/>
      <c r="C30" s="363"/>
      <c r="D30" s="363"/>
      <c r="E30" s="363"/>
      <c r="F30" s="363"/>
      <c r="G30" s="363"/>
      <c r="H30" s="363"/>
      <c r="I30" s="363"/>
      <c r="J30" s="580"/>
      <c r="K30" s="372"/>
      <c r="L30" s="941"/>
      <c r="M30" s="941"/>
      <c r="N30" s="941"/>
      <c r="O30" s="941"/>
      <c r="P30" s="941"/>
      <c r="Q30" s="941"/>
      <c r="R30" s="941"/>
      <c r="S30" s="941"/>
      <c r="T30" s="941"/>
      <c r="U30" s="941"/>
      <c r="V30" s="941"/>
      <c r="W30" s="941"/>
      <c r="X30" s="941"/>
      <c r="Y30" s="941"/>
      <c r="Z30" s="372"/>
      <c r="AA30" s="768"/>
      <c r="AB30" s="363"/>
      <c r="AC30" s="363"/>
      <c r="AD30" s="363"/>
      <c r="AE30" s="363"/>
      <c r="AF30" s="363"/>
      <c r="AG30" s="363"/>
      <c r="AH30" s="363"/>
      <c r="AI30" s="363"/>
      <c r="AJ30" s="363"/>
      <c r="AK30" s="363"/>
      <c r="AL30" s="363"/>
      <c r="AM30" s="363"/>
      <c r="AN30" s="363"/>
      <c r="AO30" s="363"/>
      <c r="AP30" s="363"/>
      <c r="AQ30" s="363"/>
      <c r="AR30" s="363"/>
      <c r="AS30" s="363"/>
      <c r="AT30" s="363"/>
    </row>
    <row r="31" customFormat="false" ht="57.75" hidden="false" customHeight="true" outlineLevel="0" collapsed="false">
      <c r="A31" s="363"/>
      <c r="B31" s="363"/>
      <c r="C31" s="363"/>
      <c r="D31" s="363"/>
      <c r="E31" s="363"/>
      <c r="F31" s="363"/>
      <c r="G31" s="363"/>
      <c r="H31" s="363"/>
      <c r="I31" s="363"/>
      <c r="J31" s="580"/>
      <c r="K31" s="372"/>
      <c r="L31" s="937" t="s">
        <v>1836</v>
      </c>
      <c r="M31" s="937"/>
      <c r="N31" s="937"/>
      <c r="O31" s="937"/>
      <c r="P31" s="937"/>
      <c r="Q31" s="937"/>
      <c r="R31" s="937"/>
      <c r="S31" s="937"/>
      <c r="T31" s="937"/>
      <c r="U31" s="937"/>
      <c r="V31" s="937"/>
      <c r="W31" s="937"/>
      <c r="X31" s="937"/>
      <c r="Y31" s="937"/>
      <c r="Z31" s="372"/>
      <c r="AA31" s="768"/>
      <c r="AB31" s="363"/>
      <c r="AC31" s="363"/>
      <c r="AD31" s="363"/>
      <c r="AE31" s="363"/>
      <c r="AF31" s="363"/>
      <c r="AG31" s="363"/>
      <c r="AH31" s="363"/>
      <c r="AI31" s="363"/>
      <c r="AJ31" s="363"/>
      <c r="AK31" s="363"/>
      <c r="AL31" s="363"/>
      <c r="AM31" s="363"/>
      <c r="AN31" s="363"/>
      <c r="AO31" s="363"/>
      <c r="AP31" s="363"/>
      <c r="AQ31" s="363"/>
      <c r="AR31" s="363"/>
      <c r="AS31" s="363"/>
      <c r="AT31" s="363"/>
    </row>
    <row r="32" customFormat="false" ht="57.75" hidden="false" customHeight="true" outlineLevel="0" collapsed="false">
      <c r="A32" s="363"/>
      <c r="B32" s="363"/>
      <c r="C32" s="363"/>
      <c r="D32" s="363"/>
      <c r="E32" s="363"/>
      <c r="F32" s="363"/>
      <c r="G32" s="363"/>
      <c r="H32" s="363"/>
      <c r="I32" s="363"/>
      <c r="J32" s="580"/>
      <c r="K32" s="372"/>
      <c r="L32" s="937" t="s">
        <v>1837</v>
      </c>
      <c r="M32" s="937"/>
      <c r="N32" s="937"/>
      <c r="O32" s="937"/>
      <c r="P32" s="937"/>
      <c r="Q32" s="937"/>
      <c r="R32" s="937"/>
      <c r="S32" s="937"/>
      <c r="T32" s="937"/>
      <c r="U32" s="937"/>
      <c r="V32" s="937"/>
      <c r="W32" s="937"/>
      <c r="X32" s="937"/>
      <c r="Y32" s="937"/>
      <c r="Z32" s="372"/>
      <c r="AA32" s="768"/>
      <c r="AB32" s="363"/>
      <c r="AC32" s="363"/>
      <c r="AD32" s="363"/>
      <c r="AE32" s="363"/>
      <c r="AF32" s="363"/>
      <c r="AG32" s="363"/>
      <c r="AH32" s="363"/>
      <c r="AI32" s="363"/>
      <c r="AJ32" s="363"/>
      <c r="AK32" s="363"/>
      <c r="AL32" s="363"/>
      <c r="AM32" s="363"/>
      <c r="AN32" s="363"/>
      <c r="AO32" s="363"/>
      <c r="AP32" s="363"/>
      <c r="AQ32" s="363"/>
      <c r="AR32" s="363"/>
      <c r="AS32" s="363"/>
      <c r="AT32" s="363"/>
    </row>
    <row r="33" customFormat="false" ht="36" hidden="false" customHeight="true" outlineLevel="0" collapsed="false">
      <c r="A33" s="363"/>
      <c r="B33" s="363"/>
      <c r="C33" s="363"/>
      <c r="D33" s="363"/>
      <c r="E33" s="363"/>
      <c r="F33" s="363"/>
      <c r="G33" s="363"/>
      <c r="H33" s="363"/>
      <c r="I33" s="363"/>
      <c r="J33" s="580"/>
      <c r="K33" s="372"/>
      <c r="L33" s="938" t="s">
        <v>1838</v>
      </c>
      <c r="M33" s="938"/>
      <c r="N33" s="938"/>
      <c r="O33" s="938"/>
      <c r="P33" s="938"/>
      <c r="Q33" s="938"/>
      <c r="R33" s="938"/>
      <c r="S33" s="938"/>
      <c r="T33" s="938"/>
      <c r="U33" s="938"/>
      <c r="V33" s="938"/>
      <c r="W33" s="938"/>
      <c r="X33" s="938"/>
      <c r="Y33" s="938"/>
      <c r="Z33" s="372"/>
      <c r="AA33" s="768"/>
      <c r="AB33" s="363"/>
      <c r="AC33" s="363"/>
      <c r="AD33" s="363"/>
      <c r="AE33" s="363"/>
      <c r="AF33" s="363"/>
      <c r="AG33" s="363"/>
      <c r="AH33" s="363"/>
      <c r="AI33" s="363"/>
      <c r="AJ33" s="363"/>
      <c r="AK33" s="363"/>
      <c r="AL33" s="363"/>
      <c r="AM33" s="363"/>
      <c r="AN33" s="363"/>
      <c r="AO33" s="363"/>
      <c r="AP33" s="363"/>
      <c r="AQ33" s="363"/>
      <c r="AR33" s="363"/>
      <c r="AS33" s="363"/>
      <c r="AT33" s="363"/>
    </row>
    <row r="34" customFormat="false" ht="54" hidden="false" customHeight="true" outlineLevel="0" collapsed="false">
      <c r="A34" s="363"/>
      <c r="B34" s="363"/>
      <c r="C34" s="363"/>
      <c r="D34" s="363"/>
      <c r="E34" s="363"/>
      <c r="F34" s="363"/>
      <c r="G34" s="363"/>
      <c r="H34" s="363"/>
      <c r="I34" s="363"/>
      <c r="J34" s="580"/>
      <c r="K34" s="372"/>
      <c r="L34" s="936" t="s">
        <v>1839</v>
      </c>
      <c r="M34" s="936"/>
      <c r="N34" s="936"/>
      <c r="O34" s="936"/>
      <c r="P34" s="936"/>
      <c r="Q34" s="936"/>
      <c r="R34" s="936"/>
      <c r="S34" s="936"/>
      <c r="T34" s="936"/>
      <c r="U34" s="936"/>
      <c r="V34" s="936"/>
      <c r="W34" s="936"/>
      <c r="X34" s="936"/>
      <c r="Y34" s="936"/>
      <c r="Z34" s="372"/>
      <c r="AA34" s="768"/>
      <c r="AB34" s="363"/>
      <c r="AC34" s="363"/>
      <c r="AD34" s="363"/>
      <c r="AE34" s="363"/>
      <c r="AF34" s="363"/>
      <c r="AG34" s="363"/>
      <c r="AH34" s="363"/>
      <c r="AI34" s="363"/>
      <c r="AJ34" s="363"/>
      <c r="AK34" s="363"/>
      <c r="AL34" s="363"/>
      <c r="AM34" s="363"/>
      <c r="AN34" s="363"/>
      <c r="AO34" s="363"/>
      <c r="AP34" s="363"/>
      <c r="AQ34" s="363"/>
      <c r="AR34" s="363"/>
      <c r="AS34" s="363"/>
      <c r="AT34" s="363"/>
    </row>
    <row r="35" customFormat="false" ht="50.25" hidden="false" customHeight="true" outlineLevel="0" collapsed="false">
      <c r="A35" s="363"/>
      <c r="B35" s="363"/>
      <c r="C35" s="363"/>
      <c r="D35" s="363"/>
      <c r="E35" s="363"/>
      <c r="F35" s="363"/>
      <c r="G35" s="363"/>
      <c r="H35" s="363"/>
      <c r="I35" s="363"/>
      <c r="J35" s="580"/>
      <c r="K35" s="372"/>
      <c r="L35" s="937" t="s">
        <v>1840</v>
      </c>
      <c r="M35" s="937"/>
      <c r="N35" s="937"/>
      <c r="O35" s="937"/>
      <c r="P35" s="937"/>
      <c r="Q35" s="937"/>
      <c r="R35" s="937"/>
      <c r="S35" s="937"/>
      <c r="T35" s="937"/>
      <c r="U35" s="937"/>
      <c r="V35" s="937"/>
      <c r="W35" s="937"/>
      <c r="X35" s="937"/>
      <c r="Y35" s="937"/>
      <c r="Z35" s="372"/>
      <c r="AA35" s="768"/>
      <c r="AB35" s="363"/>
      <c r="AC35" s="363"/>
      <c r="AD35" s="363"/>
      <c r="AE35" s="363"/>
      <c r="AF35" s="363"/>
      <c r="AG35" s="363"/>
      <c r="AH35" s="363"/>
      <c r="AI35" s="363"/>
      <c r="AJ35" s="363"/>
      <c r="AK35" s="363"/>
      <c r="AL35" s="363"/>
      <c r="AM35" s="363"/>
      <c r="AN35" s="363"/>
      <c r="AO35" s="363"/>
      <c r="AP35" s="363"/>
      <c r="AQ35" s="363"/>
      <c r="AR35" s="363"/>
      <c r="AS35" s="363"/>
      <c r="AT35" s="363"/>
    </row>
    <row r="36" customFormat="false" ht="47.25" hidden="false" customHeight="true" outlineLevel="0" collapsed="false">
      <c r="A36" s="363"/>
      <c r="B36" s="363"/>
      <c r="C36" s="363"/>
      <c r="D36" s="363"/>
      <c r="E36" s="363"/>
      <c r="F36" s="363"/>
      <c r="G36" s="363"/>
      <c r="H36" s="363"/>
      <c r="I36" s="363"/>
      <c r="J36" s="580"/>
      <c r="K36" s="372"/>
      <c r="L36" s="938" t="s">
        <v>1841</v>
      </c>
      <c r="M36" s="938"/>
      <c r="N36" s="938"/>
      <c r="O36" s="938"/>
      <c r="P36" s="938"/>
      <c r="Q36" s="938"/>
      <c r="R36" s="938"/>
      <c r="S36" s="938"/>
      <c r="T36" s="938"/>
      <c r="U36" s="938"/>
      <c r="V36" s="938"/>
      <c r="W36" s="938"/>
      <c r="X36" s="938"/>
      <c r="Y36" s="938"/>
      <c r="Z36" s="372"/>
      <c r="AA36" s="768"/>
      <c r="AB36" s="363"/>
      <c r="AC36" s="363"/>
      <c r="AD36" s="363"/>
      <c r="AE36" s="363"/>
      <c r="AF36" s="363"/>
      <c r="AG36" s="363"/>
      <c r="AH36" s="363"/>
      <c r="AI36" s="363"/>
      <c r="AJ36" s="363"/>
      <c r="AK36" s="363"/>
      <c r="AL36" s="363"/>
      <c r="AM36" s="363"/>
      <c r="AN36" s="363"/>
      <c r="AO36" s="363"/>
      <c r="AP36" s="363"/>
      <c r="AQ36" s="363"/>
      <c r="AR36" s="363"/>
      <c r="AS36" s="363"/>
      <c r="AT36" s="363"/>
    </row>
    <row r="37" customFormat="false" ht="22.5" hidden="false" customHeight="true" outlineLevel="0" collapsed="false">
      <c r="A37" s="363"/>
      <c r="B37" s="363"/>
      <c r="C37" s="363"/>
      <c r="D37" s="363"/>
      <c r="E37" s="363"/>
      <c r="F37" s="363"/>
      <c r="G37" s="363"/>
      <c r="H37" s="363"/>
      <c r="I37" s="363"/>
      <c r="J37" s="580"/>
      <c r="K37" s="372"/>
      <c r="L37" s="926" t="s">
        <v>1842</v>
      </c>
      <c r="M37" s="926"/>
      <c r="N37" s="926"/>
      <c r="O37" s="926"/>
      <c r="P37" s="926"/>
      <c r="Q37" s="926"/>
      <c r="R37" s="926"/>
      <c r="S37" s="926"/>
      <c r="T37" s="926"/>
      <c r="U37" s="926"/>
      <c r="V37" s="926"/>
      <c r="W37" s="926"/>
      <c r="X37" s="926"/>
      <c r="Y37" s="926"/>
      <c r="Z37" s="372"/>
      <c r="AA37" s="768"/>
      <c r="AB37" s="363"/>
      <c r="AC37" s="363"/>
      <c r="AD37" s="363"/>
      <c r="AE37" s="363"/>
      <c r="AF37" s="363"/>
      <c r="AG37" s="363"/>
      <c r="AH37" s="363"/>
      <c r="AI37" s="363"/>
      <c r="AJ37" s="363"/>
      <c r="AK37" s="363"/>
      <c r="AL37" s="363"/>
      <c r="AM37" s="363"/>
      <c r="AN37" s="363"/>
      <c r="AO37" s="363"/>
      <c r="AP37" s="363"/>
      <c r="AQ37" s="363"/>
      <c r="AR37" s="363"/>
      <c r="AS37" s="363"/>
      <c r="AT37" s="363"/>
    </row>
    <row r="38" customFormat="false" ht="35.25" hidden="false" customHeight="true" outlineLevel="0" collapsed="false">
      <c r="A38" s="363"/>
      <c r="B38" s="363"/>
      <c r="C38" s="363"/>
      <c r="D38" s="363"/>
      <c r="E38" s="363"/>
      <c r="F38" s="363"/>
      <c r="G38" s="363"/>
      <c r="H38" s="363"/>
      <c r="I38" s="363"/>
      <c r="J38" s="580"/>
      <c r="K38" s="372"/>
      <c r="L38" s="942"/>
      <c r="M38" s="942"/>
      <c r="N38" s="942"/>
      <c r="O38" s="942"/>
      <c r="P38" s="942"/>
      <c r="Q38" s="942"/>
      <c r="R38" s="942"/>
      <c r="S38" s="942"/>
      <c r="T38" s="942"/>
      <c r="U38" s="942"/>
      <c r="V38" s="942"/>
      <c r="W38" s="942"/>
      <c r="X38" s="942"/>
      <c r="Y38" s="942"/>
      <c r="Z38" s="372"/>
      <c r="AA38" s="768"/>
      <c r="AB38" s="363"/>
      <c r="AC38" s="363"/>
      <c r="AD38" s="363"/>
      <c r="AE38" s="363"/>
      <c r="AF38" s="363"/>
      <c r="AG38" s="363"/>
      <c r="AH38" s="363"/>
      <c r="AI38" s="363"/>
      <c r="AJ38" s="363"/>
      <c r="AK38" s="363"/>
      <c r="AL38" s="363"/>
      <c r="AM38" s="363"/>
      <c r="AN38" s="363"/>
      <c r="AO38" s="363"/>
      <c r="AP38" s="363"/>
      <c r="AQ38" s="363"/>
      <c r="AR38" s="363"/>
      <c r="AS38" s="363"/>
      <c r="AT38" s="363"/>
    </row>
    <row r="39" customFormat="false" ht="36" hidden="true" customHeight="true" outlineLevel="0" collapsed="false">
      <c r="A39" s="363"/>
      <c r="B39" s="363"/>
      <c r="C39" s="363"/>
      <c r="D39" s="363"/>
      <c r="E39" s="363"/>
      <c r="F39" s="363"/>
      <c r="G39" s="363"/>
      <c r="H39" s="363"/>
      <c r="I39" s="363"/>
      <c r="J39" s="580"/>
      <c r="K39" s="372"/>
      <c r="L39" s="943"/>
      <c r="M39" s="944"/>
      <c r="N39" s="944"/>
      <c r="O39" s="944"/>
      <c r="P39" s="944"/>
      <c r="Q39" s="944"/>
      <c r="R39" s="944"/>
      <c r="S39" s="944"/>
      <c r="T39" s="944"/>
      <c r="U39" s="944"/>
      <c r="V39" s="944"/>
      <c r="W39" s="944"/>
      <c r="X39" s="944"/>
      <c r="Y39" s="866"/>
      <c r="Z39" s="372"/>
      <c r="AA39" s="768"/>
      <c r="AB39" s="363"/>
      <c r="AC39" s="363"/>
      <c r="AD39" s="363"/>
      <c r="AE39" s="363"/>
      <c r="AF39" s="363"/>
      <c r="AG39" s="363"/>
      <c r="AH39" s="363"/>
      <c r="AI39" s="363"/>
      <c r="AJ39" s="363"/>
      <c r="AK39" s="363"/>
      <c r="AL39" s="363"/>
      <c r="AM39" s="363"/>
      <c r="AN39" s="363"/>
      <c r="AO39" s="363"/>
      <c r="AP39" s="363"/>
      <c r="AQ39" s="363"/>
      <c r="AR39" s="363"/>
      <c r="AS39" s="363"/>
      <c r="AT39" s="363"/>
    </row>
    <row r="40" customFormat="false" ht="61.5" hidden="true" customHeight="true" outlineLevel="0" collapsed="false">
      <c r="A40" s="363"/>
      <c r="B40" s="363"/>
      <c r="C40" s="363"/>
      <c r="D40" s="363"/>
      <c r="E40" s="363"/>
      <c r="F40" s="363"/>
      <c r="G40" s="363"/>
      <c r="H40" s="363"/>
      <c r="I40" s="363"/>
      <c r="J40" s="580"/>
      <c r="K40" s="372"/>
      <c r="L40" s="943"/>
      <c r="M40" s="945"/>
      <c r="N40" s="945"/>
      <c r="O40" s="945"/>
      <c r="P40" s="945"/>
      <c r="Q40" s="945"/>
      <c r="R40" s="945"/>
      <c r="S40" s="945"/>
      <c r="T40" s="945"/>
      <c r="U40" s="945"/>
      <c r="V40" s="945"/>
      <c r="W40" s="945"/>
      <c r="X40" s="945"/>
      <c r="Y40" s="866"/>
      <c r="Z40" s="372"/>
      <c r="AA40" s="768"/>
      <c r="AB40" s="363"/>
      <c r="AC40" s="363"/>
      <c r="AD40" s="363"/>
      <c r="AE40" s="363"/>
      <c r="AF40" s="363"/>
      <c r="AG40" s="363"/>
      <c r="AH40" s="363"/>
      <c r="AI40" s="363"/>
      <c r="AJ40" s="363"/>
      <c r="AK40" s="363"/>
      <c r="AL40" s="363"/>
      <c r="AM40" s="363"/>
      <c r="AN40" s="363"/>
      <c r="AO40" s="363"/>
      <c r="AP40" s="363"/>
      <c r="AQ40" s="363"/>
      <c r="AR40" s="363"/>
      <c r="AS40" s="363"/>
      <c r="AT40" s="363"/>
    </row>
    <row r="41" customFormat="false" ht="20.1" hidden="true" customHeight="true" outlineLevel="0" collapsed="false">
      <c r="A41" s="363"/>
      <c r="B41" s="363"/>
      <c r="C41" s="363"/>
      <c r="D41" s="363"/>
      <c r="E41" s="363"/>
      <c r="F41" s="363"/>
      <c r="G41" s="363"/>
      <c r="H41" s="363"/>
      <c r="I41" s="363"/>
      <c r="J41" s="580"/>
      <c r="K41" s="372"/>
      <c r="L41" s="943"/>
      <c r="M41" s="946"/>
      <c r="N41" s="946"/>
      <c r="O41" s="946"/>
      <c r="P41" s="946"/>
      <c r="Q41" s="946"/>
      <c r="R41" s="946"/>
      <c r="S41" s="946"/>
      <c r="T41" s="946"/>
      <c r="U41" s="946"/>
      <c r="V41" s="946"/>
      <c r="W41" s="946"/>
      <c r="X41" s="946"/>
      <c r="Y41" s="866"/>
      <c r="Z41" s="372"/>
      <c r="AA41" s="768"/>
      <c r="AB41" s="363"/>
      <c r="AC41" s="363"/>
      <c r="AD41" s="363"/>
      <c r="AE41" s="363"/>
      <c r="AF41" s="363"/>
      <c r="AG41" s="363"/>
      <c r="AH41" s="363"/>
      <c r="AI41" s="363"/>
      <c r="AJ41" s="363"/>
      <c r="AK41" s="363"/>
      <c r="AL41" s="363"/>
      <c r="AM41" s="363"/>
      <c r="AN41" s="363"/>
      <c r="AO41" s="363"/>
      <c r="AP41" s="363"/>
      <c r="AQ41" s="363"/>
      <c r="AR41" s="363"/>
      <c r="AS41" s="363"/>
      <c r="AT41" s="363"/>
    </row>
    <row r="42" customFormat="false" ht="20.1" hidden="true" customHeight="true" outlineLevel="0" collapsed="false">
      <c r="A42" s="363"/>
      <c r="B42" s="363"/>
      <c r="C42" s="363"/>
      <c r="D42" s="363"/>
      <c r="E42" s="363"/>
      <c r="F42" s="363"/>
      <c r="G42" s="363"/>
      <c r="H42" s="363"/>
      <c r="I42" s="363"/>
      <c r="J42" s="580"/>
      <c r="K42" s="372"/>
      <c r="L42" s="943"/>
      <c r="M42" s="946"/>
      <c r="N42" s="946"/>
      <c r="O42" s="946"/>
      <c r="P42" s="946"/>
      <c r="Q42" s="946"/>
      <c r="R42" s="946"/>
      <c r="S42" s="946"/>
      <c r="T42" s="946"/>
      <c r="U42" s="946"/>
      <c r="V42" s="946"/>
      <c r="W42" s="946"/>
      <c r="X42" s="946"/>
      <c r="Y42" s="866"/>
      <c r="Z42" s="372"/>
      <c r="AA42" s="768"/>
      <c r="AB42" s="363"/>
      <c r="AC42" s="363"/>
      <c r="AD42" s="363"/>
      <c r="AE42" s="363"/>
      <c r="AF42" s="363"/>
      <c r="AG42" s="363"/>
      <c r="AH42" s="363"/>
      <c r="AI42" s="363"/>
      <c r="AJ42" s="363"/>
      <c r="AK42" s="363"/>
      <c r="AL42" s="363"/>
      <c r="AM42" s="363"/>
      <c r="AN42" s="363"/>
      <c r="AO42" s="363"/>
      <c r="AP42" s="363"/>
      <c r="AQ42" s="363"/>
      <c r="AR42" s="363"/>
      <c r="AS42" s="363"/>
      <c r="AT42" s="363"/>
    </row>
    <row r="43" customFormat="false" ht="20.1" hidden="true" customHeight="true" outlineLevel="0" collapsed="false">
      <c r="A43" s="363"/>
      <c r="B43" s="363"/>
      <c r="C43" s="363"/>
      <c r="D43" s="363"/>
      <c r="E43" s="363"/>
      <c r="F43" s="363"/>
      <c r="G43" s="363"/>
      <c r="H43" s="363"/>
      <c r="I43" s="363"/>
      <c r="J43" s="580"/>
      <c r="K43" s="372"/>
      <c r="L43" s="943"/>
      <c r="M43" s="946"/>
      <c r="N43" s="946"/>
      <c r="O43" s="946"/>
      <c r="P43" s="946"/>
      <c r="Q43" s="946"/>
      <c r="R43" s="946"/>
      <c r="S43" s="946"/>
      <c r="T43" s="946"/>
      <c r="U43" s="946"/>
      <c r="V43" s="946"/>
      <c r="W43" s="946"/>
      <c r="X43" s="946"/>
      <c r="Y43" s="866"/>
      <c r="Z43" s="372"/>
      <c r="AA43" s="768"/>
      <c r="AB43" s="363"/>
      <c r="AC43" s="363"/>
      <c r="AD43" s="363"/>
      <c r="AE43" s="363"/>
      <c r="AF43" s="363"/>
      <c r="AG43" s="363"/>
      <c r="AH43" s="363"/>
      <c r="AI43" s="363"/>
      <c r="AJ43" s="363"/>
      <c r="AK43" s="363"/>
      <c r="AL43" s="363"/>
      <c r="AM43" s="363"/>
      <c r="AN43" s="363"/>
      <c r="AO43" s="363"/>
      <c r="AP43" s="363"/>
      <c r="AQ43" s="363"/>
      <c r="AR43" s="363"/>
      <c r="AS43" s="363"/>
      <c r="AT43" s="363"/>
    </row>
    <row r="44" customFormat="false" ht="20.1" hidden="true" customHeight="true" outlineLevel="0" collapsed="false">
      <c r="A44" s="363"/>
      <c r="B44" s="363"/>
      <c r="C44" s="363"/>
      <c r="D44" s="363"/>
      <c r="E44" s="363"/>
      <c r="F44" s="363"/>
      <c r="G44" s="363"/>
      <c r="H44" s="363"/>
      <c r="I44" s="363"/>
      <c r="J44" s="580"/>
      <c r="K44" s="372"/>
      <c r="L44" s="943"/>
      <c r="M44" s="946"/>
      <c r="N44" s="946"/>
      <c r="O44" s="946"/>
      <c r="P44" s="946"/>
      <c r="Q44" s="946"/>
      <c r="R44" s="946"/>
      <c r="S44" s="946"/>
      <c r="T44" s="946"/>
      <c r="U44" s="946"/>
      <c r="V44" s="946"/>
      <c r="W44" s="946"/>
      <c r="X44" s="946"/>
      <c r="Y44" s="866"/>
      <c r="Z44" s="372"/>
      <c r="AA44" s="768"/>
      <c r="AB44" s="363"/>
      <c r="AC44" s="363"/>
      <c r="AD44" s="363"/>
      <c r="AE44" s="363"/>
      <c r="AF44" s="363"/>
      <c r="AG44" s="363"/>
      <c r="AH44" s="363"/>
      <c r="AI44" s="363"/>
      <c r="AJ44" s="363"/>
      <c r="AK44" s="363"/>
      <c r="AL44" s="363"/>
      <c r="AM44" s="363"/>
      <c r="AN44" s="363"/>
      <c r="AO44" s="363"/>
      <c r="AP44" s="363"/>
      <c r="AQ44" s="363"/>
      <c r="AR44" s="363"/>
      <c r="AS44" s="363"/>
      <c r="AT44" s="363"/>
    </row>
    <row r="45" customFormat="false" ht="20.1" hidden="true" customHeight="true" outlineLevel="0" collapsed="false">
      <c r="A45" s="363"/>
      <c r="B45" s="363"/>
      <c r="C45" s="363"/>
      <c r="D45" s="363"/>
      <c r="E45" s="363"/>
      <c r="F45" s="363"/>
      <c r="G45" s="363"/>
      <c r="H45" s="363"/>
      <c r="I45" s="363"/>
      <c r="J45" s="580"/>
      <c r="K45" s="372"/>
      <c r="L45" s="943"/>
      <c r="M45" s="946"/>
      <c r="N45" s="946"/>
      <c r="O45" s="946"/>
      <c r="P45" s="946"/>
      <c r="Q45" s="946"/>
      <c r="R45" s="946"/>
      <c r="S45" s="946"/>
      <c r="T45" s="946"/>
      <c r="U45" s="946"/>
      <c r="V45" s="946"/>
      <c r="W45" s="946"/>
      <c r="X45" s="946"/>
      <c r="Y45" s="866"/>
      <c r="Z45" s="372"/>
      <c r="AA45" s="768"/>
      <c r="AB45" s="363"/>
      <c r="AC45" s="363"/>
      <c r="AD45" s="363"/>
      <c r="AE45" s="363"/>
      <c r="AF45" s="363"/>
      <c r="AG45" s="363"/>
      <c r="AH45" s="363"/>
      <c r="AI45" s="363"/>
      <c r="AJ45" s="363"/>
      <c r="AK45" s="363"/>
      <c r="AL45" s="363"/>
      <c r="AM45" s="363"/>
      <c r="AN45" s="363"/>
      <c r="AO45" s="363"/>
      <c r="AP45" s="363"/>
      <c r="AQ45" s="363"/>
      <c r="AR45" s="363"/>
      <c r="AS45" s="363"/>
      <c r="AT45" s="363"/>
    </row>
    <row r="46" customFormat="false" ht="20.1" hidden="true" customHeight="true" outlineLevel="0" collapsed="false">
      <c r="A46" s="363"/>
      <c r="B46" s="363"/>
      <c r="C46" s="363"/>
      <c r="D46" s="363"/>
      <c r="E46" s="363"/>
      <c r="F46" s="363"/>
      <c r="G46" s="363"/>
      <c r="H46" s="363"/>
      <c r="I46" s="363"/>
      <c r="J46" s="580"/>
      <c r="K46" s="372"/>
      <c r="L46" s="943"/>
      <c r="M46" s="946"/>
      <c r="N46" s="946"/>
      <c r="O46" s="946"/>
      <c r="P46" s="946"/>
      <c r="Q46" s="946"/>
      <c r="R46" s="946"/>
      <c r="S46" s="946"/>
      <c r="T46" s="946"/>
      <c r="U46" s="946"/>
      <c r="V46" s="946"/>
      <c r="W46" s="946"/>
      <c r="X46" s="946"/>
      <c r="Y46" s="866"/>
      <c r="Z46" s="372"/>
      <c r="AA46" s="768"/>
      <c r="AB46" s="363"/>
      <c r="AC46" s="363"/>
      <c r="AD46" s="363"/>
      <c r="AE46" s="363"/>
      <c r="AF46" s="363"/>
      <c r="AG46" s="363"/>
      <c r="AH46" s="363"/>
      <c r="AI46" s="363"/>
      <c r="AJ46" s="363"/>
      <c r="AK46" s="363"/>
      <c r="AL46" s="363"/>
      <c r="AM46" s="363"/>
      <c r="AN46" s="363"/>
      <c r="AO46" s="363"/>
      <c r="AP46" s="363"/>
      <c r="AQ46" s="363"/>
      <c r="AR46" s="363"/>
      <c r="AS46" s="363"/>
      <c r="AT46" s="363"/>
    </row>
    <row r="47" s="31" customFormat="true" ht="20.1" hidden="true" customHeight="true" outlineLevel="0" collapsed="false">
      <c r="A47" s="363"/>
      <c r="B47" s="363"/>
      <c r="C47" s="363"/>
      <c r="D47" s="363"/>
      <c r="E47" s="363"/>
      <c r="F47" s="363"/>
      <c r="G47" s="363"/>
      <c r="H47" s="363"/>
      <c r="I47" s="363"/>
      <c r="J47" s="580"/>
      <c r="K47" s="372"/>
      <c r="L47" s="943"/>
      <c r="M47" s="946"/>
      <c r="N47" s="946"/>
      <c r="O47" s="946"/>
      <c r="P47" s="946"/>
      <c r="Q47" s="946"/>
      <c r="R47" s="946"/>
      <c r="S47" s="946"/>
      <c r="T47" s="946"/>
      <c r="U47" s="946"/>
      <c r="V47" s="946"/>
      <c r="W47" s="946"/>
      <c r="X47" s="946"/>
      <c r="Y47" s="866"/>
      <c r="Z47" s="372"/>
      <c r="AA47" s="768"/>
      <c r="AB47" s="363"/>
      <c r="AC47" s="363"/>
      <c r="AD47" s="363"/>
      <c r="AE47" s="363"/>
      <c r="AF47" s="363"/>
      <c r="AG47" s="363"/>
      <c r="AH47" s="363"/>
      <c r="AI47" s="363"/>
      <c r="AJ47" s="363"/>
      <c r="AK47" s="363"/>
      <c r="AL47" s="363"/>
      <c r="AM47" s="363"/>
      <c r="AN47" s="363"/>
      <c r="AO47" s="363"/>
      <c r="AP47" s="363"/>
      <c r="AQ47" s="363"/>
      <c r="AR47" s="363"/>
      <c r="AS47" s="363"/>
      <c r="AT47" s="363"/>
    </row>
    <row r="48" s="31" customFormat="true" ht="9.75" hidden="false" customHeight="true" outlineLevel="0" collapsed="false">
      <c r="A48" s="363"/>
      <c r="B48" s="363"/>
      <c r="C48" s="363"/>
      <c r="D48" s="363"/>
      <c r="E48" s="363"/>
      <c r="F48" s="363"/>
      <c r="G48" s="363"/>
      <c r="H48" s="363"/>
      <c r="I48" s="363"/>
      <c r="J48" s="580"/>
      <c r="K48" s="372"/>
      <c r="L48" s="943"/>
      <c r="M48" s="947"/>
      <c r="N48" s="947"/>
      <c r="O48" s="947"/>
      <c r="P48" s="947"/>
      <c r="Q48" s="947"/>
      <c r="R48" s="947"/>
      <c r="S48" s="947"/>
      <c r="T48" s="947"/>
      <c r="U48" s="947"/>
      <c r="V48" s="947"/>
      <c r="W48" s="947"/>
      <c r="X48" s="947"/>
      <c r="Y48" s="866"/>
      <c r="Z48" s="372"/>
      <c r="AA48" s="768"/>
      <c r="AB48" s="363"/>
      <c r="AC48" s="363"/>
      <c r="AD48" s="363"/>
      <c r="AE48" s="363"/>
      <c r="AF48" s="363"/>
      <c r="AG48" s="363"/>
      <c r="AH48" s="363"/>
      <c r="AI48" s="363"/>
      <c r="AJ48" s="363"/>
      <c r="AK48" s="363"/>
      <c r="AL48" s="363"/>
      <c r="AM48" s="363"/>
      <c r="AN48" s="363"/>
      <c r="AO48" s="363"/>
      <c r="AP48" s="363"/>
      <c r="AQ48" s="363"/>
      <c r="AR48" s="363"/>
      <c r="AS48" s="363"/>
      <c r="AT48" s="363"/>
    </row>
    <row r="49" s="31" customFormat="true" ht="43.5" hidden="false" customHeight="true" outlineLevel="0" collapsed="false">
      <c r="A49" s="363"/>
      <c r="B49" s="363"/>
      <c r="C49" s="363"/>
      <c r="D49" s="363"/>
      <c r="E49" s="363"/>
      <c r="F49" s="363"/>
      <c r="G49" s="363"/>
      <c r="H49" s="363"/>
      <c r="I49" s="363"/>
      <c r="J49" s="580"/>
      <c r="K49" s="372"/>
      <c r="L49" s="948" t="s">
        <v>1843</v>
      </c>
      <c r="M49" s="948"/>
      <c r="N49" s="948"/>
      <c r="O49" s="948"/>
      <c r="P49" s="948"/>
      <c r="Q49" s="948"/>
      <c r="R49" s="948"/>
      <c r="S49" s="948"/>
      <c r="T49" s="948"/>
      <c r="U49" s="948"/>
      <c r="V49" s="948"/>
      <c r="W49" s="948"/>
      <c r="X49" s="948"/>
      <c r="Y49" s="948"/>
      <c r="Z49" s="372"/>
      <c r="AA49" s="768"/>
      <c r="AB49" s="363"/>
      <c r="AC49" s="363"/>
      <c r="AD49" s="363"/>
      <c r="AE49" s="363"/>
      <c r="AF49" s="363"/>
      <c r="AG49" s="363"/>
      <c r="AH49" s="363"/>
      <c r="AI49" s="363"/>
      <c r="AJ49" s="363"/>
      <c r="AK49" s="363"/>
      <c r="AL49" s="363"/>
      <c r="AM49" s="363"/>
      <c r="AN49" s="363"/>
      <c r="AO49" s="363"/>
      <c r="AP49" s="363"/>
      <c r="AQ49" s="363"/>
      <c r="AR49" s="363"/>
      <c r="AS49" s="363"/>
      <c r="AT49" s="363"/>
    </row>
    <row r="50" s="31" customFormat="true" ht="20.1" hidden="false" customHeight="true" outlineLevel="0" collapsed="false">
      <c r="A50" s="363"/>
      <c r="B50" s="363"/>
      <c r="C50" s="363"/>
      <c r="D50" s="363"/>
      <c r="E50" s="363"/>
      <c r="F50" s="363"/>
      <c r="G50" s="363"/>
      <c r="H50" s="363"/>
      <c r="I50" s="363"/>
      <c r="J50" s="580"/>
      <c r="K50" s="372"/>
      <c r="L50" s="943"/>
      <c r="M50" s="949" t="s">
        <v>1844</v>
      </c>
      <c r="N50" s="949"/>
      <c r="O50" s="949"/>
      <c r="P50" s="950" t="s">
        <v>1845</v>
      </c>
      <c r="Q50" s="950"/>
      <c r="R50" s="950"/>
      <c r="S50" s="950"/>
      <c r="T50" s="950" t="s">
        <v>1846</v>
      </c>
      <c r="U50" s="950"/>
      <c r="V50" s="950"/>
      <c r="W50" s="950"/>
      <c r="X50" s="950"/>
      <c r="Y50" s="866"/>
      <c r="Z50" s="372"/>
      <c r="AA50" s="768"/>
      <c r="AB50" s="363"/>
      <c r="AC50" s="363"/>
      <c r="AD50" s="363"/>
      <c r="AE50" s="363"/>
      <c r="AF50" s="363"/>
      <c r="AG50" s="363"/>
      <c r="AH50" s="363"/>
      <c r="AI50" s="363"/>
      <c r="AJ50" s="363"/>
      <c r="AK50" s="363"/>
      <c r="AL50" s="363"/>
      <c r="AM50" s="363"/>
      <c r="AN50" s="363"/>
      <c r="AO50" s="363"/>
      <c r="AP50" s="363"/>
      <c r="AQ50" s="363"/>
      <c r="AR50" s="363"/>
      <c r="AS50" s="363"/>
      <c r="AT50" s="363"/>
    </row>
    <row r="51" s="31" customFormat="true" ht="20.1" hidden="false" customHeight="true" outlineLevel="0" collapsed="false">
      <c r="A51" s="363"/>
      <c r="B51" s="363"/>
      <c r="C51" s="363"/>
      <c r="D51" s="363"/>
      <c r="E51" s="363"/>
      <c r="F51" s="363"/>
      <c r="G51" s="363"/>
      <c r="H51" s="363"/>
      <c r="I51" s="363"/>
      <c r="J51" s="580"/>
      <c r="K51" s="372"/>
      <c r="L51" s="943"/>
      <c r="M51" s="951" t="s">
        <v>1847</v>
      </c>
      <c r="N51" s="951"/>
      <c r="O51" s="951"/>
      <c r="P51" s="952" t="s">
        <v>1848</v>
      </c>
      <c r="Q51" s="952"/>
      <c r="R51" s="952"/>
      <c r="S51" s="952"/>
      <c r="T51" s="953" t="n">
        <v>40909</v>
      </c>
      <c r="U51" s="953"/>
      <c r="V51" s="953"/>
      <c r="W51" s="953"/>
      <c r="X51" s="953"/>
      <c r="Y51" s="866"/>
      <c r="Z51" s="372"/>
      <c r="AA51" s="768"/>
      <c r="AB51" s="363"/>
      <c r="AC51" s="363"/>
      <c r="AD51" s="363"/>
      <c r="AE51" s="363"/>
      <c r="AF51" s="363"/>
      <c r="AG51" s="363"/>
      <c r="AH51" s="363"/>
      <c r="AI51" s="363"/>
      <c r="AJ51" s="363"/>
      <c r="AK51" s="363"/>
      <c r="AL51" s="363"/>
      <c r="AM51" s="363"/>
      <c r="AN51" s="363"/>
      <c r="AO51" s="363"/>
      <c r="AP51" s="363"/>
      <c r="AQ51" s="363"/>
      <c r="AR51" s="363"/>
      <c r="AS51" s="363"/>
      <c r="AT51" s="363"/>
    </row>
    <row r="52" s="31" customFormat="true" ht="20.1" hidden="false" customHeight="true" outlineLevel="0" collapsed="false">
      <c r="A52" s="363"/>
      <c r="B52" s="363"/>
      <c r="C52" s="363"/>
      <c r="D52" s="363"/>
      <c r="E52" s="363"/>
      <c r="F52" s="363"/>
      <c r="G52" s="363"/>
      <c r="H52" s="363"/>
      <c r="I52" s="363"/>
      <c r="J52" s="580"/>
      <c r="K52" s="372"/>
      <c r="L52" s="943"/>
      <c r="M52" s="951" t="s">
        <v>1849</v>
      </c>
      <c r="N52" s="951"/>
      <c r="O52" s="951"/>
      <c r="P52" s="952" t="s">
        <v>1850</v>
      </c>
      <c r="Q52" s="952"/>
      <c r="R52" s="952"/>
      <c r="S52" s="952"/>
      <c r="T52" s="953" t="n">
        <v>41275</v>
      </c>
      <c r="U52" s="953"/>
      <c r="V52" s="953"/>
      <c r="W52" s="953"/>
      <c r="X52" s="953"/>
      <c r="Y52" s="866"/>
      <c r="Z52" s="372"/>
      <c r="AA52" s="768"/>
      <c r="AB52" s="363"/>
      <c r="AC52" s="363"/>
      <c r="AD52" s="363"/>
      <c r="AE52" s="363"/>
      <c r="AF52" s="363"/>
      <c r="AG52" s="363"/>
      <c r="AH52" s="363"/>
      <c r="AI52" s="363"/>
      <c r="AJ52" s="363"/>
      <c r="AK52" s="363"/>
      <c r="AL52" s="363"/>
      <c r="AM52" s="363"/>
      <c r="AN52" s="363"/>
      <c r="AO52" s="363"/>
      <c r="AP52" s="363"/>
      <c r="AQ52" s="363"/>
      <c r="AR52" s="363"/>
      <c r="AS52" s="363"/>
      <c r="AT52" s="363"/>
    </row>
    <row r="53" s="31" customFormat="true" ht="20.1" hidden="false" customHeight="true" outlineLevel="0" collapsed="false">
      <c r="A53" s="363"/>
      <c r="B53" s="363"/>
      <c r="C53" s="363"/>
      <c r="D53" s="363"/>
      <c r="E53" s="363"/>
      <c r="F53" s="363"/>
      <c r="G53" s="363"/>
      <c r="H53" s="363"/>
      <c r="I53" s="363"/>
      <c r="J53" s="580"/>
      <c r="K53" s="372"/>
      <c r="L53" s="943"/>
      <c r="M53" s="951" t="s">
        <v>1851</v>
      </c>
      <c r="N53" s="951"/>
      <c r="O53" s="951"/>
      <c r="P53" s="952" t="s">
        <v>1852</v>
      </c>
      <c r="Q53" s="952"/>
      <c r="R53" s="952"/>
      <c r="S53" s="952"/>
      <c r="T53" s="953" t="n">
        <v>41640</v>
      </c>
      <c r="U53" s="953"/>
      <c r="V53" s="953"/>
      <c r="W53" s="953"/>
      <c r="X53" s="953"/>
      <c r="Y53" s="866"/>
      <c r="Z53" s="372"/>
      <c r="AA53" s="768"/>
      <c r="AB53" s="363"/>
      <c r="AC53" s="363"/>
      <c r="AD53" s="363"/>
      <c r="AE53" s="363"/>
      <c r="AF53" s="363"/>
      <c r="AG53" s="363"/>
      <c r="AH53" s="363"/>
      <c r="AI53" s="363"/>
      <c r="AJ53" s="363"/>
      <c r="AK53" s="363"/>
      <c r="AL53" s="363"/>
      <c r="AM53" s="363"/>
      <c r="AN53" s="363"/>
      <c r="AO53" s="363"/>
      <c r="AP53" s="363"/>
      <c r="AQ53" s="363"/>
      <c r="AR53" s="363"/>
      <c r="AS53" s="363"/>
      <c r="AT53" s="363"/>
    </row>
    <row r="54" s="31" customFormat="true" ht="20.1" hidden="false" customHeight="true" outlineLevel="0" collapsed="false">
      <c r="A54" s="363"/>
      <c r="B54" s="363"/>
      <c r="C54" s="363"/>
      <c r="D54" s="363"/>
      <c r="E54" s="363"/>
      <c r="F54" s="363"/>
      <c r="G54" s="363"/>
      <c r="H54" s="363"/>
      <c r="I54" s="363"/>
      <c r="J54" s="580"/>
      <c r="K54" s="372"/>
      <c r="L54" s="943"/>
      <c r="M54" s="951" t="s">
        <v>1853</v>
      </c>
      <c r="N54" s="951"/>
      <c r="O54" s="951"/>
      <c r="P54" s="952" t="s">
        <v>1854</v>
      </c>
      <c r="Q54" s="952"/>
      <c r="R54" s="952"/>
      <c r="S54" s="952"/>
      <c r="T54" s="953" t="n">
        <v>41640</v>
      </c>
      <c r="U54" s="953"/>
      <c r="V54" s="953"/>
      <c r="W54" s="953"/>
      <c r="X54" s="953"/>
      <c r="Y54" s="866"/>
      <c r="Z54" s="372"/>
      <c r="AA54" s="768"/>
      <c r="AB54" s="363"/>
      <c r="AC54" s="363"/>
      <c r="AD54" s="363"/>
      <c r="AE54" s="363"/>
      <c r="AF54" s="363"/>
      <c r="AG54" s="363"/>
      <c r="AH54" s="363"/>
      <c r="AI54" s="363"/>
      <c r="AJ54" s="363"/>
      <c r="AK54" s="363"/>
      <c r="AL54" s="363"/>
      <c r="AM54" s="363"/>
      <c r="AN54" s="363"/>
      <c r="AO54" s="363"/>
      <c r="AP54" s="363"/>
      <c r="AQ54" s="363"/>
      <c r="AR54" s="363"/>
      <c r="AS54" s="363"/>
      <c r="AT54" s="363"/>
    </row>
    <row r="55" s="31" customFormat="true" ht="20.1" hidden="false" customHeight="true" outlineLevel="0" collapsed="false">
      <c r="A55" s="363"/>
      <c r="B55" s="363"/>
      <c r="C55" s="363"/>
      <c r="D55" s="363"/>
      <c r="E55" s="363"/>
      <c r="F55" s="363"/>
      <c r="G55" s="363"/>
      <c r="H55" s="363"/>
      <c r="I55" s="363"/>
      <c r="J55" s="580"/>
      <c r="K55" s="372"/>
      <c r="L55" s="954"/>
      <c r="M55" s="644"/>
      <c r="N55" s="644"/>
      <c r="O55" s="644"/>
      <c r="P55" s="644"/>
      <c r="Q55" s="644"/>
      <c r="R55" s="644"/>
      <c r="S55" s="644"/>
      <c r="T55" s="644"/>
      <c r="U55" s="644"/>
      <c r="V55" s="644"/>
      <c r="W55" s="644"/>
      <c r="X55" s="644"/>
      <c r="Y55" s="955"/>
      <c r="Z55" s="372"/>
      <c r="AA55" s="768"/>
      <c r="AB55" s="363"/>
      <c r="AC55" s="363"/>
      <c r="AD55" s="363"/>
      <c r="AE55" s="363"/>
      <c r="AF55" s="363"/>
      <c r="AG55" s="363"/>
      <c r="AH55" s="363"/>
      <c r="AI55" s="363"/>
      <c r="AJ55" s="363"/>
      <c r="AK55" s="363"/>
      <c r="AL55" s="363"/>
      <c r="AM55" s="363"/>
      <c r="AN55" s="363"/>
      <c r="AO55" s="363"/>
      <c r="AP55" s="363"/>
      <c r="AQ55" s="363"/>
      <c r="AR55" s="363"/>
      <c r="AS55" s="363"/>
      <c r="AT55" s="363"/>
    </row>
    <row r="56" customFormat="false" ht="8.25" hidden="false" customHeight="true" outlineLevel="0" collapsed="false">
      <c r="A56" s="363"/>
      <c r="B56" s="363"/>
      <c r="C56" s="363"/>
      <c r="D56" s="363"/>
      <c r="E56" s="363"/>
      <c r="F56" s="363"/>
      <c r="G56" s="363"/>
      <c r="H56" s="363"/>
      <c r="I56" s="363"/>
      <c r="J56" s="580"/>
      <c r="K56" s="372"/>
      <c r="L56" s="888"/>
      <c r="M56" s="888"/>
      <c r="N56" s="888"/>
      <c r="O56" s="888"/>
      <c r="P56" s="888"/>
      <c r="Q56" s="888"/>
      <c r="R56" s="888"/>
      <c r="S56" s="888"/>
      <c r="T56" s="888"/>
      <c r="U56" s="888"/>
      <c r="V56" s="888"/>
      <c r="W56" s="888"/>
      <c r="X56" s="888"/>
      <c r="Y56" s="888"/>
      <c r="Z56" s="372"/>
      <c r="AA56" s="768"/>
      <c r="AB56" s="363"/>
      <c r="AC56" s="363"/>
      <c r="AD56" s="363"/>
      <c r="AE56" s="363"/>
      <c r="AF56" s="363"/>
      <c r="AG56" s="363"/>
      <c r="AH56" s="363"/>
      <c r="AI56" s="363"/>
      <c r="AJ56" s="363"/>
      <c r="AK56" s="363"/>
      <c r="AL56" s="363"/>
      <c r="AM56" s="363"/>
      <c r="AN56" s="363"/>
      <c r="AO56" s="363"/>
      <c r="AP56" s="363"/>
      <c r="AQ56" s="363"/>
      <c r="AR56" s="363"/>
      <c r="AS56" s="363"/>
      <c r="AT56" s="363"/>
    </row>
    <row r="57" customFormat="false" ht="24" hidden="true" customHeight="true" outlineLevel="0" collapsed="false">
      <c r="A57" s="363"/>
      <c r="B57" s="363"/>
      <c r="C57" s="363"/>
      <c r="D57" s="363"/>
      <c r="E57" s="363"/>
      <c r="F57" s="363"/>
      <c r="G57" s="363"/>
      <c r="H57" s="363"/>
      <c r="I57" s="363"/>
      <c r="J57" s="580"/>
      <c r="K57" s="372"/>
      <c r="L57" s="956"/>
      <c r="M57" s="956"/>
      <c r="N57" s="956"/>
      <c r="O57" s="956"/>
      <c r="P57" s="956"/>
      <c r="Q57" s="956"/>
      <c r="R57" s="956"/>
      <c r="S57" s="956"/>
      <c r="T57" s="956"/>
      <c r="U57" s="956"/>
      <c r="V57" s="956"/>
      <c r="W57" s="956"/>
      <c r="X57" s="956"/>
      <c r="Y57" s="956"/>
      <c r="Z57" s="372"/>
      <c r="AA57" s="768"/>
      <c r="AB57" s="363"/>
      <c r="AC57" s="363"/>
      <c r="AD57" s="363"/>
      <c r="AE57" s="363"/>
      <c r="AF57" s="363"/>
      <c r="AG57" s="363"/>
      <c r="AH57" s="363"/>
      <c r="AI57" s="363"/>
      <c r="AJ57" s="363"/>
      <c r="AK57" s="363"/>
      <c r="AL57" s="363"/>
      <c r="AM57" s="363"/>
      <c r="AN57" s="363"/>
      <c r="AO57" s="363"/>
      <c r="AP57" s="363"/>
      <c r="AQ57" s="363"/>
      <c r="AR57" s="363"/>
      <c r="AS57" s="363"/>
      <c r="AT57" s="363"/>
    </row>
    <row r="58" customFormat="false" ht="45" hidden="true" customHeight="true" outlineLevel="0" collapsed="false">
      <c r="A58" s="363"/>
      <c r="B58" s="363"/>
      <c r="C58" s="363"/>
      <c r="D58" s="363"/>
      <c r="E58" s="363"/>
      <c r="F58" s="363"/>
      <c r="G58" s="363"/>
      <c r="H58" s="363"/>
      <c r="I58" s="363"/>
      <c r="J58" s="580"/>
      <c r="K58" s="372"/>
      <c r="L58" s="957"/>
      <c r="M58" s="958"/>
      <c r="N58" s="958"/>
      <c r="O58" s="958"/>
      <c r="P58" s="959"/>
      <c r="Q58" s="958"/>
      <c r="R58" s="958"/>
      <c r="S58" s="958"/>
      <c r="T58" s="958"/>
      <c r="U58" s="958"/>
      <c r="V58" s="958"/>
      <c r="W58" s="958"/>
      <c r="X58" s="958"/>
      <c r="Y58" s="957"/>
      <c r="Z58" s="372"/>
      <c r="AA58" s="768"/>
      <c r="AB58" s="363"/>
      <c r="AC58" s="363"/>
      <c r="AD58" s="363"/>
      <c r="AE58" s="363"/>
      <c r="AF58" s="363"/>
      <c r="AG58" s="363"/>
      <c r="AH58" s="363"/>
      <c r="AI58" s="363"/>
      <c r="AJ58" s="363"/>
      <c r="AK58" s="363"/>
      <c r="AL58" s="363"/>
      <c r="AM58" s="363"/>
      <c r="AN58" s="363"/>
      <c r="AO58" s="363"/>
      <c r="AP58" s="363"/>
      <c r="AQ58" s="363"/>
      <c r="AR58" s="363"/>
      <c r="AS58" s="363"/>
      <c r="AT58" s="363"/>
    </row>
    <row r="59" customFormat="false" ht="15" hidden="true" customHeight="true" outlineLevel="0" collapsed="false">
      <c r="A59" s="363"/>
      <c r="B59" s="363"/>
      <c r="C59" s="363"/>
      <c r="D59" s="363"/>
      <c r="E59" s="363"/>
      <c r="F59" s="363"/>
      <c r="G59" s="363"/>
      <c r="H59" s="363"/>
      <c r="I59" s="363"/>
      <c r="J59" s="580"/>
      <c r="K59" s="372"/>
      <c r="L59" s="960"/>
      <c r="M59" s="961"/>
      <c r="N59" s="961"/>
      <c r="O59" s="961"/>
      <c r="P59" s="962"/>
      <c r="Q59" s="963"/>
      <c r="R59" s="963"/>
      <c r="S59" s="964"/>
      <c r="T59" s="965"/>
      <c r="U59" s="965"/>
      <c r="V59" s="965"/>
      <c r="W59" s="966"/>
      <c r="X59" s="966"/>
      <c r="Y59" s="967"/>
      <c r="Z59" s="372"/>
      <c r="AA59" s="768"/>
      <c r="AB59" s="363"/>
      <c r="AC59" s="363"/>
      <c r="AD59" s="363"/>
      <c r="AE59" s="363"/>
      <c r="AF59" s="363"/>
      <c r="AG59" s="363"/>
      <c r="AH59" s="363"/>
      <c r="AI59" s="363"/>
      <c r="AJ59" s="363"/>
      <c r="AK59" s="363"/>
      <c r="AL59" s="363"/>
      <c r="AM59" s="363"/>
      <c r="AN59" s="363"/>
      <c r="AO59" s="363"/>
      <c r="AP59" s="363"/>
      <c r="AQ59" s="363"/>
      <c r="AR59" s="363"/>
      <c r="AS59" s="363"/>
      <c r="AT59" s="363"/>
    </row>
    <row r="60" customFormat="false" ht="15" hidden="true" customHeight="true" outlineLevel="0" collapsed="false">
      <c r="A60" s="363"/>
      <c r="B60" s="363"/>
      <c r="C60" s="363"/>
      <c r="D60" s="363"/>
      <c r="E60" s="363"/>
      <c r="F60" s="363"/>
      <c r="G60" s="363"/>
      <c r="H60" s="363"/>
      <c r="I60" s="363"/>
      <c r="J60" s="580"/>
      <c r="K60" s="372"/>
      <c r="L60" s="960"/>
      <c r="M60" s="961"/>
      <c r="N60" s="961"/>
      <c r="O60" s="961"/>
      <c r="P60" s="962"/>
      <c r="Q60" s="963"/>
      <c r="R60" s="963"/>
      <c r="S60" s="964"/>
      <c r="T60" s="965"/>
      <c r="U60" s="965"/>
      <c r="V60" s="965"/>
      <c r="W60" s="966"/>
      <c r="X60" s="966"/>
      <c r="Y60" s="967"/>
      <c r="Z60" s="372"/>
      <c r="AA60" s="768"/>
      <c r="AB60" s="363"/>
      <c r="AC60" s="363"/>
      <c r="AD60" s="363"/>
      <c r="AE60" s="363"/>
      <c r="AF60" s="363"/>
      <c r="AG60" s="363"/>
      <c r="AH60" s="363"/>
      <c r="AI60" s="363"/>
      <c r="AJ60" s="363"/>
      <c r="AK60" s="363"/>
      <c r="AL60" s="363"/>
      <c r="AM60" s="363"/>
      <c r="AN60" s="363"/>
      <c r="AO60" s="363"/>
      <c r="AP60" s="363"/>
      <c r="AQ60" s="363"/>
      <c r="AR60" s="363"/>
      <c r="AS60" s="363"/>
      <c r="AT60" s="363"/>
    </row>
    <row r="61" customFormat="false" ht="15" hidden="true" customHeight="true" outlineLevel="0" collapsed="false">
      <c r="A61" s="363"/>
      <c r="B61" s="363"/>
      <c r="C61" s="363"/>
      <c r="D61" s="363"/>
      <c r="E61" s="363"/>
      <c r="F61" s="363"/>
      <c r="G61" s="363"/>
      <c r="H61" s="363"/>
      <c r="I61" s="363"/>
      <c r="J61" s="580"/>
      <c r="K61" s="372"/>
      <c r="L61" s="960"/>
      <c r="M61" s="961"/>
      <c r="N61" s="961"/>
      <c r="O61" s="961"/>
      <c r="P61" s="962"/>
      <c r="Q61" s="963"/>
      <c r="R61" s="963"/>
      <c r="S61" s="964"/>
      <c r="T61" s="965"/>
      <c r="U61" s="965"/>
      <c r="V61" s="965"/>
      <c r="W61" s="966"/>
      <c r="X61" s="966"/>
      <c r="Y61" s="967"/>
      <c r="Z61" s="372"/>
      <c r="AA61" s="768"/>
      <c r="AB61" s="363"/>
      <c r="AC61" s="363"/>
      <c r="AD61" s="363"/>
      <c r="AE61" s="363"/>
      <c r="AF61" s="363"/>
      <c r="AG61" s="363"/>
      <c r="AH61" s="363"/>
      <c r="AI61" s="363"/>
      <c r="AJ61" s="363"/>
      <c r="AK61" s="363"/>
      <c r="AL61" s="363"/>
      <c r="AM61" s="363"/>
      <c r="AN61" s="363"/>
      <c r="AO61" s="363"/>
      <c r="AP61" s="363"/>
      <c r="AQ61" s="363"/>
      <c r="AR61" s="363"/>
      <c r="AS61" s="363"/>
      <c r="AT61" s="363"/>
    </row>
    <row r="62" customFormat="false" ht="27.75" hidden="true" customHeight="true" outlineLevel="0" collapsed="false">
      <c r="A62" s="363"/>
      <c r="B62" s="363"/>
      <c r="C62" s="363"/>
      <c r="D62" s="363"/>
      <c r="E62" s="363"/>
      <c r="F62" s="363"/>
      <c r="G62" s="363"/>
      <c r="H62" s="363"/>
      <c r="I62" s="363"/>
      <c r="J62" s="580"/>
      <c r="K62" s="372"/>
      <c r="L62" s="960"/>
      <c r="M62" s="961"/>
      <c r="N62" s="961"/>
      <c r="O62" s="961"/>
      <c r="P62" s="962"/>
      <c r="Q62" s="963"/>
      <c r="R62" s="963"/>
      <c r="S62" s="964"/>
      <c r="T62" s="965"/>
      <c r="U62" s="965"/>
      <c r="V62" s="965"/>
      <c r="W62" s="966"/>
      <c r="X62" s="966"/>
      <c r="Y62" s="967"/>
      <c r="Z62" s="372"/>
      <c r="AA62" s="768"/>
      <c r="AB62" s="363"/>
      <c r="AC62" s="363"/>
      <c r="AD62" s="363"/>
      <c r="AE62" s="363"/>
      <c r="AF62" s="363"/>
      <c r="AG62" s="363"/>
      <c r="AH62" s="363"/>
      <c r="AI62" s="363"/>
      <c r="AJ62" s="363"/>
      <c r="AK62" s="363"/>
      <c r="AL62" s="363"/>
      <c r="AM62" s="363"/>
      <c r="AN62" s="363"/>
      <c r="AO62" s="363"/>
      <c r="AP62" s="363"/>
      <c r="AQ62" s="363"/>
      <c r="AR62" s="363"/>
      <c r="AS62" s="363"/>
      <c r="AT62" s="363"/>
    </row>
    <row r="63" customFormat="false" ht="15" hidden="true" customHeight="true" outlineLevel="0" collapsed="false">
      <c r="A63" s="363"/>
      <c r="B63" s="363"/>
      <c r="C63" s="363"/>
      <c r="D63" s="363"/>
      <c r="E63" s="363"/>
      <c r="F63" s="363"/>
      <c r="G63" s="363"/>
      <c r="H63" s="363"/>
      <c r="I63" s="363"/>
      <c r="J63" s="580"/>
      <c r="K63" s="372"/>
      <c r="L63" s="960"/>
      <c r="M63" s="961"/>
      <c r="N63" s="961"/>
      <c r="O63" s="961"/>
      <c r="P63" s="962"/>
      <c r="Q63" s="963"/>
      <c r="R63" s="963"/>
      <c r="S63" s="964"/>
      <c r="T63" s="965"/>
      <c r="U63" s="965"/>
      <c r="V63" s="965"/>
      <c r="W63" s="966"/>
      <c r="X63" s="966"/>
      <c r="Y63" s="967"/>
      <c r="Z63" s="372"/>
      <c r="AA63" s="768"/>
      <c r="AB63" s="363"/>
      <c r="AC63" s="363"/>
      <c r="AD63" s="363"/>
      <c r="AE63" s="363"/>
      <c r="AF63" s="363"/>
      <c r="AG63" s="363"/>
      <c r="AH63" s="363"/>
      <c r="AI63" s="363"/>
      <c r="AJ63" s="363"/>
      <c r="AK63" s="363"/>
      <c r="AL63" s="363"/>
      <c r="AM63" s="363"/>
      <c r="AN63" s="363"/>
      <c r="AO63" s="363"/>
      <c r="AP63" s="363"/>
      <c r="AQ63" s="363"/>
      <c r="AR63" s="363"/>
      <c r="AS63" s="363"/>
      <c r="AT63" s="363"/>
    </row>
    <row r="64" customFormat="false" ht="15" hidden="true" customHeight="true" outlineLevel="0" collapsed="false">
      <c r="A64" s="363"/>
      <c r="B64" s="363"/>
      <c r="C64" s="363"/>
      <c r="D64" s="363"/>
      <c r="E64" s="363"/>
      <c r="F64" s="363"/>
      <c r="G64" s="363"/>
      <c r="H64" s="363"/>
      <c r="I64" s="363"/>
      <c r="J64" s="580"/>
      <c r="K64" s="372"/>
      <c r="L64" s="960"/>
      <c r="M64" s="961"/>
      <c r="N64" s="961"/>
      <c r="O64" s="961"/>
      <c r="P64" s="962"/>
      <c r="Q64" s="963"/>
      <c r="R64" s="963"/>
      <c r="S64" s="964"/>
      <c r="T64" s="965"/>
      <c r="U64" s="965"/>
      <c r="V64" s="965"/>
      <c r="W64" s="966"/>
      <c r="X64" s="966"/>
      <c r="Y64" s="967"/>
      <c r="Z64" s="372"/>
      <c r="AA64" s="768"/>
      <c r="AB64" s="363"/>
      <c r="AC64" s="363"/>
      <c r="AD64" s="363"/>
      <c r="AE64" s="363"/>
      <c r="AF64" s="363"/>
      <c r="AG64" s="363"/>
      <c r="AH64" s="363"/>
      <c r="AI64" s="363"/>
      <c r="AJ64" s="363"/>
      <c r="AK64" s="363"/>
      <c r="AL64" s="363"/>
      <c r="AM64" s="363"/>
      <c r="AN64" s="363"/>
      <c r="AO64" s="363"/>
      <c r="AP64" s="363"/>
      <c r="AQ64" s="363"/>
      <c r="AR64" s="363"/>
      <c r="AS64" s="363"/>
      <c r="AT64" s="363"/>
    </row>
    <row r="65" customFormat="false" ht="18.75" hidden="true" customHeight="true" outlineLevel="0" collapsed="false">
      <c r="A65" s="363"/>
      <c r="B65" s="363"/>
      <c r="C65" s="363"/>
      <c r="D65" s="363"/>
      <c r="E65" s="363"/>
      <c r="F65" s="363"/>
      <c r="G65" s="363"/>
      <c r="H65" s="363"/>
      <c r="I65" s="363"/>
      <c r="J65" s="580"/>
      <c r="K65" s="372"/>
      <c r="L65" s="960"/>
      <c r="M65" s="961"/>
      <c r="N65" s="961"/>
      <c r="O65" s="961"/>
      <c r="P65" s="962"/>
      <c r="Q65" s="963"/>
      <c r="R65" s="963"/>
      <c r="S65" s="964"/>
      <c r="T65" s="965"/>
      <c r="U65" s="965"/>
      <c r="V65" s="965"/>
      <c r="W65" s="966"/>
      <c r="X65" s="966"/>
      <c r="Y65" s="967"/>
      <c r="Z65" s="372"/>
      <c r="AA65" s="768"/>
      <c r="AB65" s="363"/>
      <c r="AC65" s="363"/>
      <c r="AD65" s="363"/>
      <c r="AE65" s="363"/>
      <c r="AF65" s="363"/>
      <c r="AG65" s="363"/>
      <c r="AH65" s="363"/>
      <c r="AI65" s="363"/>
      <c r="AJ65" s="363"/>
      <c r="AK65" s="363"/>
      <c r="AL65" s="363"/>
      <c r="AM65" s="363"/>
      <c r="AN65" s="363"/>
      <c r="AO65" s="363"/>
      <c r="AP65" s="363"/>
      <c r="AQ65" s="363"/>
      <c r="AR65" s="363"/>
      <c r="AS65" s="363"/>
      <c r="AT65" s="363"/>
    </row>
    <row r="66" customFormat="false" ht="15" hidden="true" customHeight="true" outlineLevel="0" collapsed="false">
      <c r="A66" s="363"/>
      <c r="B66" s="363"/>
      <c r="C66" s="363"/>
      <c r="D66" s="363"/>
      <c r="E66" s="363"/>
      <c r="F66" s="363"/>
      <c r="G66" s="363"/>
      <c r="H66" s="363"/>
      <c r="I66" s="363"/>
      <c r="J66" s="580"/>
      <c r="K66" s="372"/>
      <c r="L66" s="960"/>
      <c r="M66" s="961"/>
      <c r="N66" s="961"/>
      <c r="O66" s="961"/>
      <c r="P66" s="962"/>
      <c r="Q66" s="963"/>
      <c r="R66" s="963"/>
      <c r="S66" s="964"/>
      <c r="T66" s="965"/>
      <c r="U66" s="965"/>
      <c r="V66" s="965"/>
      <c r="W66" s="966"/>
      <c r="X66" s="966"/>
      <c r="Y66" s="967"/>
      <c r="Z66" s="372"/>
      <c r="AA66" s="768"/>
      <c r="AB66" s="363"/>
      <c r="AC66" s="363"/>
      <c r="AD66" s="363"/>
      <c r="AE66" s="363"/>
      <c r="AF66" s="363"/>
      <c r="AG66" s="363"/>
      <c r="AH66" s="363"/>
      <c r="AI66" s="363"/>
      <c r="AJ66" s="363"/>
      <c r="AK66" s="363"/>
      <c r="AL66" s="363"/>
      <c r="AM66" s="363"/>
      <c r="AN66" s="363"/>
      <c r="AO66" s="363"/>
      <c r="AP66" s="363"/>
      <c r="AQ66" s="363"/>
      <c r="AR66" s="363"/>
      <c r="AS66" s="363"/>
      <c r="AT66" s="363"/>
    </row>
    <row r="67" customFormat="false" ht="12.75" hidden="true" customHeight="true" outlineLevel="0" collapsed="false">
      <c r="A67" s="363"/>
      <c r="B67" s="363"/>
      <c r="C67" s="363"/>
      <c r="D67" s="363"/>
      <c r="E67" s="363"/>
      <c r="F67" s="363"/>
      <c r="G67" s="363"/>
      <c r="H67" s="363"/>
      <c r="I67" s="363"/>
      <c r="J67" s="580"/>
      <c r="K67" s="372"/>
      <c r="L67" s="960"/>
      <c r="M67" s="961"/>
      <c r="N67" s="961"/>
      <c r="O67" s="961"/>
      <c r="P67" s="962"/>
      <c r="Q67" s="963"/>
      <c r="R67" s="963"/>
      <c r="S67" s="964"/>
      <c r="T67" s="965"/>
      <c r="U67" s="965"/>
      <c r="V67" s="965"/>
      <c r="W67" s="966"/>
      <c r="X67" s="966"/>
      <c r="Y67" s="967"/>
      <c r="Z67" s="372"/>
      <c r="AA67" s="768"/>
      <c r="AB67" s="363"/>
      <c r="AC67" s="363"/>
      <c r="AD67" s="363"/>
      <c r="AE67" s="363"/>
      <c r="AF67" s="363"/>
      <c r="AG67" s="363"/>
      <c r="AH67" s="363"/>
      <c r="AI67" s="363"/>
      <c r="AJ67" s="363"/>
      <c r="AK67" s="363"/>
      <c r="AL67" s="363"/>
      <c r="AM67" s="363"/>
      <c r="AN67" s="363"/>
      <c r="AO67" s="363"/>
      <c r="AP67" s="363"/>
      <c r="AQ67" s="363"/>
      <c r="AR67" s="363"/>
      <c r="AS67" s="363"/>
      <c r="AT67" s="363"/>
    </row>
    <row r="68" customFormat="false" ht="12.75" hidden="true" customHeight="true" outlineLevel="0" collapsed="false">
      <c r="A68" s="363"/>
      <c r="B68" s="363"/>
      <c r="C68" s="363"/>
      <c r="D68" s="363"/>
      <c r="E68" s="363"/>
      <c r="F68" s="363"/>
      <c r="G68" s="363"/>
      <c r="H68" s="363"/>
      <c r="I68" s="363"/>
      <c r="J68" s="580"/>
      <c r="K68" s="372"/>
      <c r="L68" s="960"/>
      <c r="M68" s="961"/>
      <c r="N68" s="961"/>
      <c r="O68" s="961"/>
      <c r="P68" s="962"/>
      <c r="Q68" s="963"/>
      <c r="R68" s="963"/>
      <c r="S68" s="964"/>
      <c r="T68" s="965"/>
      <c r="U68" s="965"/>
      <c r="V68" s="965"/>
      <c r="W68" s="966"/>
      <c r="X68" s="966"/>
      <c r="Y68" s="967"/>
      <c r="Z68" s="372"/>
      <c r="AA68" s="768"/>
      <c r="AB68" s="363"/>
      <c r="AC68" s="363"/>
      <c r="AD68" s="363"/>
      <c r="AE68" s="363"/>
      <c r="AF68" s="363"/>
      <c r="AG68" s="363"/>
      <c r="AH68" s="363"/>
      <c r="AI68" s="363"/>
      <c r="AJ68" s="363"/>
      <c r="AK68" s="363"/>
      <c r="AL68" s="363"/>
      <c r="AM68" s="363"/>
      <c r="AN68" s="363"/>
      <c r="AO68" s="363"/>
      <c r="AP68" s="363"/>
      <c r="AQ68" s="363"/>
      <c r="AR68" s="363"/>
      <c r="AS68" s="363"/>
      <c r="AT68" s="363"/>
    </row>
    <row r="69" customFormat="false" ht="15" hidden="true" customHeight="true" outlineLevel="0" collapsed="false">
      <c r="A69" s="363"/>
      <c r="B69" s="363"/>
      <c r="C69" s="363"/>
      <c r="D69" s="363"/>
      <c r="E69" s="363"/>
      <c r="F69" s="363"/>
      <c r="G69" s="363"/>
      <c r="H69" s="363"/>
      <c r="I69" s="363"/>
      <c r="J69" s="580"/>
      <c r="K69" s="372"/>
      <c r="L69" s="960"/>
      <c r="M69" s="961"/>
      <c r="N69" s="961"/>
      <c r="O69" s="961"/>
      <c r="P69" s="962"/>
      <c r="Q69" s="963"/>
      <c r="R69" s="963"/>
      <c r="S69" s="964"/>
      <c r="T69" s="965"/>
      <c r="U69" s="965"/>
      <c r="V69" s="965"/>
      <c r="W69" s="966"/>
      <c r="X69" s="966"/>
      <c r="Y69" s="967"/>
      <c r="Z69" s="372"/>
      <c r="AA69" s="768"/>
      <c r="AB69" s="363"/>
      <c r="AC69" s="363"/>
      <c r="AD69" s="363"/>
      <c r="AE69" s="363"/>
      <c r="AF69" s="363"/>
      <c r="AG69" s="363"/>
      <c r="AH69" s="363"/>
      <c r="AI69" s="363"/>
      <c r="AJ69" s="363"/>
      <c r="AK69" s="363"/>
      <c r="AL69" s="363"/>
      <c r="AM69" s="363"/>
      <c r="AN69" s="363"/>
      <c r="AO69" s="363"/>
      <c r="AP69" s="363"/>
      <c r="AQ69" s="363"/>
      <c r="AR69" s="363"/>
      <c r="AS69" s="363"/>
      <c r="AT69" s="363"/>
    </row>
    <row r="70" customFormat="false" ht="25.5" hidden="true" customHeight="true" outlineLevel="0" collapsed="false">
      <c r="A70" s="363"/>
      <c r="B70" s="363"/>
      <c r="C70" s="363"/>
      <c r="D70" s="363"/>
      <c r="E70" s="363"/>
      <c r="F70" s="363"/>
      <c r="G70" s="363"/>
      <c r="H70" s="363"/>
      <c r="I70" s="363"/>
      <c r="J70" s="580"/>
      <c r="K70" s="372"/>
      <c r="L70" s="960"/>
      <c r="M70" s="961"/>
      <c r="N70" s="961"/>
      <c r="O70" s="961"/>
      <c r="P70" s="962"/>
      <c r="Q70" s="963"/>
      <c r="R70" s="963"/>
      <c r="S70" s="964"/>
      <c r="T70" s="965"/>
      <c r="U70" s="965"/>
      <c r="V70" s="965"/>
      <c r="W70" s="966"/>
      <c r="X70" s="966"/>
      <c r="Y70" s="967"/>
      <c r="Z70" s="372"/>
      <c r="AA70" s="768"/>
      <c r="AB70" s="363"/>
      <c r="AC70" s="363"/>
      <c r="AD70" s="363"/>
      <c r="AE70" s="363"/>
      <c r="AF70" s="363"/>
      <c r="AG70" s="363"/>
      <c r="AH70" s="363"/>
      <c r="AI70" s="363"/>
      <c r="AJ70" s="363"/>
      <c r="AK70" s="363"/>
      <c r="AL70" s="363"/>
      <c r="AM70" s="363"/>
      <c r="AN70" s="363"/>
      <c r="AO70" s="363"/>
      <c r="AP70" s="363"/>
      <c r="AQ70" s="363"/>
      <c r="AR70" s="363"/>
      <c r="AS70" s="363"/>
      <c r="AT70" s="363"/>
    </row>
    <row r="71" customFormat="false" ht="30" hidden="true" customHeight="true" outlineLevel="0" collapsed="false">
      <c r="A71" s="363"/>
      <c r="B71" s="363"/>
      <c r="C71" s="363"/>
      <c r="D71" s="363"/>
      <c r="E71" s="363"/>
      <c r="F71" s="363"/>
      <c r="G71" s="363"/>
      <c r="H71" s="363"/>
      <c r="I71" s="363"/>
      <c r="J71" s="580"/>
      <c r="K71" s="372"/>
      <c r="L71" s="960"/>
      <c r="M71" s="961"/>
      <c r="N71" s="961"/>
      <c r="O71" s="961"/>
      <c r="P71" s="962"/>
      <c r="Q71" s="963"/>
      <c r="R71" s="963"/>
      <c r="S71" s="964"/>
      <c r="T71" s="965"/>
      <c r="U71" s="965"/>
      <c r="V71" s="965"/>
      <c r="W71" s="966"/>
      <c r="X71" s="966"/>
      <c r="Y71" s="967"/>
      <c r="Z71" s="372"/>
      <c r="AA71" s="768"/>
      <c r="AB71" s="363"/>
      <c r="AC71" s="363"/>
      <c r="AD71" s="363"/>
      <c r="AE71" s="363"/>
      <c r="AF71" s="363"/>
      <c r="AG71" s="363"/>
      <c r="AH71" s="363"/>
      <c r="AI71" s="363"/>
      <c r="AJ71" s="363"/>
      <c r="AK71" s="363"/>
      <c r="AL71" s="363"/>
      <c r="AM71" s="363"/>
      <c r="AN71" s="363"/>
      <c r="AO71" s="363"/>
      <c r="AP71" s="363"/>
      <c r="AQ71" s="363"/>
      <c r="AR71" s="363"/>
      <c r="AS71" s="363"/>
      <c r="AT71" s="363"/>
    </row>
    <row r="72" customFormat="false" ht="15" hidden="true" customHeight="true" outlineLevel="0" collapsed="false">
      <c r="A72" s="363"/>
      <c r="B72" s="363"/>
      <c r="C72" s="363"/>
      <c r="D72" s="363"/>
      <c r="E72" s="363"/>
      <c r="F72" s="363"/>
      <c r="G72" s="363"/>
      <c r="H72" s="363"/>
      <c r="I72" s="363"/>
      <c r="J72" s="580"/>
      <c r="K72" s="372"/>
      <c r="L72" s="960"/>
      <c r="M72" s="961"/>
      <c r="N72" s="961"/>
      <c r="O72" s="961"/>
      <c r="P72" s="962"/>
      <c r="Q72" s="963"/>
      <c r="R72" s="963"/>
      <c r="S72" s="964"/>
      <c r="T72" s="965"/>
      <c r="U72" s="965"/>
      <c r="V72" s="965"/>
      <c r="W72" s="966"/>
      <c r="X72" s="966"/>
      <c r="Y72" s="967"/>
      <c r="Z72" s="372"/>
      <c r="AA72" s="768"/>
      <c r="AB72" s="363"/>
      <c r="AC72" s="363"/>
      <c r="AD72" s="363"/>
      <c r="AE72" s="363"/>
      <c r="AF72" s="363"/>
      <c r="AG72" s="363"/>
      <c r="AH72" s="363"/>
      <c r="AI72" s="363"/>
      <c r="AJ72" s="363"/>
      <c r="AK72" s="363"/>
      <c r="AL72" s="363"/>
      <c r="AM72" s="363"/>
      <c r="AN72" s="363"/>
      <c r="AO72" s="363"/>
      <c r="AP72" s="363"/>
      <c r="AQ72" s="363"/>
      <c r="AR72" s="363"/>
      <c r="AS72" s="363"/>
      <c r="AT72" s="363"/>
    </row>
    <row r="73" customFormat="false" ht="15" hidden="true" customHeight="true" outlineLevel="0" collapsed="false">
      <c r="A73" s="363"/>
      <c r="B73" s="363"/>
      <c r="C73" s="363"/>
      <c r="D73" s="363"/>
      <c r="E73" s="363"/>
      <c r="F73" s="363"/>
      <c r="G73" s="363"/>
      <c r="H73" s="363"/>
      <c r="I73" s="363"/>
      <c r="J73" s="580"/>
      <c r="K73" s="372"/>
      <c r="L73" s="960"/>
      <c r="M73" s="961"/>
      <c r="N73" s="961"/>
      <c r="O73" s="961"/>
      <c r="P73" s="962"/>
      <c r="Q73" s="963"/>
      <c r="R73" s="963"/>
      <c r="S73" s="964"/>
      <c r="T73" s="965"/>
      <c r="U73" s="965"/>
      <c r="V73" s="965"/>
      <c r="W73" s="966"/>
      <c r="X73" s="966"/>
      <c r="Y73" s="967"/>
      <c r="Z73" s="372"/>
      <c r="AA73" s="768"/>
      <c r="AB73" s="363"/>
      <c r="AC73" s="363"/>
      <c r="AD73" s="363"/>
      <c r="AE73" s="363"/>
      <c r="AF73" s="363"/>
      <c r="AG73" s="363"/>
      <c r="AH73" s="363"/>
      <c r="AI73" s="363"/>
      <c r="AJ73" s="363"/>
      <c r="AK73" s="363"/>
      <c r="AL73" s="363"/>
      <c r="AM73" s="363"/>
      <c r="AN73" s="363"/>
      <c r="AO73" s="363"/>
      <c r="AP73" s="363"/>
      <c r="AQ73" s="363"/>
      <c r="AR73" s="363"/>
      <c r="AS73" s="363"/>
      <c r="AT73" s="363"/>
    </row>
    <row r="74" customFormat="false" ht="15" hidden="true" customHeight="true" outlineLevel="0" collapsed="false">
      <c r="A74" s="363"/>
      <c r="B74" s="363"/>
      <c r="C74" s="363"/>
      <c r="D74" s="363"/>
      <c r="E74" s="363"/>
      <c r="F74" s="363"/>
      <c r="G74" s="363"/>
      <c r="H74" s="363"/>
      <c r="I74" s="363"/>
      <c r="J74" s="580"/>
      <c r="K74" s="372"/>
      <c r="L74" s="960"/>
      <c r="M74" s="961"/>
      <c r="N74" s="961"/>
      <c r="O74" s="961"/>
      <c r="P74" s="962"/>
      <c r="Q74" s="963"/>
      <c r="R74" s="963"/>
      <c r="S74" s="964"/>
      <c r="T74" s="965"/>
      <c r="U74" s="965"/>
      <c r="V74" s="965"/>
      <c r="W74" s="966"/>
      <c r="X74" s="966"/>
      <c r="Y74" s="967"/>
      <c r="Z74" s="372"/>
      <c r="AA74" s="768"/>
      <c r="AB74" s="363"/>
      <c r="AC74" s="363"/>
      <c r="AD74" s="363"/>
      <c r="AE74" s="363"/>
      <c r="AF74" s="363"/>
      <c r="AG74" s="363"/>
      <c r="AH74" s="363"/>
      <c r="AI74" s="363"/>
      <c r="AJ74" s="363"/>
      <c r="AK74" s="363"/>
      <c r="AL74" s="363"/>
      <c r="AM74" s="363"/>
      <c r="AN74" s="363"/>
      <c r="AO74" s="363"/>
      <c r="AP74" s="363"/>
      <c r="AQ74" s="363"/>
      <c r="AR74" s="363"/>
      <c r="AS74" s="363"/>
      <c r="AT74" s="363"/>
    </row>
    <row r="75" customFormat="false" ht="25.5" hidden="true" customHeight="true" outlineLevel="0" collapsed="false">
      <c r="A75" s="363"/>
      <c r="B75" s="363"/>
      <c r="C75" s="363"/>
      <c r="D75" s="363"/>
      <c r="E75" s="363"/>
      <c r="F75" s="363"/>
      <c r="G75" s="363"/>
      <c r="H75" s="363"/>
      <c r="I75" s="363"/>
      <c r="J75" s="580"/>
      <c r="K75" s="372"/>
      <c r="L75" s="960"/>
      <c r="M75" s="961"/>
      <c r="N75" s="961"/>
      <c r="O75" s="961"/>
      <c r="P75" s="962"/>
      <c r="Q75" s="963"/>
      <c r="R75" s="963"/>
      <c r="S75" s="964"/>
      <c r="T75" s="965"/>
      <c r="U75" s="965"/>
      <c r="V75" s="965"/>
      <c r="W75" s="966"/>
      <c r="X75" s="966"/>
      <c r="Y75" s="967"/>
      <c r="Z75" s="372"/>
      <c r="AA75" s="768"/>
      <c r="AB75" s="363"/>
      <c r="AC75" s="363"/>
      <c r="AD75" s="363"/>
      <c r="AE75" s="363"/>
      <c r="AF75" s="363"/>
      <c r="AG75" s="363"/>
      <c r="AH75" s="363"/>
      <c r="AI75" s="363"/>
      <c r="AJ75" s="363"/>
      <c r="AK75" s="363"/>
      <c r="AL75" s="363"/>
      <c r="AM75" s="363"/>
      <c r="AN75" s="363"/>
      <c r="AO75" s="363"/>
      <c r="AP75" s="363"/>
      <c r="AQ75" s="363"/>
      <c r="AR75" s="363"/>
      <c r="AS75" s="363"/>
      <c r="AT75" s="363"/>
    </row>
    <row r="76" customFormat="false" ht="28.5" hidden="true" customHeight="true" outlineLevel="0" collapsed="false">
      <c r="A76" s="363"/>
      <c r="B76" s="363"/>
      <c r="C76" s="363"/>
      <c r="D76" s="363"/>
      <c r="E76" s="363"/>
      <c r="F76" s="363"/>
      <c r="G76" s="363"/>
      <c r="H76" s="363"/>
      <c r="I76" s="363"/>
      <c r="J76" s="580"/>
      <c r="K76" s="372"/>
      <c r="L76" s="960"/>
      <c r="M76" s="961"/>
      <c r="N76" s="961"/>
      <c r="O76" s="961"/>
      <c r="P76" s="962"/>
      <c r="Q76" s="963"/>
      <c r="R76" s="963"/>
      <c r="S76" s="964"/>
      <c r="T76" s="965"/>
      <c r="U76" s="965"/>
      <c r="V76" s="965"/>
      <c r="W76" s="966"/>
      <c r="X76" s="966"/>
      <c r="Y76" s="967"/>
      <c r="Z76" s="372"/>
      <c r="AA76" s="768"/>
      <c r="AB76" s="363"/>
      <c r="AC76" s="363"/>
      <c r="AD76" s="363"/>
      <c r="AE76" s="363"/>
      <c r="AF76" s="363"/>
      <c r="AG76" s="363"/>
      <c r="AH76" s="363"/>
      <c r="AI76" s="363"/>
      <c r="AJ76" s="363"/>
      <c r="AK76" s="363"/>
      <c r="AL76" s="363"/>
      <c r="AM76" s="363"/>
      <c r="AN76" s="363"/>
      <c r="AO76" s="363"/>
      <c r="AP76" s="363"/>
      <c r="AQ76" s="363"/>
      <c r="AR76" s="363"/>
      <c r="AS76" s="363"/>
      <c r="AT76" s="363"/>
    </row>
    <row r="77" customFormat="false" ht="29.25" hidden="true" customHeight="true" outlineLevel="0" collapsed="false">
      <c r="A77" s="363"/>
      <c r="B77" s="363"/>
      <c r="C77" s="363"/>
      <c r="D77" s="363"/>
      <c r="E77" s="363"/>
      <c r="F77" s="363"/>
      <c r="G77" s="363"/>
      <c r="H77" s="363"/>
      <c r="I77" s="363"/>
      <c r="J77" s="580"/>
      <c r="K77" s="372"/>
      <c r="L77" s="960"/>
      <c r="M77" s="961"/>
      <c r="N77" s="961"/>
      <c r="O77" s="961"/>
      <c r="P77" s="962"/>
      <c r="Q77" s="963"/>
      <c r="R77" s="963"/>
      <c r="S77" s="964"/>
      <c r="T77" s="965"/>
      <c r="U77" s="965"/>
      <c r="V77" s="965"/>
      <c r="W77" s="966"/>
      <c r="X77" s="966"/>
      <c r="Y77" s="967"/>
      <c r="Z77" s="372"/>
      <c r="AA77" s="768"/>
      <c r="AB77" s="363"/>
      <c r="AC77" s="363"/>
      <c r="AD77" s="363"/>
      <c r="AE77" s="363"/>
      <c r="AF77" s="363"/>
      <c r="AG77" s="363"/>
      <c r="AH77" s="363"/>
      <c r="AI77" s="363"/>
      <c r="AJ77" s="363"/>
      <c r="AK77" s="363"/>
      <c r="AL77" s="363"/>
      <c r="AM77" s="363"/>
      <c r="AN77" s="363"/>
      <c r="AO77" s="363"/>
      <c r="AP77" s="363"/>
      <c r="AQ77" s="363"/>
      <c r="AR77" s="363"/>
      <c r="AS77" s="363"/>
      <c r="AT77" s="363"/>
    </row>
    <row r="78" customFormat="false" ht="15" hidden="true" customHeight="true" outlineLevel="0" collapsed="false">
      <c r="A78" s="363"/>
      <c r="B78" s="363"/>
      <c r="C78" s="363"/>
      <c r="D78" s="363"/>
      <c r="E78" s="363"/>
      <c r="F78" s="363"/>
      <c r="G78" s="363"/>
      <c r="H78" s="363"/>
      <c r="I78" s="363"/>
      <c r="J78" s="580"/>
      <c r="K78" s="372"/>
      <c r="L78" s="960"/>
      <c r="M78" s="961"/>
      <c r="N78" s="961"/>
      <c r="O78" s="961"/>
      <c r="P78" s="962"/>
      <c r="Q78" s="963"/>
      <c r="R78" s="963"/>
      <c r="S78" s="964"/>
      <c r="T78" s="965"/>
      <c r="U78" s="965"/>
      <c r="V78" s="965"/>
      <c r="W78" s="966"/>
      <c r="X78" s="966"/>
      <c r="Y78" s="967"/>
      <c r="Z78" s="372"/>
      <c r="AA78" s="768"/>
      <c r="AB78" s="363"/>
      <c r="AC78" s="363"/>
      <c r="AD78" s="363"/>
      <c r="AE78" s="363"/>
      <c r="AF78" s="363"/>
      <c r="AG78" s="363"/>
      <c r="AH78" s="363"/>
      <c r="AI78" s="363"/>
      <c r="AJ78" s="363"/>
      <c r="AK78" s="363"/>
      <c r="AL78" s="363"/>
      <c r="AM78" s="363"/>
      <c r="AN78" s="363"/>
      <c r="AO78" s="363"/>
      <c r="AP78" s="363"/>
      <c r="AQ78" s="363"/>
      <c r="AR78" s="363"/>
      <c r="AS78" s="363"/>
      <c r="AT78" s="363"/>
    </row>
    <row r="79" customFormat="false" ht="15.75" hidden="true" customHeight="true" outlineLevel="0" collapsed="false">
      <c r="A79" s="363"/>
      <c r="B79" s="363"/>
      <c r="C79" s="363"/>
      <c r="D79" s="363"/>
      <c r="E79" s="363"/>
      <c r="F79" s="363"/>
      <c r="G79" s="363"/>
      <c r="H79" s="363"/>
      <c r="I79" s="363"/>
      <c r="J79" s="580"/>
      <c r="K79" s="372"/>
      <c r="L79" s="960"/>
      <c r="M79" s="961"/>
      <c r="N79" s="961"/>
      <c r="O79" s="961"/>
      <c r="P79" s="962"/>
      <c r="Q79" s="963"/>
      <c r="R79" s="963"/>
      <c r="S79" s="964"/>
      <c r="T79" s="965"/>
      <c r="U79" s="965"/>
      <c r="V79" s="965"/>
      <c r="W79" s="966"/>
      <c r="X79" s="966"/>
      <c r="Y79" s="967"/>
      <c r="Z79" s="372"/>
      <c r="AA79" s="768"/>
      <c r="AB79" s="363"/>
      <c r="AC79" s="363"/>
      <c r="AD79" s="363"/>
      <c r="AE79" s="363"/>
      <c r="AF79" s="363"/>
      <c r="AG79" s="363"/>
      <c r="AH79" s="363"/>
      <c r="AI79" s="363"/>
      <c r="AJ79" s="363"/>
      <c r="AK79" s="363"/>
      <c r="AL79" s="363"/>
      <c r="AM79" s="363"/>
      <c r="AN79" s="363"/>
      <c r="AO79" s="363"/>
      <c r="AP79" s="363"/>
      <c r="AQ79" s="363"/>
      <c r="AR79" s="363"/>
      <c r="AS79" s="363"/>
      <c r="AT79" s="363"/>
    </row>
    <row r="80" customFormat="false" ht="27" hidden="true" customHeight="true" outlineLevel="0" collapsed="false">
      <c r="A80" s="363"/>
      <c r="B80" s="363"/>
      <c r="C80" s="363"/>
      <c r="D80" s="363"/>
      <c r="E80" s="363"/>
      <c r="F80" s="363"/>
      <c r="G80" s="363"/>
      <c r="H80" s="363"/>
      <c r="I80" s="363"/>
      <c r="J80" s="580"/>
      <c r="K80" s="372"/>
      <c r="L80" s="960"/>
      <c r="M80" s="961"/>
      <c r="N80" s="961"/>
      <c r="O80" s="961"/>
      <c r="P80" s="962"/>
      <c r="Q80" s="963"/>
      <c r="R80" s="963"/>
      <c r="S80" s="964"/>
      <c r="T80" s="965"/>
      <c r="U80" s="965"/>
      <c r="V80" s="965"/>
      <c r="W80" s="966"/>
      <c r="X80" s="966"/>
      <c r="Y80" s="967"/>
      <c r="Z80" s="372"/>
      <c r="AA80" s="768"/>
      <c r="AB80" s="363"/>
      <c r="AC80" s="363"/>
      <c r="AD80" s="363"/>
      <c r="AE80" s="363"/>
      <c r="AF80" s="363"/>
      <c r="AG80" s="363"/>
      <c r="AH80" s="363"/>
      <c r="AI80" s="363"/>
      <c r="AJ80" s="363"/>
      <c r="AK80" s="363"/>
      <c r="AL80" s="363"/>
      <c r="AM80" s="363"/>
      <c r="AN80" s="363"/>
      <c r="AO80" s="363"/>
      <c r="AP80" s="363"/>
      <c r="AQ80" s="363"/>
      <c r="AR80" s="363"/>
      <c r="AS80" s="363"/>
      <c r="AT80" s="363"/>
    </row>
    <row r="81" customFormat="false" ht="28.5" hidden="true" customHeight="true" outlineLevel="0" collapsed="false">
      <c r="A81" s="363"/>
      <c r="B81" s="363"/>
      <c r="C81" s="363"/>
      <c r="D81" s="363"/>
      <c r="E81" s="363"/>
      <c r="F81" s="363"/>
      <c r="G81" s="363"/>
      <c r="H81" s="363"/>
      <c r="I81" s="363"/>
      <c r="J81" s="580"/>
      <c r="K81" s="372"/>
      <c r="L81" s="968"/>
      <c r="M81" s="961"/>
      <c r="N81" s="961"/>
      <c r="O81" s="961"/>
      <c r="P81" s="962"/>
      <c r="Q81" s="969"/>
      <c r="R81" s="969"/>
      <c r="S81" s="964"/>
      <c r="T81" s="965"/>
      <c r="U81" s="965"/>
      <c r="V81" s="965"/>
      <c r="W81" s="966"/>
      <c r="X81" s="966"/>
      <c r="Y81" s="970"/>
      <c r="Z81" s="372"/>
      <c r="AA81" s="768"/>
      <c r="AB81" s="363"/>
      <c r="AC81" s="363"/>
      <c r="AD81" s="363"/>
      <c r="AE81" s="363"/>
      <c r="AF81" s="363"/>
      <c r="AG81" s="363"/>
      <c r="AH81" s="363"/>
      <c r="AI81" s="363"/>
      <c r="AJ81" s="363"/>
      <c r="AK81" s="363"/>
      <c r="AL81" s="363"/>
      <c r="AM81" s="363"/>
      <c r="AN81" s="363"/>
      <c r="AO81" s="363"/>
      <c r="AP81" s="363"/>
      <c r="AQ81" s="363"/>
      <c r="AR81" s="363"/>
      <c r="AS81" s="363"/>
      <c r="AT81" s="363"/>
    </row>
    <row r="82" customFormat="false" ht="12.75" hidden="false" customHeight="true" outlineLevel="0" collapsed="false">
      <c r="A82" s="363"/>
      <c r="B82" s="363"/>
      <c r="C82" s="363"/>
      <c r="D82" s="363"/>
      <c r="E82" s="363"/>
      <c r="F82" s="363"/>
      <c r="G82" s="363"/>
      <c r="H82" s="363"/>
      <c r="I82" s="363"/>
      <c r="J82" s="580"/>
      <c r="K82" s="372"/>
      <c r="L82" s="968"/>
      <c r="M82" s="968"/>
      <c r="N82" s="968"/>
      <c r="O82" s="968"/>
      <c r="P82" s="968"/>
      <c r="Q82" s="968"/>
      <c r="R82" s="968"/>
      <c r="S82" s="968"/>
      <c r="T82" s="968"/>
      <c r="U82" s="968"/>
      <c r="V82" s="968"/>
      <c r="W82" s="968"/>
      <c r="X82" s="968"/>
      <c r="Y82" s="970"/>
      <c r="Z82" s="372"/>
      <c r="AA82" s="768"/>
      <c r="AB82" s="363"/>
      <c r="AC82" s="363"/>
      <c r="AD82" s="363"/>
      <c r="AE82" s="363"/>
      <c r="AF82" s="363"/>
      <c r="AG82" s="363"/>
      <c r="AH82" s="363"/>
      <c r="AI82" s="363"/>
      <c r="AJ82" s="363"/>
      <c r="AK82" s="363"/>
      <c r="AL82" s="363"/>
      <c r="AM82" s="363"/>
      <c r="AN82" s="363"/>
      <c r="AO82" s="363"/>
      <c r="AP82" s="363"/>
      <c r="AQ82" s="363"/>
      <c r="AR82" s="363"/>
      <c r="AS82" s="363"/>
      <c r="AT82" s="363"/>
    </row>
    <row r="83" customFormat="false" ht="15.75" hidden="false" customHeight="false" outlineLevel="0" collapsed="false">
      <c r="A83" s="363"/>
      <c r="B83" s="363"/>
      <c r="C83" s="363"/>
      <c r="D83" s="363"/>
      <c r="E83" s="363"/>
      <c r="F83" s="363"/>
      <c r="G83" s="363"/>
      <c r="H83" s="363"/>
      <c r="I83" s="363"/>
      <c r="J83" s="580"/>
      <c r="K83" s="372"/>
      <c r="L83" s="968"/>
      <c r="M83" s="956" t="s">
        <v>1855</v>
      </c>
      <c r="N83" s="956"/>
      <c r="O83" s="956"/>
      <c r="P83" s="971"/>
      <c r="Q83" s="971"/>
      <c r="R83" s="971"/>
      <c r="S83" s="971"/>
      <c r="T83" s="971"/>
      <c r="U83" s="971"/>
      <c r="V83" s="971"/>
      <c r="W83" s="971"/>
      <c r="X83" s="972"/>
      <c r="Y83" s="970"/>
      <c r="Z83" s="372"/>
      <c r="AA83" s="768"/>
      <c r="AB83" s="363"/>
      <c r="AC83" s="363"/>
      <c r="AD83" s="363"/>
      <c r="AE83" s="363"/>
      <c r="AF83" s="363"/>
      <c r="AG83" s="363"/>
      <c r="AH83" s="363"/>
      <c r="AI83" s="363"/>
      <c r="AJ83" s="363"/>
      <c r="AK83" s="363"/>
      <c r="AL83" s="363"/>
      <c r="AM83" s="363"/>
      <c r="AN83" s="363"/>
      <c r="AO83" s="363"/>
      <c r="AP83" s="363"/>
      <c r="AQ83" s="363"/>
      <c r="AR83" s="363"/>
      <c r="AS83" s="363"/>
      <c r="AT83" s="363"/>
    </row>
    <row r="84" customFormat="false" ht="14.25" hidden="false" customHeight="false" outlineLevel="0" collapsed="false">
      <c r="A84" s="363"/>
      <c r="B84" s="363"/>
      <c r="C84" s="363"/>
      <c r="D84" s="363"/>
      <c r="E84" s="363"/>
      <c r="F84" s="363"/>
      <c r="G84" s="363"/>
      <c r="H84" s="363"/>
      <c r="I84" s="363"/>
      <c r="J84" s="580"/>
      <c r="K84" s="372"/>
      <c r="L84" s="888"/>
      <c r="M84" s="973" t="s">
        <v>1856</v>
      </c>
      <c r="N84" s="888"/>
      <c r="O84" s="888"/>
      <c r="P84" s="888"/>
      <c r="Q84" s="888"/>
      <c r="R84" s="888"/>
      <c r="S84" s="888"/>
      <c r="T84" s="888"/>
      <c r="U84" s="888"/>
      <c r="V84" s="888"/>
      <c r="W84" s="888"/>
      <c r="X84" s="888"/>
      <c r="Y84" s="888"/>
      <c r="Z84" s="372"/>
      <c r="AA84" s="768"/>
      <c r="AB84" s="363"/>
      <c r="AC84" s="363"/>
      <c r="AD84" s="363"/>
      <c r="AE84" s="363"/>
      <c r="AF84" s="363"/>
      <c r="AG84" s="363"/>
      <c r="AH84" s="363"/>
      <c r="AI84" s="363"/>
      <c r="AJ84" s="363"/>
      <c r="AK84" s="363"/>
      <c r="AL84" s="363"/>
      <c r="AM84" s="363"/>
      <c r="AN84" s="363"/>
      <c r="AO84" s="363"/>
      <c r="AP84" s="363"/>
      <c r="AQ84" s="363"/>
      <c r="AR84" s="363"/>
      <c r="AS84" s="363"/>
      <c r="AT84" s="363"/>
    </row>
    <row r="85" customFormat="false" ht="12.75" hidden="false" customHeight="false" outlineLevel="0" collapsed="false">
      <c r="A85" s="363"/>
      <c r="B85" s="363"/>
      <c r="C85" s="363"/>
      <c r="D85" s="363"/>
      <c r="E85" s="363"/>
      <c r="F85" s="363"/>
      <c r="G85" s="363"/>
      <c r="H85" s="363"/>
      <c r="I85" s="363"/>
      <c r="J85" s="580"/>
      <c r="K85" s="135"/>
      <c r="L85" s="135"/>
      <c r="M85" s="974" t="s">
        <v>1857</v>
      </c>
      <c r="N85" s="135"/>
      <c r="O85" s="135"/>
      <c r="P85" s="135"/>
      <c r="Q85" s="135"/>
      <c r="R85" s="135"/>
      <c r="S85" s="135"/>
      <c r="T85" s="135"/>
      <c r="U85" s="135"/>
      <c r="V85" s="135"/>
      <c r="W85" s="135"/>
      <c r="X85" s="135"/>
      <c r="Y85" s="135"/>
      <c r="Z85" s="135"/>
      <c r="AA85" s="768"/>
      <c r="AB85" s="363"/>
      <c r="AC85" s="363"/>
      <c r="AD85" s="363"/>
      <c r="AE85" s="363"/>
      <c r="AF85" s="363"/>
      <c r="AG85" s="363"/>
      <c r="AH85" s="363"/>
      <c r="AI85" s="363"/>
      <c r="AJ85" s="363"/>
      <c r="AK85" s="363"/>
      <c r="AL85" s="363"/>
      <c r="AM85" s="363"/>
      <c r="AN85" s="363"/>
      <c r="AO85" s="363"/>
      <c r="AP85" s="363"/>
      <c r="AQ85" s="363"/>
      <c r="AR85" s="363"/>
      <c r="AS85" s="363"/>
      <c r="AT85" s="363"/>
    </row>
    <row r="86" customFormat="false" ht="14.25" hidden="false" customHeight="false" outlineLevel="0" collapsed="false">
      <c r="A86" s="363"/>
      <c r="B86" s="363"/>
      <c r="C86" s="363"/>
      <c r="D86" s="363"/>
      <c r="E86" s="363"/>
      <c r="F86" s="363"/>
      <c r="G86" s="363"/>
      <c r="H86" s="363"/>
      <c r="I86" s="363"/>
      <c r="J86" s="580"/>
      <c r="K86" s="135"/>
      <c r="L86" s="135"/>
      <c r="M86" s="973" t="s">
        <v>1858</v>
      </c>
      <c r="N86" s="135"/>
      <c r="O86" s="135"/>
      <c r="P86" s="135"/>
      <c r="Q86" s="135"/>
      <c r="R86" s="135"/>
      <c r="S86" s="135"/>
      <c r="T86" s="135"/>
      <c r="U86" s="135"/>
      <c r="V86" s="135"/>
      <c r="W86" s="135"/>
      <c r="X86" s="135"/>
      <c r="Y86" s="135"/>
      <c r="Z86" s="135"/>
      <c r="AA86" s="768"/>
      <c r="AB86" s="363"/>
      <c r="AC86" s="363"/>
      <c r="AD86" s="363"/>
      <c r="AE86" s="363"/>
      <c r="AF86" s="363"/>
      <c r="AG86" s="363"/>
      <c r="AH86" s="363"/>
      <c r="AI86" s="363"/>
      <c r="AJ86" s="363"/>
      <c r="AK86" s="363"/>
      <c r="AL86" s="363"/>
      <c r="AM86" s="363"/>
      <c r="AN86" s="363"/>
      <c r="AO86" s="363"/>
      <c r="AP86" s="363"/>
      <c r="AQ86" s="363"/>
      <c r="AR86" s="363"/>
      <c r="AS86" s="363"/>
      <c r="AT86" s="363"/>
    </row>
    <row r="87" customFormat="false" ht="12.75" hidden="false" customHeight="false" outlineLevel="0" collapsed="false">
      <c r="A87" s="363"/>
      <c r="B87" s="363"/>
      <c r="C87" s="363"/>
      <c r="D87" s="363"/>
      <c r="E87" s="363"/>
      <c r="F87" s="363"/>
      <c r="G87" s="363"/>
      <c r="H87" s="363"/>
      <c r="I87" s="363"/>
      <c r="J87" s="580"/>
      <c r="K87" s="135"/>
      <c r="L87" s="135"/>
      <c r="M87" s="974" t="s">
        <v>1859</v>
      </c>
      <c r="N87" s="135"/>
      <c r="O87" s="135"/>
      <c r="P87" s="135"/>
      <c r="Q87" s="135"/>
      <c r="R87" s="135"/>
      <c r="S87" s="135"/>
      <c r="T87" s="135"/>
      <c r="U87" s="135"/>
      <c r="V87" s="135"/>
      <c r="W87" s="135"/>
      <c r="X87" s="135"/>
      <c r="Y87" s="135"/>
      <c r="Z87" s="135"/>
      <c r="AA87" s="768"/>
      <c r="AB87" s="363"/>
      <c r="AC87" s="363"/>
      <c r="AD87" s="363"/>
      <c r="AE87" s="363"/>
      <c r="AF87" s="363"/>
      <c r="AG87" s="363"/>
      <c r="AH87" s="363"/>
      <c r="AI87" s="363"/>
      <c r="AJ87" s="363"/>
      <c r="AK87" s="363"/>
      <c r="AL87" s="363"/>
      <c r="AM87" s="363"/>
      <c r="AN87" s="363"/>
      <c r="AO87" s="363"/>
      <c r="AP87" s="363"/>
      <c r="AQ87" s="363"/>
      <c r="AR87" s="363"/>
      <c r="AS87" s="363"/>
      <c r="AT87" s="363"/>
    </row>
    <row r="88" customFormat="false" ht="14.25" hidden="false" customHeight="false" outlineLevel="0" collapsed="false">
      <c r="A88" s="363"/>
      <c r="B88" s="363"/>
      <c r="C88" s="363"/>
      <c r="D88" s="363"/>
      <c r="E88" s="363"/>
      <c r="F88" s="363"/>
      <c r="G88" s="363"/>
      <c r="H88" s="363"/>
      <c r="I88" s="363"/>
      <c r="J88" s="580"/>
      <c r="K88" s="135"/>
      <c r="L88" s="135"/>
      <c r="M88" s="973" t="s">
        <v>1860</v>
      </c>
      <c r="N88" s="135"/>
      <c r="O88" s="135"/>
      <c r="P88" s="135"/>
      <c r="Q88" s="135"/>
      <c r="R88" s="135"/>
      <c r="S88" s="135"/>
      <c r="T88" s="135"/>
      <c r="U88" s="135"/>
      <c r="V88" s="135"/>
      <c r="W88" s="135"/>
      <c r="X88" s="135"/>
      <c r="Y88" s="135"/>
      <c r="Z88" s="135"/>
      <c r="AA88" s="768"/>
      <c r="AB88" s="363"/>
      <c r="AC88" s="363"/>
      <c r="AD88" s="363"/>
      <c r="AE88" s="363"/>
      <c r="AF88" s="363"/>
      <c r="AG88" s="363"/>
      <c r="AH88" s="363"/>
      <c r="AI88" s="363"/>
      <c r="AJ88" s="363"/>
      <c r="AK88" s="363"/>
      <c r="AL88" s="363"/>
      <c r="AM88" s="363"/>
      <c r="AN88" s="363"/>
      <c r="AO88" s="363"/>
      <c r="AP88" s="363"/>
      <c r="AQ88" s="363"/>
      <c r="AR88" s="363"/>
      <c r="AS88" s="363"/>
      <c r="AT88" s="363"/>
    </row>
    <row r="89" customFormat="false" ht="12.75" hidden="false" customHeight="false" outlineLevel="0" collapsed="false">
      <c r="A89" s="363"/>
      <c r="B89" s="363"/>
      <c r="C89" s="363"/>
      <c r="D89" s="363"/>
      <c r="E89" s="363"/>
      <c r="F89" s="363"/>
      <c r="G89" s="363"/>
      <c r="H89" s="363"/>
      <c r="I89" s="363"/>
      <c r="J89" s="580"/>
      <c r="K89" s="135"/>
      <c r="L89" s="135"/>
      <c r="M89" s="974" t="s">
        <v>1861</v>
      </c>
      <c r="N89" s="135"/>
      <c r="O89" s="135"/>
      <c r="P89" s="135"/>
      <c r="Q89" s="135"/>
      <c r="R89" s="135"/>
      <c r="S89" s="135"/>
      <c r="T89" s="135"/>
      <c r="U89" s="135"/>
      <c r="V89" s="135"/>
      <c r="W89" s="135"/>
      <c r="X89" s="135"/>
      <c r="Y89" s="135"/>
      <c r="Z89" s="135"/>
      <c r="AA89" s="768"/>
      <c r="AB89" s="363"/>
      <c r="AC89" s="363"/>
      <c r="AD89" s="363"/>
      <c r="AE89" s="363"/>
      <c r="AF89" s="363"/>
      <c r="AG89" s="363"/>
      <c r="AH89" s="363"/>
      <c r="AI89" s="363"/>
      <c r="AJ89" s="363"/>
      <c r="AK89" s="363"/>
      <c r="AL89" s="363"/>
      <c r="AM89" s="363"/>
      <c r="AN89" s="363"/>
      <c r="AO89" s="363"/>
      <c r="AP89" s="363"/>
      <c r="AQ89" s="363"/>
      <c r="AR89" s="363"/>
      <c r="AS89" s="363"/>
      <c r="AT89" s="363"/>
    </row>
    <row r="90" customFormat="false" ht="14.25" hidden="false" customHeight="false" outlineLevel="0" collapsed="false">
      <c r="A90" s="363"/>
      <c r="B90" s="363"/>
      <c r="C90" s="363"/>
      <c r="D90" s="363"/>
      <c r="E90" s="363"/>
      <c r="F90" s="363"/>
      <c r="G90" s="363"/>
      <c r="H90" s="363"/>
      <c r="I90" s="363"/>
      <c r="J90" s="580"/>
      <c r="K90" s="135"/>
      <c r="L90" s="135"/>
      <c r="M90" s="973" t="s">
        <v>1862</v>
      </c>
      <c r="N90" s="135"/>
      <c r="O90" s="135"/>
      <c r="P90" s="135"/>
      <c r="Q90" s="135"/>
      <c r="R90" s="135"/>
      <c r="S90" s="135"/>
      <c r="T90" s="135"/>
      <c r="U90" s="135"/>
      <c r="V90" s="135"/>
      <c r="W90" s="135"/>
      <c r="X90" s="135"/>
      <c r="Y90" s="135"/>
      <c r="Z90" s="135"/>
      <c r="AA90" s="768"/>
      <c r="AB90" s="363"/>
      <c r="AC90" s="363"/>
      <c r="AD90" s="363"/>
      <c r="AE90" s="363"/>
      <c r="AF90" s="363"/>
      <c r="AG90" s="363"/>
      <c r="AH90" s="363"/>
      <c r="AI90" s="363"/>
      <c r="AJ90" s="363"/>
      <c r="AK90" s="363"/>
      <c r="AL90" s="363"/>
      <c r="AM90" s="363"/>
      <c r="AN90" s="363"/>
      <c r="AO90" s="363"/>
      <c r="AP90" s="363"/>
      <c r="AQ90" s="363"/>
      <c r="AR90" s="363"/>
      <c r="AS90" s="363"/>
      <c r="AT90" s="363"/>
    </row>
    <row r="91" customFormat="false" ht="12.75" hidden="false" customHeight="false" outlineLevel="0" collapsed="false">
      <c r="A91" s="363"/>
      <c r="B91" s="363"/>
      <c r="C91" s="363"/>
      <c r="D91" s="363"/>
      <c r="E91" s="363"/>
      <c r="F91" s="363"/>
      <c r="G91" s="363"/>
      <c r="H91" s="363"/>
      <c r="I91" s="363"/>
      <c r="J91" s="580"/>
      <c r="K91" s="135"/>
      <c r="L91" s="135"/>
      <c r="M91" s="974" t="s">
        <v>1863</v>
      </c>
      <c r="N91" s="135"/>
      <c r="O91" s="135"/>
      <c r="P91" s="135"/>
      <c r="Q91" s="135"/>
      <c r="R91" s="135"/>
      <c r="S91" s="135"/>
      <c r="T91" s="135"/>
      <c r="U91" s="135"/>
      <c r="V91" s="135"/>
      <c r="W91" s="135"/>
      <c r="X91" s="135"/>
      <c r="Y91" s="135"/>
      <c r="Z91" s="135"/>
      <c r="AA91" s="768"/>
      <c r="AB91" s="363"/>
      <c r="AC91" s="363"/>
      <c r="AD91" s="363"/>
      <c r="AE91" s="363"/>
      <c r="AF91" s="363"/>
      <c r="AG91" s="363"/>
      <c r="AH91" s="363"/>
      <c r="AI91" s="363"/>
      <c r="AJ91" s="363"/>
      <c r="AK91" s="363"/>
      <c r="AL91" s="363"/>
      <c r="AM91" s="363"/>
      <c r="AN91" s="363"/>
      <c r="AO91" s="363"/>
      <c r="AP91" s="363"/>
      <c r="AQ91" s="363"/>
      <c r="AR91" s="363"/>
      <c r="AS91" s="363"/>
      <c r="AT91" s="363"/>
    </row>
    <row r="92" customFormat="false" ht="12.75" hidden="false" customHeight="false" outlineLevel="0" collapsed="false">
      <c r="A92" s="363"/>
      <c r="B92" s="363"/>
      <c r="C92" s="363"/>
      <c r="D92" s="363"/>
      <c r="E92" s="363"/>
      <c r="F92" s="363"/>
      <c r="G92" s="363"/>
      <c r="H92" s="363"/>
      <c r="I92" s="363"/>
      <c r="J92" s="580"/>
      <c r="K92" s="135"/>
      <c r="L92" s="135"/>
      <c r="M92" s="135"/>
      <c r="N92" s="135"/>
      <c r="O92" s="135"/>
      <c r="P92" s="135"/>
      <c r="Q92" s="135"/>
      <c r="R92" s="135"/>
      <c r="S92" s="135"/>
      <c r="T92" s="135"/>
      <c r="U92" s="135"/>
      <c r="V92" s="135"/>
      <c r="W92" s="135"/>
      <c r="X92" s="135"/>
      <c r="Y92" s="135"/>
      <c r="Z92" s="135"/>
      <c r="AA92" s="768"/>
      <c r="AB92" s="363"/>
      <c r="AC92" s="363"/>
      <c r="AD92" s="363"/>
      <c r="AE92" s="363"/>
      <c r="AF92" s="363"/>
      <c r="AG92" s="363"/>
      <c r="AH92" s="363"/>
      <c r="AI92" s="363"/>
      <c r="AJ92" s="363"/>
      <c r="AK92" s="363"/>
      <c r="AL92" s="363"/>
      <c r="AM92" s="363"/>
      <c r="AN92" s="363"/>
      <c r="AO92" s="363"/>
      <c r="AP92" s="363"/>
      <c r="AQ92" s="363"/>
      <c r="AR92" s="363"/>
      <c r="AS92" s="363"/>
      <c r="AT92" s="363"/>
    </row>
    <row r="93" customFormat="false" ht="16.5" hidden="false" customHeight="true" outlineLevel="0" collapsed="false">
      <c r="A93" s="363"/>
      <c r="B93" s="363"/>
      <c r="C93" s="363"/>
      <c r="D93" s="363"/>
      <c r="E93" s="363"/>
      <c r="F93" s="363"/>
      <c r="G93" s="363"/>
      <c r="H93" s="363"/>
      <c r="I93" s="363"/>
      <c r="J93" s="580"/>
      <c r="K93" s="135"/>
      <c r="L93" s="135"/>
      <c r="M93" s="135"/>
      <c r="N93" s="135"/>
      <c r="O93" s="135"/>
      <c r="P93" s="135"/>
      <c r="Q93" s="135"/>
      <c r="R93" s="135"/>
      <c r="S93" s="135"/>
      <c r="T93" s="135"/>
      <c r="U93" s="135"/>
      <c r="V93" s="135"/>
      <c r="W93" s="135"/>
      <c r="X93" s="135"/>
      <c r="Y93" s="135"/>
      <c r="Z93" s="135"/>
      <c r="AA93" s="768"/>
      <c r="AB93" s="363"/>
      <c r="AC93" s="363"/>
      <c r="AD93" s="363"/>
      <c r="AE93" s="363"/>
      <c r="AF93" s="363"/>
      <c r="AG93" s="363"/>
      <c r="AH93" s="363"/>
      <c r="AI93" s="363"/>
      <c r="AJ93" s="363"/>
      <c r="AK93" s="363"/>
      <c r="AL93" s="363"/>
      <c r="AM93" s="363"/>
      <c r="AN93" s="363"/>
      <c r="AO93" s="363"/>
      <c r="AP93" s="363"/>
      <c r="AQ93" s="363"/>
      <c r="AR93" s="363"/>
      <c r="AS93" s="363"/>
      <c r="AT93" s="363"/>
    </row>
    <row r="94" customFormat="false" ht="12.75" hidden="false" customHeight="false" outlineLevel="0" collapsed="false">
      <c r="A94" s="363"/>
      <c r="B94" s="363"/>
      <c r="C94" s="363"/>
      <c r="D94" s="363"/>
      <c r="E94" s="363"/>
      <c r="F94" s="363"/>
      <c r="G94" s="363"/>
      <c r="H94" s="363"/>
      <c r="I94" s="363"/>
      <c r="J94" s="363"/>
      <c r="K94" s="689"/>
      <c r="L94" s="689"/>
      <c r="M94" s="689"/>
      <c r="N94" s="689"/>
      <c r="O94" s="689"/>
      <c r="P94" s="689"/>
      <c r="Q94" s="689"/>
      <c r="R94" s="689"/>
      <c r="S94" s="689"/>
      <c r="T94" s="689"/>
      <c r="U94" s="689"/>
      <c r="V94" s="689"/>
      <c r="W94" s="689"/>
      <c r="X94" s="689"/>
      <c r="Y94" s="689"/>
      <c r="Z94" s="689"/>
      <c r="AA94" s="363"/>
      <c r="AB94" s="363"/>
      <c r="AC94" s="363"/>
      <c r="AD94" s="363"/>
      <c r="AE94" s="363"/>
      <c r="AF94" s="363"/>
      <c r="AG94" s="363"/>
      <c r="AH94" s="363"/>
      <c r="AI94" s="363"/>
      <c r="AJ94" s="363"/>
      <c r="AK94" s="363"/>
      <c r="AL94" s="363"/>
      <c r="AM94" s="363"/>
      <c r="AN94" s="363"/>
      <c r="AO94" s="363"/>
      <c r="AP94" s="363"/>
      <c r="AQ94" s="363"/>
      <c r="AR94" s="363"/>
      <c r="AS94" s="363"/>
      <c r="AT94" s="363"/>
    </row>
    <row r="95" customFormat="false" ht="12.75" hidden="false" customHeight="false" outlineLevel="0" collapsed="false">
      <c r="A95" s="363"/>
      <c r="B95" s="363"/>
      <c r="C95" s="363"/>
      <c r="D95" s="363"/>
      <c r="E95" s="363"/>
      <c r="F95" s="363"/>
      <c r="G95" s="363"/>
      <c r="H95" s="363"/>
      <c r="I95" s="363"/>
      <c r="J95" s="363"/>
      <c r="K95" s="696"/>
      <c r="L95" s="696"/>
      <c r="M95" s="696"/>
      <c r="N95" s="696"/>
      <c r="O95" s="696"/>
      <c r="P95" s="696"/>
      <c r="Q95" s="696"/>
      <c r="R95" s="696"/>
      <c r="S95" s="696"/>
      <c r="T95" s="696"/>
      <c r="U95" s="696"/>
      <c r="V95" s="696"/>
      <c r="W95" s="696"/>
      <c r="X95" s="696"/>
      <c r="Y95" s="696"/>
      <c r="Z95" s="696"/>
      <c r="AA95" s="363"/>
      <c r="AB95" s="363"/>
      <c r="AC95" s="363"/>
      <c r="AD95" s="363"/>
      <c r="AE95" s="363"/>
      <c r="AF95" s="363"/>
      <c r="AG95" s="363"/>
      <c r="AH95" s="363"/>
      <c r="AI95" s="363"/>
      <c r="AJ95" s="363"/>
      <c r="AK95" s="363"/>
      <c r="AL95" s="363"/>
      <c r="AM95" s="363"/>
      <c r="AN95" s="363"/>
      <c r="AO95" s="363"/>
      <c r="AP95" s="363"/>
      <c r="AQ95" s="363"/>
      <c r="AR95" s="363"/>
      <c r="AS95" s="363"/>
      <c r="AT95" s="363"/>
    </row>
    <row r="96" customFormat="false" ht="12.75" hidden="false" customHeight="false" outlineLevel="0" collapsed="false">
      <c r="A96" s="363"/>
      <c r="B96" s="363"/>
      <c r="C96" s="363"/>
      <c r="D96" s="363"/>
      <c r="E96" s="363"/>
      <c r="F96" s="363"/>
      <c r="G96" s="363"/>
      <c r="H96" s="363"/>
      <c r="I96" s="363"/>
      <c r="J96" s="363"/>
      <c r="K96" s="696"/>
      <c r="L96" s="696"/>
      <c r="M96" s="696"/>
      <c r="N96" s="696"/>
      <c r="O96" s="696"/>
      <c r="P96" s="696"/>
      <c r="Q96" s="696"/>
      <c r="R96" s="696"/>
      <c r="S96" s="696"/>
      <c r="T96" s="696"/>
      <c r="U96" s="696"/>
      <c r="V96" s="696"/>
      <c r="W96" s="696"/>
      <c r="X96" s="696"/>
      <c r="Y96" s="696"/>
      <c r="Z96" s="696"/>
      <c r="AA96" s="363"/>
      <c r="AB96" s="363"/>
      <c r="AC96" s="363"/>
      <c r="AD96" s="363"/>
      <c r="AE96" s="363"/>
      <c r="AF96" s="363"/>
      <c r="AG96" s="363"/>
      <c r="AH96" s="363"/>
      <c r="AI96" s="363"/>
      <c r="AJ96" s="363"/>
      <c r="AK96" s="363"/>
      <c r="AL96" s="363"/>
      <c r="AM96" s="363"/>
      <c r="AN96" s="363"/>
      <c r="AO96" s="363"/>
      <c r="AP96" s="363"/>
      <c r="AQ96" s="363"/>
      <c r="AR96" s="363"/>
      <c r="AS96" s="363"/>
      <c r="AT96" s="363"/>
    </row>
    <row r="97" customFormat="false" ht="12.75" hidden="false" customHeight="false" outlineLevel="0" collapsed="false">
      <c r="A97" s="363"/>
      <c r="B97" s="363"/>
      <c r="C97" s="363"/>
      <c r="D97" s="363"/>
      <c r="E97" s="363"/>
      <c r="F97" s="363"/>
      <c r="G97" s="363"/>
      <c r="H97" s="363"/>
      <c r="I97" s="363"/>
      <c r="J97" s="363"/>
      <c r="K97" s="696"/>
      <c r="L97" s="696"/>
      <c r="M97" s="696"/>
      <c r="N97" s="696"/>
      <c r="O97" s="696"/>
      <c r="P97" s="696"/>
      <c r="Q97" s="696"/>
      <c r="R97" s="696"/>
      <c r="S97" s="696"/>
      <c r="T97" s="696"/>
      <c r="U97" s="696"/>
      <c r="V97" s="696"/>
      <c r="W97" s="696"/>
      <c r="X97" s="696"/>
      <c r="Y97" s="696"/>
      <c r="Z97" s="696"/>
      <c r="AA97" s="363"/>
      <c r="AB97" s="363"/>
      <c r="AC97" s="363"/>
      <c r="AD97" s="363"/>
      <c r="AE97" s="363"/>
      <c r="AF97" s="363"/>
      <c r="AG97" s="363"/>
      <c r="AH97" s="363"/>
      <c r="AI97" s="363"/>
      <c r="AJ97" s="363"/>
      <c r="AK97" s="363"/>
      <c r="AL97" s="363"/>
      <c r="AM97" s="363"/>
      <c r="AN97" s="363"/>
      <c r="AO97" s="363"/>
      <c r="AP97" s="363"/>
      <c r="AQ97" s="363"/>
      <c r="AR97" s="363"/>
      <c r="AS97" s="363"/>
      <c r="AT97" s="363"/>
    </row>
    <row r="98" customFormat="false" ht="12.75" hidden="false" customHeight="false" outlineLevel="0" collapsed="false">
      <c r="A98" s="363"/>
      <c r="B98" s="363"/>
      <c r="C98" s="363"/>
      <c r="D98" s="363"/>
      <c r="E98" s="363"/>
      <c r="F98" s="363"/>
      <c r="G98" s="363"/>
      <c r="H98" s="363"/>
      <c r="I98" s="363"/>
      <c r="J98" s="363"/>
      <c r="K98" s="696"/>
      <c r="L98" s="696"/>
      <c r="M98" s="696"/>
      <c r="N98" s="696"/>
      <c r="O98" s="696"/>
      <c r="P98" s="696"/>
      <c r="Q98" s="696"/>
      <c r="R98" s="696"/>
      <c r="S98" s="696"/>
      <c r="T98" s="696"/>
      <c r="U98" s="696"/>
      <c r="V98" s="696"/>
      <c r="W98" s="696"/>
      <c r="X98" s="696"/>
      <c r="Y98" s="696"/>
      <c r="Z98" s="696"/>
      <c r="AA98" s="363"/>
      <c r="AB98" s="363"/>
      <c r="AC98" s="363"/>
      <c r="AD98" s="363"/>
      <c r="AE98" s="363"/>
      <c r="AF98" s="363"/>
      <c r="AG98" s="363"/>
      <c r="AH98" s="363"/>
      <c r="AI98" s="363"/>
      <c r="AJ98" s="363"/>
      <c r="AK98" s="363"/>
      <c r="AL98" s="363"/>
      <c r="AM98" s="363"/>
      <c r="AN98" s="363"/>
      <c r="AO98" s="363"/>
      <c r="AP98" s="363"/>
      <c r="AQ98" s="363"/>
      <c r="AR98" s="363"/>
      <c r="AS98" s="363"/>
      <c r="AT98" s="363"/>
    </row>
    <row r="99" customFormat="false" ht="12.75" hidden="false" customHeight="false" outlineLevel="0" collapsed="false">
      <c r="A99" s="363"/>
      <c r="B99" s="363"/>
      <c r="C99" s="363"/>
      <c r="D99" s="363"/>
      <c r="E99" s="363"/>
      <c r="F99" s="363"/>
      <c r="G99" s="363"/>
      <c r="H99" s="363"/>
      <c r="I99" s="363"/>
      <c r="J99" s="363"/>
      <c r="K99" s="696"/>
      <c r="L99" s="696"/>
      <c r="M99" s="696"/>
      <c r="N99" s="696"/>
      <c r="O99" s="696"/>
      <c r="P99" s="696"/>
      <c r="Q99" s="696"/>
      <c r="R99" s="696"/>
      <c r="S99" s="696"/>
      <c r="T99" s="696"/>
      <c r="U99" s="696"/>
      <c r="V99" s="696"/>
      <c r="W99" s="696"/>
      <c r="X99" s="696"/>
      <c r="Y99" s="696"/>
      <c r="Z99" s="696"/>
      <c r="AA99" s="363"/>
      <c r="AB99" s="363"/>
      <c r="AC99" s="363"/>
      <c r="AD99" s="363"/>
      <c r="AE99" s="363"/>
      <c r="AF99" s="363"/>
      <c r="AG99" s="363"/>
      <c r="AH99" s="363"/>
      <c r="AI99" s="363"/>
      <c r="AJ99" s="363"/>
      <c r="AK99" s="363"/>
      <c r="AL99" s="363"/>
      <c r="AM99" s="363"/>
      <c r="AN99" s="363"/>
      <c r="AO99" s="363"/>
      <c r="AP99" s="363"/>
      <c r="AQ99" s="363"/>
      <c r="AR99" s="363"/>
      <c r="AS99" s="363"/>
      <c r="AT99" s="363"/>
    </row>
    <row r="100" customFormat="false" ht="12.75" hidden="false" customHeight="false" outlineLevel="0" collapsed="false">
      <c r="A100" s="363"/>
      <c r="B100" s="363"/>
      <c r="C100" s="363"/>
      <c r="D100" s="363"/>
      <c r="E100" s="363"/>
      <c r="F100" s="363"/>
      <c r="G100" s="363"/>
      <c r="H100" s="363"/>
      <c r="I100" s="363"/>
      <c r="J100" s="363"/>
      <c r="K100" s="696"/>
      <c r="L100" s="696"/>
      <c r="M100" s="696"/>
      <c r="N100" s="696"/>
      <c r="O100" s="696"/>
      <c r="P100" s="696"/>
      <c r="Q100" s="696"/>
      <c r="R100" s="696"/>
      <c r="S100" s="696"/>
      <c r="T100" s="696"/>
      <c r="U100" s="696"/>
      <c r="V100" s="696"/>
      <c r="W100" s="696"/>
      <c r="X100" s="696"/>
      <c r="Y100" s="696"/>
      <c r="Z100" s="696"/>
      <c r="AA100" s="363"/>
      <c r="AB100" s="363"/>
      <c r="AC100" s="363"/>
      <c r="AD100" s="363"/>
      <c r="AE100" s="363"/>
      <c r="AF100" s="363"/>
      <c r="AG100" s="363"/>
      <c r="AH100" s="363"/>
      <c r="AI100" s="363"/>
      <c r="AJ100" s="363"/>
      <c r="AK100" s="363"/>
      <c r="AL100" s="363"/>
      <c r="AM100" s="363"/>
      <c r="AN100" s="363"/>
      <c r="AO100" s="363"/>
      <c r="AP100" s="363"/>
      <c r="AQ100" s="363"/>
      <c r="AR100" s="363"/>
      <c r="AS100" s="363"/>
      <c r="AT100" s="363"/>
    </row>
    <row r="101" customFormat="false" ht="12.75" hidden="false" customHeight="false" outlineLevel="0" collapsed="false">
      <c r="A101" s="363"/>
      <c r="B101" s="363"/>
      <c r="C101" s="363"/>
      <c r="D101" s="363"/>
      <c r="E101" s="363"/>
      <c r="F101" s="363"/>
      <c r="G101" s="363"/>
      <c r="H101" s="363"/>
      <c r="I101" s="363"/>
      <c r="J101" s="363"/>
      <c r="K101" s="696"/>
      <c r="L101" s="696"/>
      <c r="M101" s="696"/>
      <c r="N101" s="696"/>
      <c r="O101" s="696"/>
      <c r="P101" s="696"/>
      <c r="Q101" s="696"/>
      <c r="R101" s="696"/>
      <c r="S101" s="696"/>
      <c r="T101" s="696"/>
      <c r="U101" s="696"/>
      <c r="V101" s="696"/>
      <c r="W101" s="696"/>
      <c r="X101" s="696"/>
      <c r="Y101" s="696"/>
      <c r="Z101" s="696"/>
      <c r="AA101" s="363"/>
      <c r="AB101" s="363"/>
      <c r="AC101" s="363"/>
      <c r="AD101" s="363"/>
      <c r="AE101" s="363"/>
      <c r="AF101" s="363"/>
      <c r="AG101" s="363"/>
      <c r="AH101" s="363"/>
      <c r="AI101" s="363"/>
      <c r="AJ101" s="363"/>
      <c r="AK101" s="363"/>
      <c r="AL101" s="363"/>
      <c r="AM101" s="363"/>
      <c r="AN101" s="363"/>
      <c r="AO101" s="363"/>
      <c r="AP101" s="363"/>
      <c r="AQ101" s="363"/>
      <c r="AR101" s="363"/>
      <c r="AS101" s="363"/>
      <c r="AT101" s="363"/>
    </row>
    <row r="102" customFormat="false" ht="12.75" hidden="false" customHeight="false" outlineLevel="0" collapsed="false">
      <c r="A102" s="363"/>
      <c r="B102" s="363"/>
      <c r="C102" s="363"/>
      <c r="D102" s="363"/>
      <c r="E102" s="363"/>
      <c r="F102" s="363"/>
      <c r="G102" s="363"/>
      <c r="H102" s="363"/>
      <c r="I102" s="363"/>
      <c r="J102" s="363"/>
      <c r="K102" s="696"/>
      <c r="L102" s="696"/>
      <c r="M102" s="696"/>
      <c r="N102" s="696"/>
      <c r="O102" s="696"/>
      <c r="P102" s="696"/>
      <c r="Q102" s="696"/>
      <c r="R102" s="696"/>
      <c r="S102" s="696"/>
      <c r="T102" s="696"/>
      <c r="U102" s="696"/>
      <c r="V102" s="696"/>
      <c r="W102" s="696"/>
      <c r="X102" s="696"/>
      <c r="Y102" s="696"/>
      <c r="Z102" s="696"/>
      <c r="AA102" s="363"/>
      <c r="AB102" s="363"/>
      <c r="AC102" s="363"/>
      <c r="AD102" s="363"/>
      <c r="AE102" s="363"/>
      <c r="AF102" s="363"/>
      <c r="AG102" s="363"/>
      <c r="AH102" s="363"/>
      <c r="AI102" s="363"/>
      <c r="AJ102" s="363"/>
      <c r="AK102" s="363"/>
      <c r="AL102" s="363"/>
      <c r="AM102" s="363"/>
      <c r="AN102" s="363"/>
      <c r="AO102" s="363"/>
      <c r="AP102" s="363"/>
      <c r="AQ102" s="363"/>
      <c r="AR102" s="363"/>
      <c r="AS102" s="363"/>
      <c r="AT102" s="363"/>
    </row>
    <row r="103" customFormat="false" ht="12.75" hidden="false" customHeight="false" outlineLevel="0" collapsed="false">
      <c r="A103" s="363"/>
      <c r="B103" s="363"/>
      <c r="C103" s="363"/>
      <c r="D103" s="363"/>
      <c r="E103" s="363"/>
      <c r="F103" s="363"/>
      <c r="G103" s="363"/>
      <c r="H103" s="363"/>
      <c r="I103" s="363"/>
      <c r="J103" s="363"/>
      <c r="K103" s="696"/>
      <c r="L103" s="696"/>
      <c r="M103" s="696"/>
      <c r="N103" s="696"/>
      <c r="O103" s="696"/>
      <c r="P103" s="696"/>
      <c r="Q103" s="696"/>
      <c r="R103" s="696"/>
      <c r="S103" s="696"/>
      <c r="T103" s="696"/>
      <c r="U103" s="696"/>
      <c r="V103" s="696"/>
      <c r="W103" s="696"/>
      <c r="X103" s="696"/>
      <c r="Y103" s="696"/>
      <c r="Z103" s="696"/>
      <c r="AA103" s="363"/>
      <c r="AB103" s="363"/>
      <c r="AC103" s="363"/>
      <c r="AD103" s="363"/>
      <c r="AE103" s="363"/>
      <c r="AF103" s="363"/>
      <c r="AG103" s="363"/>
      <c r="AH103" s="363"/>
      <c r="AI103" s="363"/>
      <c r="AJ103" s="363"/>
      <c r="AK103" s="363"/>
      <c r="AL103" s="363"/>
      <c r="AM103" s="363"/>
      <c r="AN103" s="363"/>
      <c r="AO103" s="363"/>
      <c r="AP103" s="363"/>
      <c r="AQ103" s="363"/>
      <c r="AR103" s="363"/>
      <c r="AS103" s="363"/>
      <c r="AT103" s="363"/>
    </row>
    <row r="104" customFormat="false" ht="12.75" hidden="false" customHeight="false" outlineLevel="0" collapsed="false">
      <c r="A104" s="363"/>
      <c r="B104" s="363"/>
      <c r="C104" s="363"/>
      <c r="D104" s="363"/>
      <c r="E104" s="363"/>
      <c r="F104" s="363"/>
      <c r="G104" s="363"/>
      <c r="H104" s="363"/>
      <c r="I104" s="363"/>
      <c r="J104" s="363"/>
      <c r="K104" s="696"/>
      <c r="L104" s="696"/>
      <c r="M104" s="696"/>
      <c r="N104" s="696"/>
      <c r="O104" s="696"/>
      <c r="P104" s="696"/>
      <c r="Q104" s="696"/>
      <c r="R104" s="696"/>
      <c r="S104" s="696"/>
      <c r="T104" s="696"/>
      <c r="U104" s="696"/>
      <c r="V104" s="696"/>
      <c r="W104" s="696"/>
      <c r="X104" s="696"/>
      <c r="Y104" s="696"/>
      <c r="Z104" s="696"/>
      <c r="AA104" s="363"/>
      <c r="AB104" s="363"/>
      <c r="AC104" s="363"/>
      <c r="AD104" s="363"/>
      <c r="AE104" s="363"/>
      <c r="AF104" s="363"/>
      <c r="AG104" s="363"/>
      <c r="AH104" s="363"/>
      <c r="AI104" s="363"/>
      <c r="AJ104" s="363"/>
      <c r="AK104" s="363"/>
      <c r="AL104" s="363"/>
      <c r="AM104" s="363"/>
      <c r="AN104" s="363"/>
      <c r="AO104" s="363"/>
      <c r="AP104" s="363"/>
      <c r="AQ104" s="363"/>
      <c r="AR104" s="363"/>
      <c r="AS104" s="363"/>
      <c r="AT104" s="363"/>
    </row>
    <row r="105" customFormat="false" ht="12.75" hidden="false" customHeight="false" outlineLevel="0" collapsed="false">
      <c r="A105" s="363"/>
      <c r="B105" s="363"/>
      <c r="C105" s="363"/>
      <c r="D105" s="363"/>
      <c r="E105" s="363"/>
      <c r="F105" s="363"/>
      <c r="G105" s="363"/>
      <c r="H105" s="363"/>
      <c r="I105" s="363"/>
      <c r="J105" s="363"/>
      <c r="K105" s="696"/>
      <c r="L105" s="696"/>
      <c r="M105" s="696"/>
      <c r="N105" s="696"/>
      <c r="O105" s="696"/>
      <c r="P105" s="696"/>
      <c r="Q105" s="696"/>
      <c r="R105" s="696"/>
      <c r="S105" s="696"/>
      <c r="T105" s="696"/>
      <c r="U105" s="696"/>
      <c r="V105" s="696"/>
      <c r="W105" s="696"/>
      <c r="X105" s="696"/>
      <c r="Y105" s="696"/>
      <c r="Z105" s="696"/>
      <c r="AA105" s="363"/>
      <c r="AB105" s="363"/>
      <c r="AC105" s="363"/>
      <c r="AD105" s="363"/>
      <c r="AE105" s="363"/>
      <c r="AF105" s="363"/>
      <c r="AG105" s="363"/>
      <c r="AH105" s="363"/>
      <c r="AI105" s="363"/>
      <c r="AJ105" s="363"/>
      <c r="AK105" s="363"/>
      <c r="AL105" s="363"/>
      <c r="AM105" s="363"/>
      <c r="AN105" s="363"/>
      <c r="AO105" s="363"/>
      <c r="AP105" s="363"/>
      <c r="AQ105" s="363"/>
      <c r="AR105" s="363"/>
      <c r="AS105" s="363"/>
      <c r="AT105" s="363"/>
    </row>
    <row r="106" customFormat="false" ht="12.75" hidden="false" customHeight="false" outlineLevel="0" collapsed="false">
      <c r="A106" s="363"/>
      <c r="B106" s="363"/>
      <c r="C106" s="363"/>
      <c r="D106" s="363"/>
      <c r="E106" s="363"/>
      <c r="F106" s="363"/>
      <c r="G106" s="363"/>
      <c r="H106" s="363"/>
      <c r="I106" s="363"/>
      <c r="J106" s="363"/>
      <c r="K106" s="696"/>
      <c r="L106" s="696"/>
      <c r="M106" s="696"/>
      <c r="N106" s="696"/>
      <c r="O106" s="696"/>
      <c r="P106" s="696"/>
      <c r="Q106" s="696"/>
      <c r="R106" s="696"/>
      <c r="S106" s="696"/>
      <c r="T106" s="696"/>
      <c r="U106" s="696"/>
      <c r="V106" s="696"/>
      <c r="W106" s="696"/>
      <c r="X106" s="696"/>
      <c r="Y106" s="696"/>
      <c r="Z106" s="696"/>
      <c r="AA106" s="363"/>
      <c r="AB106" s="363"/>
      <c r="AC106" s="363"/>
      <c r="AD106" s="363"/>
      <c r="AE106" s="363"/>
      <c r="AF106" s="363"/>
      <c r="AG106" s="363"/>
      <c r="AH106" s="363"/>
      <c r="AI106" s="363"/>
      <c r="AJ106" s="363"/>
      <c r="AK106" s="363"/>
      <c r="AL106" s="363"/>
      <c r="AM106" s="363"/>
      <c r="AN106" s="363"/>
      <c r="AO106" s="363"/>
      <c r="AP106" s="363"/>
      <c r="AQ106" s="363"/>
      <c r="AR106" s="363"/>
      <c r="AS106" s="363"/>
      <c r="AT106" s="363"/>
    </row>
    <row r="107" customFormat="false" ht="12.75" hidden="false" customHeight="false" outlineLevel="0" collapsed="false">
      <c r="A107" s="363"/>
      <c r="B107" s="363"/>
      <c r="C107" s="363"/>
      <c r="D107" s="363"/>
      <c r="E107" s="363"/>
      <c r="F107" s="363"/>
      <c r="G107" s="363"/>
      <c r="H107" s="363"/>
      <c r="I107" s="363"/>
      <c r="J107" s="363"/>
      <c r="K107" s="696"/>
      <c r="L107" s="696"/>
      <c r="M107" s="696"/>
      <c r="N107" s="696"/>
      <c r="O107" s="696"/>
      <c r="P107" s="696"/>
      <c r="Q107" s="696"/>
      <c r="R107" s="696"/>
      <c r="S107" s="696"/>
      <c r="T107" s="696"/>
      <c r="U107" s="696"/>
      <c r="V107" s="696"/>
      <c r="W107" s="696"/>
      <c r="X107" s="696"/>
      <c r="Y107" s="696"/>
      <c r="Z107" s="696"/>
      <c r="AA107" s="363"/>
      <c r="AB107" s="363"/>
      <c r="AC107" s="363"/>
      <c r="AD107" s="363"/>
      <c r="AE107" s="363"/>
      <c r="AF107" s="363"/>
      <c r="AG107" s="363"/>
      <c r="AH107" s="363"/>
      <c r="AI107" s="363"/>
      <c r="AJ107" s="363"/>
      <c r="AK107" s="363"/>
      <c r="AL107" s="363"/>
      <c r="AM107" s="363"/>
      <c r="AN107" s="363"/>
      <c r="AO107" s="363"/>
      <c r="AP107" s="363"/>
      <c r="AQ107" s="363"/>
      <c r="AR107" s="363"/>
      <c r="AS107" s="363"/>
      <c r="AT107" s="363"/>
    </row>
    <row r="108" customFormat="false" ht="12.75" hidden="false" customHeight="false" outlineLevel="0" collapsed="false">
      <c r="A108" s="363"/>
      <c r="B108" s="363"/>
      <c r="C108" s="363"/>
      <c r="D108" s="363"/>
      <c r="E108" s="363"/>
      <c r="F108" s="363"/>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3"/>
      <c r="AR108" s="363"/>
      <c r="AS108" s="363"/>
      <c r="AT108" s="363"/>
    </row>
    <row r="109" customFormat="false" ht="12.75" hidden="false" customHeight="false" outlineLevel="0" collapsed="false">
      <c r="A109" s="363"/>
      <c r="B109" s="363"/>
      <c r="C109" s="363"/>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3"/>
      <c r="AR109" s="363"/>
      <c r="AS109" s="363"/>
      <c r="AT109" s="363"/>
    </row>
    <row r="110" customFormat="false" ht="12.75" hidden="false" customHeight="false" outlineLevel="0" collapsed="false">
      <c r="A110" s="363"/>
      <c r="B110" s="363"/>
      <c r="C110" s="363"/>
      <c r="D110" s="363"/>
      <c r="E110" s="363"/>
      <c r="F110" s="363"/>
      <c r="G110" s="363"/>
      <c r="H110" s="363"/>
      <c r="I110" s="363"/>
      <c r="J110" s="363"/>
      <c r="K110" s="363"/>
      <c r="L110" s="363"/>
      <c r="M110" s="363"/>
      <c r="N110" s="363"/>
      <c r="O110" s="363"/>
      <c r="P110" s="363"/>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3"/>
      <c r="AR110" s="363"/>
      <c r="AS110" s="363"/>
      <c r="AT110" s="363"/>
    </row>
    <row r="111" customFormat="false" ht="12.75" hidden="false" customHeight="false" outlineLevel="0" collapsed="false">
      <c r="A111" s="363"/>
      <c r="B111" s="363"/>
      <c r="C111" s="363"/>
      <c r="D111" s="363"/>
      <c r="E111" s="363"/>
      <c r="F111" s="363"/>
      <c r="G111" s="363"/>
      <c r="H111" s="363"/>
      <c r="I111" s="363"/>
      <c r="J111" s="363"/>
      <c r="K111" s="363"/>
      <c r="L111" s="363"/>
      <c r="M111" s="363"/>
      <c r="N111" s="363"/>
      <c r="O111" s="363"/>
      <c r="P111" s="363"/>
      <c r="Q111" s="363"/>
      <c r="R111" s="363"/>
      <c r="S111" s="363"/>
      <c r="T111" s="363"/>
      <c r="U111" s="363"/>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3"/>
      <c r="AR111" s="363"/>
      <c r="AS111" s="363"/>
      <c r="AT111" s="363"/>
    </row>
    <row r="112" customFormat="false" ht="12.75" hidden="false" customHeight="false" outlineLevel="0" collapsed="false">
      <c r="A112" s="363"/>
      <c r="B112" s="363"/>
      <c r="C112" s="363"/>
      <c r="D112" s="363"/>
      <c r="E112" s="363"/>
      <c r="F112" s="363"/>
      <c r="G112" s="363"/>
      <c r="H112" s="363"/>
      <c r="I112" s="363"/>
      <c r="J112" s="363"/>
      <c r="K112" s="363"/>
      <c r="L112" s="363"/>
      <c r="M112" s="363"/>
      <c r="N112" s="363"/>
      <c r="O112" s="363"/>
      <c r="P112" s="363"/>
      <c r="Q112" s="363"/>
      <c r="R112" s="363"/>
      <c r="S112" s="363"/>
      <c r="T112" s="363"/>
      <c r="U112" s="363"/>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3"/>
      <c r="AR112" s="363"/>
      <c r="AS112" s="363"/>
      <c r="AT112" s="363"/>
    </row>
    <row r="113" customFormat="false" ht="12.75" hidden="false" customHeight="false" outlineLevel="0" collapsed="false">
      <c r="A113" s="363"/>
      <c r="B113" s="363"/>
      <c r="C113" s="363"/>
      <c r="D113" s="363"/>
      <c r="E113" s="363"/>
      <c r="F113" s="363"/>
      <c r="G113" s="363"/>
      <c r="H113" s="363"/>
      <c r="I113" s="363"/>
      <c r="J113" s="363"/>
      <c r="K113" s="363"/>
      <c r="L113" s="363"/>
      <c r="M113" s="363"/>
      <c r="N113" s="363"/>
      <c r="O113" s="363"/>
      <c r="P113" s="363"/>
      <c r="Q113" s="363"/>
      <c r="R113" s="363"/>
      <c r="S113" s="363"/>
      <c r="T113" s="363"/>
      <c r="U113" s="363"/>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3"/>
      <c r="AR113" s="363"/>
      <c r="AS113" s="363"/>
      <c r="AT113" s="363"/>
    </row>
    <row r="114" customFormat="false" ht="12.75" hidden="false" customHeight="false" outlineLevel="0" collapsed="false">
      <c r="A114" s="363"/>
      <c r="B114" s="363"/>
      <c r="C114" s="363"/>
      <c r="D114" s="363"/>
      <c r="E114" s="363"/>
      <c r="F114" s="363"/>
      <c r="G114" s="363"/>
      <c r="H114" s="363"/>
      <c r="I114" s="363"/>
      <c r="J114" s="363"/>
      <c r="K114" s="363"/>
      <c r="L114" s="363"/>
      <c r="M114" s="363"/>
      <c r="N114" s="363"/>
      <c r="O114" s="363"/>
      <c r="P114" s="363"/>
      <c r="Q114" s="363"/>
      <c r="R114" s="363"/>
      <c r="S114" s="363"/>
      <c r="T114" s="363"/>
      <c r="U114" s="363"/>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3"/>
      <c r="AR114" s="363"/>
      <c r="AS114" s="363"/>
      <c r="AT114" s="363"/>
    </row>
    <row r="115" customFormat="false" ht="12.75" hidden="false" customHeight="false" outlineLevel="0" collapsed="false">
      <c r="A115" s="363"/>
      <c r="B115" s="363"/>
      <c r="C115" s="363"/>
      <c r="D115" s="363"/>
      <c r="E115" s="363"/>
      <c r="F115" s="363"/>
      <c r="G115" s="363"/>
      <c r="H115" s="363"/>
      <c r="I115" s="363"/>
      <c r="J115" s="363"/>
      <c r="K115" s="363"/>
      <c r="L115" s="363"/>
      <c r="M115" s="363"/>
      <c r="N115" s="363"/>
      <c r="O115" s="363"/>
      <c r="P115" s="363"/>
      <c r="Q115" s="363"/>
      <c r="R115" s="363"/>
      <c r="S115" s="363"/>
      <c r="T115" s="363"/>
      <c r="U115" s="363"/>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3"/>
      <c r="AR115" s="363"/>
      <c r="AS115" s="363"/>
      <c r="AT115" s="363"/>
    </row>
    <row r="116" customFormat="false" ht="12.75" hidden="false" customHeight="false" outlineLevel="0" collapsed="false">
      <c r="A116" s="363"/>
      <c r="B116" s="363"/>
      <c r="C116" s="363"/>
      <c r="D116" s="363"/>
      <c r="E116" s="363"/>
      <c r="F116" s="363"/>
      <c r="G116" s="363"/>
      <c r="H116" s="363"/>
      <c r="I116" s="363"/>
      <c r="J116" s="363"/>
      <c r="K116" s="363"/>
      <c r="L116" s="363"/>
      <c r="M116" s="363"/>
      <c r="N116" s="363"/>
      <c r="O116" s="363"/>
      <c r="P116" s="363"/>
      <c r="Q116" s="363"/>
      <c r="R116" s="363"/>
      <c r="S116" s="363"/>
      <c r="T116" s="363"/>
      <c r="U116" s="363"/>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3"/>
      <c r="AR116" s="363"/>
      <c r="AS116" s="363"/>
      <c r="AT116" s="363"/>
    </row>
    <row r="117" customFormat="false" ht="12.75" hidden="false" customHeight="false" outlineLevel="0" collapsed="false">
      <c r="A117" s="363"/>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c r="AH117" s="363"/>
      <c r="AI117" s="363"/>
      <c r="AJ117" s="363"/>
      <c r="AK117" s="363"/>
      <c r="AL117" s="363"/>
      <c r="AM117" s="363"/>
      <c r="AN117" s="363"/>
      <c r="AO117" s="363"/>
      <c r="AP117" s="363"/>
      <c r="AQ117" s="363"/>
      <c r="AR117" s="363"/>
      <c r="AS117" s="363"/>
      <c r="AT117" s="363"/>
    </row>
    <row r="118" customFormat="false" ht="12.75" hidden="false" customHeight="false" outlineLevel="0" collapsed="false">
      <c r="A118" s="363"/>
      <c r="B118" s="363"/>
      <c r="C118" s="363"/>
      <c r="D118" s="363"/>
      <c r="E118" s="363"/>
      <c r="F118" s="363"/>
      <c r="G118" s="363"/>
      <c r="H118" s="363"/>
      <c r="I118" s="363"/>
      <c r="J118" s="363"/>
      <c r="K118" s="363"/>
      <c r="L118" s="363"/>
      <c r="M118" s="363"/>
      <c r="N118" s="363"/>
      <c r="O118" s="363"/>
      <c r="P118" s="363"/>
      <c r="Q118" s="363"/>
      <c r="R118" s="363"/>
      <c r="S118" s="363"/>
      <c r="T118" s="363"/>
      <c r="U118" s="363"/>
      <c r="V118" s="363"/>
      <c r="W118" s="363"/>
      <c r="X118" s="363"/>
      <c r="Y118" s="363"/>
      <c r="Z118" s="363"/>
      <c r="AA118" s="363"/>
      <c r="AB118" s="363"/>
      <c r="AC118" s="363"/>
      <c r="AD118" s="363"/>
      <c r="AE118" s="363"/>
      <c r="AF118" s="363"/>
      <c r="AG118" s="363"/>
      <c r="AH118" s="363"/>
      <c r="AI118" s="363"/>
      <c r="AJ118" s="363"/>
      <c r="AK118" s="363"/>
      <c r="AL118" s="363"/>
      <c r="AM118" s="363"/>
      <c r="AN118" s="363"/>
      <c r="AO118" s="363"/>
      <c r="AP118" s="363"/>
      <c r="AQ118" s="363"/>
      <c r="AR118" s="363"/>
      <c r="AS118" s="363"/>
      <c r="AT118" s="363"/>
    </row>
    <row r="119" customFormat="false" ht="12.75" hidden="false" customHeight="false" outlineLevel="0" collapsed="false">
      <c r="A119" s="363"/>
      <c r="B119" s="363"/>
      <c r="C119" s="363"/>
      <c r="D119" s="363"/>
      <c r="E119" s="363"/>
      <c r="F119" s="363"/>
      <c r="G119" s="363"/>
      <c r="H119" s="363"/>
      <c r="I119" s="363"/>
      <c r="J119" s="363"/>
      <c r="K119" s="363"/>
      <c r="L119" s="363"/>
      <c r="M119" s="363"/>
      <c r="N119" s="363"/>
      <c r="O119" s="363"/>
      <c r="P119" s="363"/>
      <c r="Q119" s="363"/>
      <c r="R119" s="363"/>
      <c r="S119" s="363"/>
      <c r="T119" s="363"/>
      <c r="U119" s="363"/>
      <c r="V119" s="363"/>
      <c r="W119" s="363"/>
      <c r="X119" s="363"/>
      <c r="Y119" s="363"/>
      <c r="Z119" s="363"/>
      <c r="AA119" s="363"/>
      <c r="AB119" s="363"/>
      <c r="AC119" s="363"/>
      <c r="AD119" s="363"/>
      <c r="AE119" s="363"/>
      <c r="AF119" s="363"/>
      <c r="AG119" s="363"/>
      <c r="AH119" s="363"/>
      <c r="AI119" s="363"/>
      <c r="AJ119" s="363"/>
      <c r="AK119" s="363"/>
      <c r="AL119" s="363"/>
      <c r="AM119" s="363"/>
      <c r="AN119" s="363"/>
      <c r="AO119" s="363"/>
      <c r="AP119" s="363"/>
      <c r="AQ119" s="363"/>
      <c r="AR119" s="363"/>
      <c r="AS119" s="363"/>
      <c r="AT119" s="363"/>
    </row>
    <row r="120" customFormat="false" ht="12.75" hidden="false" customHeight="false" outlineLevel="0" collapsed="false">
      <c r="A120" s="363"/>
      <c r="B120" s="363"/>
      <c r="C120" s="363"/>
      <c r="D120" s="363"/>
      <c r="E120" s="363"/>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3"/>
      <c r="AF120" s="363"/>
      <c r="AG120" s="363"/>
      <c r="AH120" s="363"/>
      <c r="AI120" s="363"/>
      <c r="AJ120" s="363"/>
      <c r="AK120" s="363"/>
      <c r="AL120" s="363"/>
      <c r="AM120" s="363"/>
      <c r="AN120" s="363"/>
      <c r="AO120" s="363"/>
      <c r="AP120" s="363"/>
      <c r="AQ120" s="363"/>
      <c r="AR120" s="363"/>
      <c r="AS120" s="363"/>
      <c r="AT120" s="363"/>
    </row>
    <row r="121" customFormat="false" ht="12.75" hidden="false" customHeight="false" outlineLevel="0" collapsed="false">
      <c r="A121" s="363"/>
      <c r="B121" s="363"/>
      <c r="C121" s="363"/>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63"/>
      <c r="AB121" s="363"/>
      <c r="AC121" s="363"/>
      <c r="AD121" s="363"/>
      <c r="AE121" s="363"/>
      <c r="AF121" s="363"/>
      <c r="AG121" s="363"/>
      <c r="AH121" s="363"/>
      <c r="AI121" s="363"/>
      <c r="AJ121" s="363"/>
      <c r="AK121" s="363"/>
      <c r="AL121" s="363"/>
      <c r="AM121" s="363"/>
      <c r="AN121" s="363"/>
      <c r="AO121" s="363"/>
      <c r="AP121" s="363"/>
      <c r="AQ121" s="363"/>
      <c r="AR121" s="363"/>
      <c r="AS121" s="363"/>
      <c r="AT121" s="363"/>
    </row>
    <row r="122" customFormat="false" ht="12.75" hidden="false" customHeight="false" outlineLevel="0" collapsed="false">
      <c r="A122" s="363"/>
      <c r="B122" s="363"/>
      <c r="C122" s="363"/>
      <c r="D122" s="363"/>
      <c r="E122" s="363"/>
      <c r="F122" s="363"/>
      <c r="G122" s="363"/>
      <c r="H122" s="363"/>
      <c r="I122" s="363"/>
      <c r="J122" s="363"/>
      <c r="K122" s="363"/>
      <c r="L122" s="363"/>
      <c r="M122" s="363"/>
      <c r="N122" s="363"/>
      <c r="O122" s="363"/>
      <c r="P122" s="363"/>
      <c r="Q122" s="363"/>
      <c r="R122" s="363"/>
      <c r="S122" s="363"/>
      <c r="T122" s="363"/>
      <c r="U122" s="363"/>
      <c r="V122" s="363"/>
      <c r="W122" s="363"/>
      <c r="X122" s="363"/>
      <c r="Y122" s="363"/>
      <c r="Z122" s="363"/>
      <c r="AA122" s="363"/>
      <c r="AB122" s="363"/>
      <c r="AC122" s="363"/>
      <c r="AD122" s="363"/>
      <c r="AE122" s="363"/>
      <c r="AF122" s="363"/>
      <c r="AG122" s="363"/>
      <c r="AH122" s="363"/>
      <c r="AI122" s="363"/>
      <c r="AJ122" s="363"/>
      <c r="AK122" s="363"/>
      <c r="AL122" s="363"/>
      <c r="AM122" s="363"/>
      <c r="AN122" s="363"/>
      <c r="AO122" s="363"/>
      <c r="AP122" s="363"/>
      <c r="AQ122" s="363"/>
      <c r="AR122" s="363"/>
      <c r="AS122" s="363"/>
      <c r="AT122" s="363"/>
    </row>
    <row r="123" customFormat="false" ht="12.75" hidden="false" customHeight="false" outlineLevel="0" collapsed="false">
      <c r="A123" s="363"/>
      <c r="B123" s="363"/>
      <c r="C123" s="363"/>
      <c r="D123" s="363"/>
      <c r="E123" s="363"/>
      <c r="F123" s="363"/>
      <c r="G123" s="363"/>
      <c r="H123" s="363"/>
      <c r="I123" s="363"/>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3"/>
      <c r="AO123" s="363"/>
      <c r="AP123" s="363"/>
      <c r="AQ123" s="363"/>
      <c r="AR123" s="363"/>
      <c r="AS123" s="363"/>
      <c r="AT123" s="363"/>
    </row>
    <row r="124" customFormat="false" ht="12.75" hidden="false" customHeight="false" outlineLevel="0" collapsed="false">
      <c r="A124" s="363"/>
      <c r="B124" s="363"/>
      <c r="C124" s="363"/>
      <c r="D124" s="363"/>
      <c r="E124" s="363"/>
      <c r="F124" s="363"/>
      <c r="G124" s="363"/>
      <c r="H124" s="363"/>
      <c r="I124" s="363"/>
      <c r="J124" s="363"/>
      <c r="K124" s="363"/>
      <c r="L124" s="363"/>
      <c r="M124" s="363"/>
      <c r="N124" s="363"/>
      <c r="O124" s="363"/>
      <c r="P124" s="363"/>
      <c r="Q124" s="363"/>
      <c r="R124" s="363"/>
      <c r="S124" s="363"/>
      <c r="T124" s="363"/>
      <c r="U124" s="363"/>
      <c r="V124" s="363"/>
      <c r="W124" s="363"/>
      <c r="X124" s="363"/>
      <c r="Y124" s="363"/>
      <c r="Z124" s="363"/>
      <c r="AA124" s="363"/>
      <c r="AB124" s="363"/>
      <c r="AC124" s="363"/>
      <c r="AD124" s="363"/>
      <c r="AE124" s="363"/>
      <c r="AF124" s="363"/>
      <c r="AG124" s="363"/>
      <c r="AH124" s="363"/>
      <c r="AI124" s="363"/>
      <c r="AJ124" s="363"/>
      <c r="AK124" s="363"/>
      <c r="AL124" s="363"/>
      <c r="AM124" s="363"/>
      <c r="AN124" s="363"/>
      <c r="AO124" s="363"/>
      <c r="AP124" s="363"/>
      <c r="AQ124" s="363"/>
      <c r="AR124" s="363"/>
      <c r="AS124" s="363"/>
      <c r="AT124" s="363"/>
    </row>
    <row r="125" customFormat="false" ht="12.75" hidden="false" customHeight="false" outlineLevel="0" collapsed="false">
      <c r="A125" s="363"/>
      <c r="B125" s="363"/>
      <c r="C125" s="363"/>
      <c r="D125" s="363"/>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c r="AE125" s="363"/>
      <c r="AF125" s="363"/>
      <c r="AG125" s="363"/>
      <c r="AH125" s="363"/>
      <c r="AI125" s="363"/>
      <c r="AJ125" s="363"/>
      <c r="AK125" s="363"/>
      <c r="AL125" s="363"/>
      <c r="AM125" s="363"/>
      <c r="AN125" s="363"/>
      <c r="AO125" s="363"/>
      <c r="AP125" s="363"/>
      <c r="AQ125" s="363"/>
      <c r="AR125" s="363"/>
      <c r="AS125" s="363"/>
      <c r="AT125" s="363"/>
    </row>
    <row r="126" customFormat="false" ht="12.75" hidden="false" customHeight="false" outlineLevel="0" collapsed="false">
      <c r="A126" s="363"/>
      <c r="B126" s="363"/>
      <c r="C126" s="363"/>
      <c r="D126" s="363"/>
      <c r="E126" s="363"/>
      <c r="F126" s="363"/>
      <c r="G126" s="363"/>
      <c r="H126" s="363"/>
      <c r="I126" s="363"/>
      <c r="J126" s="363"/>
      <c r="K126" s="363"/>
      <c r="L126" s="363"/>
      <c r="M126" s="363"/>
      <c r="N126" s="363"/>
      <c r="O126" s="363"/>
      <c r="P126" s="363"/>
      <c r="Q126" s="363"/>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c r="AS126" s="363"/>
      <c r="AT126" s="363"/>
    </row>
    <row r="127" customFormat="false" ht="12.75" hidden="false" customHeight="false" outlineLevel="0" collapsed="false">
      <c r="A127" s="363"/>
      <c r="B127" s="363"/>
      <c r="C127" s="363"/>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63"/>
      <c r="AB127" s="363"/>
      <c r="AC127" s="363"/>
      <c r="AD127" s="363"/>
      <c r="AE127" s="363"/>
      <c r="AF127" s="363"/>
      <c r="AG127" s="363"/>
      <c r="AH127" s="363"/>
      <c r="AI127" s="363"/>
      <c r="AJ127" s="363"/>
      <c r="AK127" s="363"/>
      <c r="AL127" s="363"/>
      <c r="AM127" s="363"/>
      <c r="AN127" s="363"/>
      <c r="AO127" s="363"/>
      <c r="AP127" s="363"/>
      <c r="AQ127" s="363"/>
      <c r="AR127" s="363"/>
      <c r="AS127" s="363"/>
      <c r="AT127" s="363"/>
    </row>
    <row r="128" customFormat="false" ht="12.75" hidden="false" customHeight="false" outlineLevel="0" collapsed="false">
      <c r="A128" s="363"/>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3"/>
      <c r="X128" s="363"/>
      <c r="Y128" s="363"/>
      <c r="Z128" s="363"/>
      <c r="AA128" s="363"/>
      <c r="AB128" s="363"/>
      <c r="AC128" s="363"/>
      <c r="AD128" s="363"/>
      <c r="AE128" s="363"/>
      <c r="AF128" s="363"/>
      <c r="AG128" s="363"/>
      <c r="AH128" s="363"/>
      <c r="AI128" s="363"/>
      <c r="AJ128" s="363"/>
      <c r="AK128" s="363"/>
      <c r="AL128" s="363"/>
      <c r="AM128" s="363"/>
      <c r="AN128" s="363"/>
      <c r="AO128" s="363"/>
      <c r="AP128" s="363"/>
      <c r="AQ128" s="363"/>
      <c r="AR128" s="363"/>
      <c r="AS128" s="363"/>
      <c r="AT128" s="363"/>
    </row>
    <row r="129" customFormat="false" ht="12.75" hidden="false" customHeight="false" outlineLevel="0" collapsed="false">
      <c r="A129" s="363"/>
      <c r="B129" s="363"/>
      <c r="C129" s="363"/>
      <c r="D129" s="363"/>
      <c r="E129" s="363"/>
      <c r="F129" s="363"/>
      <c r="G129" s="363"/>
      <c r="H129" s="363"/>
      <c r="I129" s="363"/>
      <c r="J129" s="363"/>
      <c r="K129" s="363"/>
      <c r="L129" s="363"/>
      <c r="M129" s="363"/>
      <c r="N129" s="363"/>
      <c r="O129" s="363"/>
      <c r="P129" s="363"/>
      <c r="Q129" s="363"/>
      <c r="R129" s="363"/>
      <c r="S129" s="363"/>
      <c r="T129" s="363"/>
      <c r="U129" s="363"/>
      <c r="V129" s="363"/>
      <c r="W129" s="363"/>
      <c r="X129" s="363"/>
      <c r="Y129" s="363"/>
      <c r="Z129" s="363"/>
      <c r="AA129" s="363"/>
      <c r="AB129" s="363"/>
      <c r="AC129" s="363"/>
      <c r="AD129" s="363"/>
      <c r="AE129" s="363"/>
      <c r="AF129" s="363"/>
      <c r="AG129" s="363"/>
      <c r="AH129" s="363"/>
      <c r="AI129" s="363"/>
      <c r="AJ129" s="363"/>
      <c r="AK129" s="363"/>
      <c r="AL129" s="363"/>
      <c r="AM129" s="363"/>
      <c r="AN129" s="363"/>
      <c r="AO129" s="363"/>
      <c r="AP129" s="363"/>
      <c r="AQ129" s="363"/>
      <c r="AR129" s="363"/>
      <c r="AS129" s="363"/>
      <c r="AT129" s="363"/>
    </row>
    <row r="130" customFormat="false" ht="12.75" hidden="false" customHeight="false" outlineLevel="0" collapsed="false">
      <c r="A130" s="363"/>
      <c r="B130" s="363"/>
      <c r="C130" s="363"/>
      <c r="D130" s="363"/>
      <c r="E130" s="363"/>
      <c r="F130" s="363"/>
      <c r="G130" s="363"/>
      <c r="H130" s="363"/>
      <c r="I130" s="363"/>
      <c r="J130" s="363"/>
      <c r="K130" s="363"/>
      <c r="L130" s="363"/>
      <c r="M130" s="363"/>
      <c r="N130" s="363"/>
      <c r="O130" s="363"/>
      <c r="P130" s="363"/>
      <c r="Q130" s="363"/>
      <c r="R130" s="363"/>
      <c r="S130" s="363"/>
      <c r="T130" s="363"/>
      <c r="U130" s="363"/>
      <c r="V130" s="363"/>
      <c r="W130" s="363"/>
      <c r="X130" s="363"/>
      <c r="Y130" s="363"/>
      <c r="Z130" s="363"/>
      <c r="AA130" s="363"/>
      <c r="AB130" s="363"/>
      <c r="AC130" s="363"/>
      <c r="AD130" s="363"/>
      <c r="AE130" s="363"/>
      <c r="AF130" s="363"/>
      <c r="AG130" s="363"/>
      <c r="AH130" s="363"/>
      <c r="AI130" s="363"/>
      <c r="AJ130" s="363"/>
      <c r="AK130" s="363"/>
      <c r="AL130" s="363"/>
      <c r="AM130" s="363"/>
      <c r="AN130" s="363"/>
      <c r="AO130" s="363"/>
      <c r="AP130" s="363"/>
      <c r="AQ130" s="363"/>
      <c r="AR130" s="363"/>
      <c r="AS130" s="363"/>
      <c r="AT130" s="363"/>
    </row>
    <row r="131" customFormat="false" ht="12.75" hidden="false" customHeight="false" outlineLevel="0" collapsed="false">
      <c r="A131" s="363"/>
      <c r="B131" s="363"/>
      <c r="C131" s="363"/>
      <c r="D131" s="363"/>
      <c r="E131" s="363"/>
      <c r="F131" s="363"/>
      <c r="G131" s="363"/>
      <c r="H131" s="363"/>
      <c r="I131" s="363"/>
      <c r="J131" s="363"/>
      <c r="K131" s="363"/>
      <c r="L131" s="363"/>
      <c r="M131" s="363"/>
      <c r="N131" s="363"/>
      <c r="O131" s="363"/>
      <c r="P131" s="363"/>
      <c r="Q131" s="363"/>
      <c r="R131" s="363"/>
      <c r="S131" s="363"/>
      <c r="T131" s="363"/>
      <c r="U131" s="363"/>
      <c r="V131" s="363"/>
      <c r="W131" s="363"/>
      <c r="X131" s="363"/>
      <c r="Y131" s="363"/>
      <c r="Z131" s="363"/>
      <c r="AA131" s="363"/>
      <c r="AB131" s="363"/>
      <c r="AC131" s="363"/>
      <c r="AD131" s="363"/>
      <c r="AE131" s="363"/>
      <c r="AF131" s="363"/>
      <c r="AG131" s="363"/>
      <c r="AH131" s="363"/>
      <c r="AI131" s="363"/>
      <c r="AJ131" s="363"/>
      <c r="AK131" s="363"/>
      <c r="AL131" s="363"/>
      <c r="AM131" s="363"/>
      <c r="AN131" s="363"/>
      <c r="AO131" s="363"/>
      <c r="AP131" s="363"/>
      <c r="AQ131" s="363"/>
      <c r="AR131" s="363"/>
      <c r="AS131" s="363"/>
      <c r="AT131" s="363"/>
    </row>
    <row r="132" customFormat="false" ht="12.75" hidden="false" customHeight="false" outlineLevel="0" collapsed="false">
      <c r="A132" s="363"/>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c r="AN132" s="363"/>
      <c r="AO132" s="363"/>
      <c r="AP132" s="363"/>
      <c r="AQ132" s="363"/>
      <c r="AR132" s="363"/>
      <c r="AS132" s="363"/>
      <c r="AT132" s="363"/>
    </row>
    <row r="133" customFormat="false" ht="12.75" hidden="false" customHeight="false" outlineLevel="0" collapsed="false">
      <c r="A133" s="363"/>
      <c r="B133" s="363"/>
      <c r="C133" s="363"/>
      <c r="D133" s="363"/>
      <c r="E133" s="363"/>
      <c r="F133" s="363"/>
      <c r="G133" s="363"/>
      <c r="H133" s="363"/>
      <c r="I133" s="363"/>
      <c r="J133" s="363"/>
      <c r="K133" s="363"/>
      <c r="L133" s="363"/>
      <c r="M133" s="363"/>
      <c r="N133" s="363"/>
      <c r="O133" s="363"/>
      <c r="P133" s="363"/>
      <c r="Q133" s="363"/>
      <c r="R133" s="363"/>
      <c r="S133" s="363"/>
      <c r="T133" s="363"/>
      <c r="U133" s="363"/>
      <c r="V133" s="363"/>
      <c r="W133" s="363"/>
      <c r="X133" s="363"/>
      <c r="Y133" s="363"/>
      <c r="Z133" s="363"/>
      <c r="AA133" s="363"/>
      <c r="AB133" s="363"/>
      <c r="AC133" s="363"/>
      <c r="AD133" s="363"/>
      <c r="AE133" s="363"/>
      <c r="AF133" s="363"/>
      <c r="AG133" s="363"/>
      <c r="AH133" s="363"/>
      <c r="AI133" s="363"/>
      <c r="AJ133" s="363"/>
      <c r="AK133" s="363"/>
      <c r="AL133" s="363"/>
      <c r="AM133" s="363"/>
      <c r="AN133" s="363"/>
      <c r="AO133" s="363"/>
      <c r="AP133" s="363"/>
      <c r="AQ133" s="363"/>
      <c r="AR133" s="363"/>
      <c r="AS133" s="363"/>
      <c r="AT133" s="363"/>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7"/>
    <col collapsed="false" customWidth="true" hidden="false" outlineLevel="0" max="12" min="12" style="61" width="19.99"/>
    <col collapsed="false" customWidth="true" hidden="false" outlineLevel="0" max="13" min="13" style="61" width="24.56"/>
    <col collapsed="false" customWidth="true" hidden="false" outlineLevel="0" max="14" min="14" style="61" width="29.41"/>
    <col collapsed="false" customWidth="true" hidden="false" outlineLevel="0" max="15" min="15" style="61" width="18.28"/>
    <col collapsed="false" customWidth="true" hidden="false" outlineLevel="0" max="16" min="16" style="61" width="3.56"/>
  </cols>
  <sheetData>
    <row r="1" customFormat="false" ht="12.75" hidden="false" customHeight="false" outlineLevel="0" collapsed="false">
      <c r="A1" s="363"/>
      <c r="B1" s="363"/>
      <c r="C1" s="363"/>
      <c r="D1" s="363"/>
      <c r="E1" s="363"/>
      <c r="F1" s="363"/>
      <c r="G1" s="363"/>
      <c r="H1" s="363"/>
      <c r="I1" s="363"/>
      <c r="J1" s="363"/>
      <c r="K1" s="579"/>
      <c r="L1" s="579"/>
      <c r="M1" s="579"/>
      <c r="N1" s="579"/>
      <c r="O1" s="579"/>
      <c r="P1" s="579"/>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row>
    <row r="2" customFormat="false" ht="14.25" hidden="false" customHeight="true" outlineLevel="0" collapsed="false">
      <c r="A2" s="363"/>
      <c r="B2" s="363"/>
      <c r="C2" s="363"/>
      <c r="D2" s="363"/>
      <c r="E2" s="363"/>
      <c r="F2" s="363"/>
      <c r="G2" s="363"/>
      <c r="H2" s="363"/>
      <c r="I2" s="363"/>
      <c r="J2" s="580"/>
      <c r="Q2" s="768"/>
      <c r="R2" s="363"/>
      <c r="S2" s="363"/>
      <c r="T2" s="363"/>
      <c r="U2" s="363"/>
      <c r="V2" s="363"/>
      <c r="W2" s="363"/>
      <c r="X2" s="363"/>
      <c r="Y2" s="363"/>
      <c r="Z2" s="363"/>
      <c r="AA2" s="363"/>
      <c r="AB2" s="363"/>
      <c r="AC2" s="363"/>
      <c r="AD2" s="363"/>
      <c r="AE2" s="363"/>
      <c r="AF2" s="363"/>
      <c r="AG2" s="363"/>
      <c r="AH2" s="363"/>
      <c r="AI2" s="363"/>
      <c r="AJ2" s="363"/>
      <c r="AK2" s="363"/>
      <c r="AL2" s="363"/>
      <c r="AM2" s="363"/>
      <c r="AN2" s="363"/>
      <c r="AO2" s="363"/>
      <c r="AP2" s="363"/>
      <c r="AQ2" s="363"/>
      <c r="AR2" s="363"/>
    </row>
    <row r="3" customFormat="false" ht="27" hidden="false" customHeight="true" outlineLevel="0" collapsed="false">
      <c r="A3" s="363"/>
      <c r="B3" s="363"/>
      <c r="C3" s="363"/>
      <c r="D3" s="363"/>
      <c r="E3" s="363"/>
      <c r="F3" s="363"/>
      <c r="G3" s="363"/>
      <c r="H3" s="363"/>
      <c r="I3" s="363"/>
      <c r="J3" s="580"/>
      <c r="L3" s="975" t="s">
        <v>1864</v>
      </c>
      <c r="M3" s="975"/>
      <c r="N3" s="975"/>
      <c r="O3" s="975"/>
      <c r="Q3" s="768"/>
      <c r="R3" s="363"/>
      <c r="S3" s="363"/>
      <c r="T3" s="363"/>
      <c r="U3" s="363"/>
      <c r="V3" s="363"/>
      <c r="W3" s="363"/>
      <c r="X3" s="363"/>
      <c r="Y3" s="363"/>
      <c r="Z3" s="363"/>
      <c r="AA3" s="363"/>
      <c r="AB3" s="363"/>
      <c r="AC3" s="363"/>
      <c r="AD3" s="363"/>
      <c r="AE3" s="363"/>
      <c r="AF3" s="363"/>
      <c r="AG3" s="363"/>
      <c r="AH3" s="363"/>
      <c r="AI3" s="363"/>
      <c r="AJ3" s="363"/>
      <c r="AK3" s="363"/>
      <c r="AL3" s="363"/>
      <c r="AM3" s="363"/>
      <c r="AN3" s="363"/>
      <c r="AO3" s="363"/>
      <c r="AP3" s="363"/>
      <c r="AQ3" s="363"/>
      <c r="AR3" s="363"/>
    </row>
    <row r="4" customFormat="false" ht="57.75" hidden="false" customHeight="false" outlineLevel="0" collapsed="false">
      <c r="A4" s="363"/>
      <c r="B4" s="363"/>
      <c r="C4" s="363"/>
      <c r="D4" s="363"/>
      <c r="E4" s="363"/>
      <c r="F4" s="363"/>
      <c r="G4" s="363"/>
      <c r="H4" s="363"/>
      <c r="I4" s="363"/>
      <c r="J4" s="580"/>
      <c r="L4" s="976" t="s">
        <v>1865</v>
      </c>
      <c r="M4" s="977" t="s">
        <v>1866</v>
      </c>
      <c r="N4" s="978" t="s">
        <v>1867</v>
      </c>
      <c r="O4" s="979" t="s">
        <v>1868</v>
      </c>
      <c r="Q4" s="768"/>
      <c r="R4" s="363"/>
      <c r="S4" s="363"/>
      <c r="T4" s="363"/>
      <c r="U4" s="363"/>
      <c r="V4" s="363"/>
      <c r="W4" s="363"/>
      <c r="X4" s="363"/>
      <c r="Y4" s="363"/>
      <c r="Z4" s="363"/>
      <c r="AA4" s="363"/>
      <c r="AB4" s="363"/>
      <c r="AC4" s="363"/>
      <c r="AD4" s="363"/>
      <c r="AE4" s="363"/>
      <c r="AF4" s="363"/>
      <c r="AG4" s="363"/>
      <c r="AH4" s="363"/>
      <c r="AI4" s="363"/>
      <c r="AJ4" s="363"/>
      <c r="AK4" s="363"/>
      <c r="AL4" s="363"/>
      <c r="AM4" s="363"/>
      <c r="AN4" s="363"/>
      <c r="AO4" s="363"/>
      <c r="AP4" s="363"/>
      <c r="AQ4" s="363"/>
      <c r="AR4" s="363"/>
    </row>
    <row r="5" customFormat="false" ht="17.25" hidden="false" customHeight="true" outlineLevel="0" collapsed="false">
      <c r="A5" s="363"/>
      <c r="B5" s="363"/>
      <c r="C5" s="363"/>
      <c r="D5" s="363"/>
      <c r="E5" s="363"/>
      <c r="F5" s="363"/>
      <c r="G5" s="363"/>
      <c r="H5" s="363"/>
      <c r="I5" s="363"/>
      <c r="J5" s="580"/>
      <c r="L5" s="980" t="s">
        <v>1869</v>
      </c>
      <c r="M5" s="981" t="s">
        <v>1870</v>
      </c>
      <c r="N5" s="982" t="s">
        <v>1871</v>
      </c>
      <c r="O5" s="983" t="s">
        <v>1872</v>
      </c>
      <c r="Q5" s="768"/>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row>
    <row r="6" customFormat="false" ht="17.25" hidden="false" customHeight="true" outlineLevel="0" collapsed="false">
      <c r="A6" s="363"/>
      <c r="B6" s="363"/>
      <c r="C6" s="363"/>
      <c r="D6" s="363"/>
      <c r="E6" s="363"/>
      <c r="F6" s="363"/>
      <c r="G6" s="363"/>
      <c r="H6" s="363"/>
      <c r="I6" s="363"/>
      <c r="J6" s="580"/>
      <c r="L6" s="980"/>
      <c r="M6" s="981"/>
      <c r="N6" s="984" t="s">
        <v>1873</v>
      </c>
      <c r="O6" s="985" t="s">
        <v>1874</v>
      </c>
      <c r="Q6" s="768"/>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row>
    <row r="7" customFormat="false" ht="17.25" hidden="false" customHeight="true" outlineLevel="0" collapsed="false">
      <c r="A7" s="363"/>
      <c r="B7" s="363"/>
      <c r="C7" s="363"/>
      <c r="D7" s="363"/>
      <c r="E7" s="363"/>
      <c r="F7" s="363"/>
      <c r="G7" s="363"/>
      <c r="H7" s="363"/>
      <c r="I7" s="363"/>
      <c r="J7" s="580"/>
      <c r="L7" s="980"/>
      <c r="M7" s="981"/>
      <c r="N7" s="984" t="s">
        <v>1875</v>
      </c>
      <c r="O7" s="985"/>
      <c r="Q7" s="768"/>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row>
    <row r="8" customFormat="false" ht="17.25" hidden="false" customHeight="true" outlineLevel="0" collapsed="false">
      <c r="A8" s="363"/>
      <c r="B8" s="363"/>
      <c r="C8" s="363"/>
      <c r="D8" s="363"/>
      <c r="E8" s="363"/>
      <c r="F8" s="363"/>
      <c r="G8" s="363"/>
      <c r="H8" s="363"/>
      <c r="I8" s="363"/>
      <c r="J8" s="580"/>
      <c r="L8" s="980"/>
      <c r="M8" s="981"/>
      <c r="N8" s="986" t="s">
        <v>1876</v>
      </c>
      <c r="O8" s="985"/>
      <c r="Q8" s="768"/>
      <c r="R8" s="363"/>
      <c r="S8" s="363"/>
      <c r="T8" s="363"/>
      <c r="U8" s="363"/>
      <c r="V8" s="363"/>
      <c r="W8" s="363"/>
      <c r="X8" s="363"/>
      <c r="Y8" s="363"/>
      <c r="Z8" s="363"/>
      <c r="AA8" s="363"/>
      <c r="AB8" s="363"/>
      <c r="AC8" s="363"/>
      <c r="AD8" s="363"/>
      <c r="AE8" s="363"/>
      <c r="AF8" s="363"/>
      <c r="AG8" s="363"/>
      <c r="AH8" s="363"/>
      <c r="AI8" s="363"/>
      <c r="AJ8" s="363"/>
      <c r="AK8" s="363"/>
      <c r="AL8" s="363"/>
      <c r="AM8" s="363"/>
      <c r="AN8" s="363"/>
      <c r="AO8" s="363"/>
      <c r="AP8" s="363"/>
      <c r="AQ8" s="363"/>
      <c r="AR8" s="363"/>
    </row>
    <row r="9" customFormat="false" ht="17.25" hidden="false" customHeight="true" outlineLevel="0" collapsed="false">
      <c r="A9" s="363"/>
      <c r="B9" s="363"/>
      <c r="C9" s="363"/>
      <c r="D9" s="363"/>
      <c r="E9" s="363"/>
      <c r="F9" s="363"/>
      <c r="G9" s="363"/>
      <c r="H9" s="363"/>
      <c r="I9" s="363"/>
      <c r="J9" s="580"/>
      <c r="L9" s="980"/>
      <c r="M9" s="981"/>
      <c r="N9" s="986" t="s">
        <v>680</v>
      </c>
      <c r="O9" s="985"/>
      <c r="Q9" s="768"/>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row>
    <row r="10" customFormat="false" ht="33.75" hidden="false" customHeight="true" outlineLevel="0" collapsed="false">
      <c r="A10" s="363"/>
      <c r="B10" s="363"/>
      <c r="C10" s="363"/>
      <c r="D10" s="363"/>
      <c r="E10" s="363"/>
      <c r="F10" s="363"/>
      <c r="G10" s="363"/>
      <c r="H10" s="363"/>
      <c r="I10" s="363"/>
      <c r="J10" s="580"/>
      <c r="L10" s="980"/>
      <c r="M10" s="981"/>
      <c r="N10" s="986" t="s">
        <v>1877</v>
      </c>
      <c r="O10" s="985"/>
      <c r="Q10" s="768"/>
      <c r="R10" s="363"/>
      <c r="S10" s="363"/>
      <c r="T10" s="363"/>
      <c r="U10" s="363"/>
      <c r="V10" s="363"/>
      <c r="W10" s="363"/>
      <c r="X10" s="363"/>
      <c r="Y10" s="363"/>
      <c r="Z10" s="363"/>
      <c r="AA10" s="363"/>
      <c r="AB10" s="363"/>
      <c r="AC10" s="363"/>
      <c r="AD10" s="363"/>
      <c r="AE10" s="363"/>
      <c r="AF10" s="363"/>
      <c r="AG10" s="363"/>
      <c r="AH10" s="363"/>
      <c r="AI10" s="363"/>
      <c r="AJ10" s="363"/>
      <c r="AK10" s="363"/>
      <c r="AL10" s="363"/>
      <c r="AM10" s="363"/>
      <c r="AN10" s="363"/>
      <c r="AO10" s="363"/>
      <c r="AP10" s="363"/>
      <c r="AQ10" s="363"/>
      <c r="AR10" s="363"/>
    </row>
    <row r="11" customFormat="false" ht="17.25" hidden="false" customHeight="true" outlineLevel="0" collapsed="false">
      <c r="A11" s="363"/>
      <c r="B11" s="363"/>
      <c r="C11" s="363"/>
      <c r="D11" s="363"/>
      <c r="E11" s="363"/>
      <c r="F11" s="363"/>
      <c r="G11" s="363"/>
      <c r="H11" s="363"/>
      <c r="I11" s="363"/>
      <c r="J11" s="580"/>
      <c r="L11" s="980"/>
      <c r="M11" s="981"/>
      <c r="N11" s="987" t="s">
        <v>1878</v>
      </c>
      <c r="O11" s="985"/>
      <c r="Q11" s="768"/>
      <c r="R11" s="363"/>
      <c r="S11" s="363"/>
      <c r="T11" s="363"/>
      <c r="U11" s="363"/>
      <c r="V11" s="363"/>
      <c r="W11" s="363"/>
      <c r="X11" s="363"/>
      <c r="Y11" s="363"/>
      <c r="Z11" s="363"/>
      <c r="AA11" s="363"/>
      <c r="AB11" s="363"/>
      <c r="AC11" s="363"/>
      <c r="AD11" s="363"/>
      <c r="AE11" s="363"/>
      <c r="AF11" s="363"/>
      <c r="AG11" s="363"/>
      <c r="AH11" s="363"/>
      <c r="AI11" s="363"/>
      <c r="AJ11" s="363"/>
      <c r="AK11" s="363"/>
      <c r="AL11" s="363"/>
      <c r="AM11" s="363"/>
      <c r="AN11" s="363"/>
      <c r="AO11" s="363"/>
      <c r="AP11" s="363"/>
      <c r="AQ11" s="363"/>
      <c r="AR11" s="363"/>
    </row>
    <row r="12" customFormat="false" ht="17.25" hidden="false" customHeight="true" outlineLevel="0" collapsed="false">
      <c r="A12" s="363"/>
      <c r="B12" s="363"/>
      <c r="C12" s="363"/>
      <c r="D12" s="363"/>
      <c r="E12" s="363"/>
      <c r="F12" s="363"/>
      <c r="G12" s="363"/>
      <c r="H12" s="363"/>
      <c r="I12" s="363"/>
      <c r="J12" s="580"/>
      <c r="L12" s="980"/>
      <c r="M12" s="988" t="s">
        <v>1879</v>
      </c>
      <c r="N12" s="989" t="s">
        <v>11</v>
      </c>
      <c r="O12" s="990" t="s">
        <v>1872</v>
      </c>
      <c r="Q12" s="768"/>
      <c r="R12" s="363"/>
      <c r="S12" s="363"/>
      <c r="T12" s="363"/>
      <c r="U12" s="363"/>
      <c r="V12" s="363"/>
      <c r="W12" s="363"/>
      <c r="X12" s="363"/>
      <c r="Y12" s="363"/>
      <c r="Z12" s="363"/>
      <c r="AA12" s="363"/>
      <c r="AB12" s="363"/>
      <c r="AC12" s="363"/>
      <c r="AD12" s="363"/>
      <c r="AE12" s="363"/>
      <c r="AF12" s="363"/>
      <c r="AG12" s="363"/>
      <c r="AH12" s="363"/>
      <c r="AI12" s="363"/>
      <c r="AJ12" s="363"/>
      <c r="AK12" s="363"/>
      <c r="AL12" s="363"/>
      <c r="AM12" s="363"/>
      <c r="AN12" s="363"/>
      <c r="AO12" s="363"/>
      <c r="AP12" s="363"/>
      <c r="AQ12" s="363"/>
      <c r="AR12" s="363"/>
    </row>
    <row r="13" customFormat="false" ht="17.25" hidden="false" customHeight="true" outlineLevel="0" collapsed="false">
      <c r="A13" s="363"/>
      <c r="B13" s="363"/>
      <c r="C13" s="363"/>
      <c r="D13" s="363"/>
      <c r="E13" s="363"/>
      <c r="F13" s="363"/>
      <c r="G13" s="363"/>
      <c r="H13" s="363"/>
      <c r="I13" s="363"/>
      <c r="J13" s="580"/>
      <c r="L13" s="980"/>
      <c r="M13" s="988"/>
      <c r="N13" s="984" t="s">
        <v>1880</v>
      </c>
      <c r="O13" s="990"/>
      <c r="Q13" s="768"/>
      <c r="R13" s="363"/>
      <c r="S13" s="363"/>
      <c r="T13" s="363"/>
      <c r="U13" s="363"/>
      <c r="V13" s="363"/>
      <c r="W13" s="363"/>
      <c r="X13" s="363"/>
      <c r="Y13" s="363"/>
      <c r="Z13" s="363"/>
      <c r="AA13" s="363"/>
      <c r="AB13" s="363"/>
      <c r="AC13" s="363"/>
      <c r="AD13" s="363"/>
      <c r="AE13" s="363"/>
      <c r="AF13" s="363"/>
      <c r="AG13" s="363"/>
      <c r="AH13" s="363"/>
      <c r="AI13" s="363"/>
      <c r="AJ13" s="363"/>
      <c r="AK13" s="363"/>
      <c r="AL13" s="363"/>
      <c r="AM13" s="363"/>
      <c r="AN13" s="363"/>
      <c r="AO13" s="363"/>
      <c r="AP13" s="363"/>
      <c r="AQ13" s="363"/>
      <c r="AR13" s="363"/>
    </row>
    <row r="14" customFormat="false" ht="17.25" hidden="false" customHeight="true" outlineLevel="0" collapsed="false">
      <c r="A14" s="363"/>
      <c r="B14" s="363"/>
      <c r="C14" s="363"/>
      <c r="D14" s="363"/>
      <c r="E14" s="363"/>
      <c r="F14" s="363"/>
      <c r="G14" s="363"/>
      <c r="H14" s="363"/>
      <c r="I14" s="363"/>
      <c r="J14" s="580"/>
      <c r="L14" s="980"/>
      <c r="M14" s="988"/>
      <c r="N14" s="984" t="s">
        <v>20</v>
      </c>
      <c r="O14" s="990"/>
      <c r="Q14" s="768"/>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3"/>
    </row>
    <row r="15" customFormat="false" ht="17.25" hidden="false" customHeight="true" outlineLevel="0" collapsed="false">
      <c r="A15" s="363"/>
      <c r="B15" s="363"/>
      <c r="C15" s="363"/>
      <c r="D15" s="363"/>
      <c r="E15" s="363"/>
      <c r="F15" s="363"/>
      <c r="G15" s="363"/>
      <c r="H15" s="363"/>
      <c r="I15" s="363"/>
      <c r="J15" s="580"/>
      <c r="L15" s="980"/>
      <c r="M15" s="988"/>
      <c r="N15" s="984" t="s">
        <v>22</v>
      </c>
      <c r="O15" s="990"/>
      <c r="Q15" s="768"/>
      <c r="R15" s="363"/>
      <c r="S15" s="363"/>
      <c r="T15" s="363"/>
      <c r="U15" s="363"/>
      <c r="V15" s="363"/>
      <c r="W15" s="363"/>
      <c r="X15" s="363"/>
      <c r="Y15" s="363"/>
      <c r="Z15" s="363"/>
      <c r="AA15" s="363"/>
      <c r="AB15" s="363"/>
      <c r="AC15" s="363"/>
      <c r="AD15" s="363"/>
      <c r="AE15" s="363"/>
      <c r="AF15" s="363"/>
      <c r="AG15" s="363"/>
      <c r="AH15" s="363"/>
      <c r="AI15" s="363"/>
      <c r="AJ15" s="363"/>
      <c r="AK15" s="363"/>
      <c r="AL15" s="363"/>
      <c r="AM15" s="363"/>
      <c r="AN15" s="363"/>
      <c r="AO15" s="363"/>
      <c r="AP15" s="363"/>
      <c r="AQ15" s="363"/>
      <c r="AR15" s="363"/>
    </row>
    <row r="16" customFormat="false" ht="17.25" hidden="false" customHeight="true" outlineLevel="0" collapsed="false">
      <c r="A16" s="363"/>
      <c r="B16" s="363"/>
      <c r="C16" s="363"/>
      <c r="D16" s="363"/>
      <c r="E16" s="363"/>
      <c r="F16" s="363"/>
      <c r="G16" s="363"/>
      <c r="H16" s="363"/>
      <c r="I16" s="363"/>
      <c r="J16" s="580"/>
      <c r="L16" s="980"/>
      <c r="M16" s="988"/>
      <c r="N16" s="984" t="s">
        <v>1881</v>
      </c>
      <c r="O16" s="990"/>
      <c r="Q16" s="768"/>
      <c r="R16" s="363"/>
      <c r="S16" s="363"/>
      <c r="T16" s="363"/>
      <c r="U16" s="363"/>
      <c r="V16" s="363"/>
      <c r="W16" s="363"/>
      <c r="X16" s="363"/>
      <c r="Y16" s="363"/>
      <c r="Z16" s="363"/>
      <c r="AA16" s="363"/>
      <c r="AB16" s="363"/>
      <c r="AC16" s="363"/>
      <c r="AD16" s="363"/>
      <c r="AE16" s="363"/>
      <c r="AF16" s="363"/>
      <c r="AG16" s="363"/>
      <c r="AH16" s="363"/>
      <c r="AI16" s="363"/>
      <c r="AJ16" s="363"/>
      <c r="AK16" s="363"/>
      <c r="AL16" s="363"/>
      <c r="AM16" s="363"/>
      <c r="AN16" s="363"/>
      <c r="AO16" s="363"/>
      <c r="AP16" s="363"/>
      <c r="AQ16" s="363"/>
      <c r="AR16" s="363"/>
    </row>
    <row r="17" customFormat="false" ht="32.25" hidden="false" customHeight="false" outlineLevel="0" collapsed="false">
      <c r="A17" s="363"/>
      <c r="B17" s="363"/>
      <c r="C17" s="363"/>
      <c r="D17" s="363"/>
      <c r="E17" s="363"/>
      <c r="F17" s="363"/>
      <c r="G17" s="363"/>
      <c r="H17" s="363"/>
      <c r="I17" s="363"/>
      <c r="J17" s="580"/>
      <c r="L17" s="980"/>
      <c r="M17" s="988"/>
      <c r="N17" s="984" t="s">
        <v>1882</v>
      </c>
      <c r="O17" s="990"/>
      <c r="Q17" s="768"/>
      <c r="R17" s="363"/>
      <c r="S17" s="363"/>
      <c r="T17" s="363"/>
      <c r="U17" s="363"/>
      <c r="V17" s="363"/>
      <c r="W17" s="363"/>
      <c r="X17" s="363"/>
      <c r="Y17" s="363"/>
      <c r="Z17" s="363"/>
      <c r="AA17" s="363"/>
      <c r="AB17" s="363"/>
      <c r="AC17" s="363"/>
      <c r="AD17" s="363"/>
      <c r="AE17" s="363"/>
      <c r="AF17" s="363"/>
      <c r="AG17" s="363"/>
      <c r="AH17" s="363"/>
      <c r="AI17" s="363"/>
      <c r="AJ17" s="363"/>
      <c r="AK17" s="363"/>
      <c r="AL17" s="363"/>
      <c r="AM17" s="363"/>
      <c r="AN17" s="363"/>
      <c r="AO17" s="363"/>
      <c r="AP17" s="363"/>
      <c r="AQ17" s="363"/>
      <c r="AR17" s="363"/>
    </row>
    <row r="18" customFormat="false" ht="17.25" hidden="false" customHeight="true" outlineLevel="0" collapsed="false">
      <c r="A18" s="363"/>
      <c r="B18" s="363"/>
      <c r="C18" s="363"/>
      <c r="D18" s="363"/>
      <c r="E18" s="363"/>
      <c r="F18" s="363"/>
      <c r="G18" s="363"/>
      <c r="H18" s="363"/>
      <c r="I18" s="363"/>
      <c r="J18" s="580"/>
      <c r="L18" s="980"/>
      <c r="M18" s="988"/>
      <c r="N18" s="984" t="s">
        <v>1883</v>
      </c>
      <c r="O18" s="990"/>
      <c r="Q18" s="768"/>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63"/>
      <c r="AO18" s="363"/>
      <c r="AP18" s="363"/>
      <c r="AQ18" s="363"/>
      <c r="AR18" s="363"/>
    </row>
    <row r="19" customFormat="false" ht="17.25" hidden="false" customHeight="true" outlineLevel="0" collapsed="false">
      <c r="A19" s="363"/>
      <c r="B19" s="363"/>
      <c r="C19" s="363"/>
      <c r="D19" s="363"/>
      <c r="E19" s="363"/>
      <c r="F19" s="363"/>
      <c r="G19" s="363"/>
      <c r="H19" s="363"/>
      <c r="I19" s="363"/>
      <c r="J19" s="580"/>
      <c r="K19" s="0"/>
      <c r="L19" s="980"/>
      <c r="M19" s="988"/>
      <c r="N19" s="991" t="s">
        <v>1884</v>
      </c>
      <c r="O19" s="985" t="s">
        <v>1874</v>
      </c>
      <c r="P19" s="0"/>
      <c r="Q19" s="768"/>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row>
    <row r="20" customFormat="false" ht="17.25" hidden="false" customHeight="true" outlineLevel="0" collapsed="false">
      <c r="A20" s="363"/>
      <c r="B20" s="363"/>
      <c r="C20" s="363"/>
      <c r="D20" s="363"/>
      <c r="E20" s="363"/>
      <c r="F20" s="363"/>
      <c r="G20" s="363"/>
      <c r="H20" s="363"/>
      <c r="I20" s="363"/>
      <c r="J20" s="580"/>
      <c r="L20" s="980"/>
      <c r="M20" s="988"/>
      <c r="N20" s="992" t="s">
        <v>1885</v>
      </c>
      <c r="O20" s="985"/>
      <c r="Q20" s="768"/>
      <c r="R20" s="363"/>
      <c r="S20" s="363"/>
      <c r="T20" s="363"/>
      <c r="U20" s="363"/>
      <c r="V20" s="363"/>
      <c r="W20" s="363"/>
      <c r="X20" s="363"/>
      <c r="Y20" s="363"/>
      <c r="Z20" s="363"/>
      <c r="AA20" s="363"/>
      <c r="AB20" s="363"/>
      <c r="AC20" s="363"/>
      <c r="AD20" s="363"/>
      <c r="AE20" s="363"/>
      <c r="AF20" s="363"/>
      <c r="AG20" s="363"/>
      <c r="AH20" s="363"/>
      <c r="AI20" s="363"/>
      <c r="AJ20" s="363"/>
      <c r="AK20" s="363"/>
      <c r="AL20" s="363"/>
      <c r="AM20" s="363"/>
      <c r="AN20" s="363"/>
      <c r="AO20" s="363"/>
      <c r="AP20" s="363"/>
      <c r="AQ20" s="363"/>
      <c r="AR20" s="363"/>
    </row>
    <row r="21" customFormat="false" ht="17.25" hidden="false" customHeight="true" outlineLevel="0" collapsed="false">
      <c r="A21" s="363"/>
      <c r="B21" s="363"/>
      <c r="C21" s="363"/>
      <c r="D21" s="363"/>
      <c r="E21" s="363"/>
      <c r="F21" s="363"/>
      <c r="G21" s="363"/>
      <c r="H21" s="363"/>
      <c r="I21" s="363"/>
      <c r="J21" s="580"/>
      <c r="L21" s="980"/>
      <c r="M21" s="993" t="s">
        <v>1886</v>
      </c>
      <c r="N21" s="989" t="s">
        <v>1887</v>
      </c>
      <c r="O21" s="994" t="s">
        <v>1872</v>
      </c>
      <c r="Q21" s="768"/>
      <c r="R21" s="363"/>
      <c r="S21" s="363"/>
      <c r="T21" s="363"/>
      <c r="U21" s="363"/>
      <c r="V21" s="363"/>
      <c r="W21" s="363"/>
      <c r="X21" s="363"/>
      <c r="Y21" s="363"/>
      <c r="Z21" s="363"/>
      <c r="AA21" s="363"/>
      <c r="AB21" s="363"/>
      <c r="AC21" s="363"/>
      <c r="AD21" s="363"/>
      <c r="AE21" s="363"/>
      <c r="AF21" s="363"/>
      <c r="AG21" s="363"/>
      <c r="AH21" s="363"/>
      <c r="AI21" s="363"/>
      <c r="AJ21" s="363"/>
      <c r="AK21" s="363"/>
      <c r="AL21" s="363"/>
      <c r="AM21" s="363"/>
      <c r="AN21" s="363"/>
      <c r="AO21" s="363"/>
      <c r="AP21" s="363"/>
      <c r="AQ21" s="363"/>
      <c r="AR21" s="363"/>
    </row>
    <row r="22" customFormat="false" ht="17.25" hidden="false" customHeight="true" outlineLevel="0" collapsed="false">
      <c r="A22" s="363"/>
      <c r="B22" s="363"/>
      <c r="C22" s="363"/>
      <c r="D22" s="363"/>
      <c r="E22" s="363"/>
      <c r="F22" s="363"/>
      <c r="G22" s="363"/>
      <c r="H22" s="363"/>
      <c r="I22" s="363"/>
      <c r="J22" s="580"/>
      <c r="L22" s="980"/>
      <c r="M22" s="993"/>
      <c r="N22" s="984" t="s">
        <v>13</v>
      </c>
      <c r="O22" s="994"/>
      <c r="Q22" s="768"/>
      <c r="R22" s="363"/>
      <c r="S22" s="363"/>
      <c r="T22" s="363"/>
      <c r="U22" s="363"/>
      <c r="V22" s="363"/>
      <c r="W22" s="363"/>
      <c r="X22" s="363"/>
      <c r="Y22" s="363"/>
      <c r="Z22" s="363"/>
      <c r="AA22" s="363"/>
      <c r="AB22" s="363"/>
      <c r="AC22" s="363"/>
      <c r="AD22" s="363"/>
      <c r="AE22" s="363"/>
      <c r="AF22" s="363"/>
      <c r="AG22" s="363"/>
      <c r="AH22" s="363"/>
      <c r="AI22" s="363"/>
      <c r="AJ22" s="363"/>
      <c r="AK22" s="363"/>
      <c r="AL22" s="363"/>
      <c r="AM22" s="363"/>
      <c r="AN22" s="363"/>
      <c r="AO22" s="363"/>
      <c r="AP22" s="363"/>
      <c r="AQ22" s="363"/>
      <c r="AR22" s="363"/>
    </row>
    <row r="23" customFormat="false" ht="32.25" hidden="false" customHeight="false" outlineLevel="0" collapsed="false">
      <c r="A23" s="363"/>
      <c r="B23" s="363"/>
      <c r="C23" s="363"/>
      <c r="D23" s="363"/>
      <c r="E23" s="363"/>
      <c r="F23" s="363"/>
      <c r="G23" s="363"/>
      <c r="H23" s="363"/>
      <c r="I23" s="363"/>
      <c r="J23" s="580"/>
      <c r="L23" s="980"/>
      <c r="M23" s="993"/>
      <c r="N23" s="984" t="s">
        <v>1888</v>
      </c>
      <c r="O23" s="994"/>
      <c r="Q23" s="768"/>
      <c r="R23" s="363"/>
      <c r="S23" s="363"/>
      <c r="T23" s="363"/>
      <c r="U23" s="363"/>
      <c r="V23" s="363"/>
      <c r="W23" s="363"/>
      <c r="X23" s="363"/>
      <c r="Y23" s="363"/>
      <c r="Z23" s="363"/>
      <c r="AA23" s="363"/>
      <c r="AB23" s="363"/>
      <c r="AC23" s="363"/>
      <c r="AD23" s="363"/>
      <c r="AE23" s="363"/>
      <c r="AF23" s="363"/>
      <c r="AG23" s="363"/>
      <c r="AH23" s="363"/>
      <c r="AI23" s="363"/>
      <c r="AJ23" s="363"/>
      <c r="AK23" s="363"/>
      <c r="AL23" s="363"/>
      <c r="AM23" s="363"/>
      <c r="AN23" s="363"/>
      <c r="AO23" s="363"/>
      <c r="AP23" s="363"/>
      <c r="AQ23" s="363"/>
      <c r="AR23" s="363"/>
    </row>
    <row r="24" customFormat="false" ht="17.25" hidden="false" customHeight="true" outlineLevel="0" collapsed="false">
      <c r="A24" s="363"/>
      <c r="B24" s="363"/>
      <c r="C24" s="363"/>
      <c r="D24" s="363"/>
      <c r="E24" s="363"/>
      <c r="F24" s="363"/>
      <c r="G24" s="363"/>
      <c r="H24" s="363"/>
      <c r="I24" s="363"/>
      <c r="J24" s="580"/>
      <c r="L24" s="980"/>
      <c r="M24" s="993"/>
      <c r="N24" s="984" t="s">
        <v>1889</v>
      </c>
      <c r="O24" s="994"/>
      <c r="Q24" s="768"/>
      <c r="R24" s="363"/>
      <c r="S24" s="363"/>
      <c r="T24" s="363"/>
      <c r="U24" s="363"/>
      <c r="V24" s="363"/>
      <c r="W24" s="363"/>
      <c r="X24" s="363"/>
      <c r="Y24" s="363"/>
      <c r="Z24" s="363"/>
      <c r="AA24" s="363"/>
      <c r="AB24" s="363"/>
      <c r="AC24" s="363"/>
      <c r="AD24" s="363"/>
      <c r="AE24" s="363"/>
      <c r="AF24" s="363"/>
      <c r="AG24" s="363"/>
      <c r="AH24" s="363"/>
      <c r="AI24" s="363"/>
      <c r="AJ24" s="363"/>
      <c r="AK24" s="363"/>
      <c r="AL24" s="363"/>
      <c r="AM24" s="363"/>
      <c r="AN24" s="363"/>
      <c r="AO24" s="363"/>
      <c r="AP24" s="363"/>
      <c r="AQ24" s="363"/>
      <c r="AR24" s="363"/>
    </row>
    <row r="25" customFormat="false" ht="17.25" hidden="false" customHeight="true" outlineLevel="0" collapsed="false">
      <c r="A25" s="363"/>
      <c r="B25" s="363"/>
      <c r="C25" s="363"/>
      <c r="D25" s="363"/>
      <c r="E25" s="363"/>
      <c r="F25" s="363"/>
      <c r="G25" s="363"/>
      <c r="H25" s="363"/>
      <c r="I25" s="363"/>
      <c r="J25" s="580"/>
      <c r="L25" s="980"/>
      <c r="M25" s="993"/>
      <c r="N25" s="984" t="s">
        <v>244</v>
      </c>
      <c r="O25" s="994"/>
      <c r="Q25" s="768"/>
      <c r="R25" s="363"/>
      <c r="S25" s="363"/>
      <c r="T25" s="363"/>
      <c r="U25" s="363"/>
      <c r="V25" s="363"/>
      <c r="W25" s="363"/>
      <c r="X25" s="363"/>
      <c r="Y25" s="363"/>
      <c r="Z25" s="363"/>
      <c r="AA25" s="363"/>
      <c r="AB25" s="363"/>
      <c r="AC25" s="363"/>
      <c r="AD25" s="363"/>
      <c r="AE25" s="363"/>
      <c r="AF25" s="363"/>
      <c r="AG25" s="363"/>
      <c r="AH25" s="363"/>
      <c r="AI25" s="363"/>
      <c r="AJ25" s="363"/>
      <c r="AK25" s="363"/>
      <c r="AL25" s="363"/>
      <c r="AM25" s="363"/>
      <c r="AN25" s="363"/>
      <c r="AO25" s="363"/>
      <c r="AP25" s="363"/>
      <c r="AQ25" s="363"/>
      <c r="AR25" s="363"/>
    </row>
    <row r="26" customFormat="false" ht="17.25" hidden="false" customHeight="true" outlineLevel="0" collapsed="false">
      <c r="A26" s="363"/>
      <c r="B26" s="363"/>
      <c r="C26" s="363"/>
      <c r="D26" s="363"/>
      <c r="E26" s="363"/>
      <c r="F26" s="363"/>
      <c r="G26" s="363"/>
      <c r="H26" s="363"/>
      <c r="I26" s="363"/>
      <c r="J26" s="580"/>
      <c r="L26" s="980"/>
      <c r="M26" s="993"/>
      <c r="N26" s="984" t="s">
        <v>1890</v>
      </c>
      <c r="O26" s="994"/>
      <c r="Q26" s="768"/>
      <c r="R26" s="363"/>
      <c r="S26" s="363"/>
      <c r="T26" s="363"/>
      <c r="U26" s="363"/>
      <c r="V26" s="363"/>
      <c r="W26" s="363"/>
      <c r="X26" s="363"/>
      <c r="Y26" s="363"/>
      <c r="Z26" s="363"/>
      <c r="AA26" s="363"/>
      <c r="AB26" s="363"/>
      <c r="AC26" s="363"/>
      <c r="AD26" s="363"/>
      <c r="AE26" s="363"/>
      <c r="AF26" s="363"/>
      <c r="AG26" s="363"/>
      <c r="AH26" s="363"/>
      <c r="AI26" s="363"/>
      <c r="AJ26" s="363"/>
      <c r="AK26" s="363"/>
      <c r="AL26" s="363"/>
      <c r="AM26" s="363"/>
      <c r="AN26" s="363"/>
      <c r="AO26" s="363"/>
      <c r="AP26" s="363"/>
      <c r="AQ26" s="363"/>
      <c r="AR26" s="363"/>
    </row>
    <row r="27" customFormat="false" ht="17.25" hidden="false" customHeight="true" outlineLevel="0" collapsed="false">
      <c r="A27" s="363"/>
      <c r="B27" s="363"/>
      <c r="C27" s="363"/>
      <c r="D27" s="363"/>
      <c r="E27" s="363"/>
      <c r="F27" s="363"/>
      <c r="G27" s="363"/>
      <c r="H27" s="363"/>
      <c r="I27" s="363"/>
      <c r="J27" s="580"/>
      <c r="L27" s="980"/>
      <c r="M27" s="993"/>
      <c r="N27" s="984" t="s">
        <v>1891</v>
      </c>
      <c r="O27" s="994"/>
      <c r="Q27" s="768"/>
      <c r="R27" s="363"/>
      <c r="S27" s="363"/>
      <c r="T27" s="363"/>
      <c r="U27" s="363"/>
      <c r="V27" s="363"/>
      <c r="W27" s="363"/>
      <c r="X27" s="363"/>
      <c r="Y27" s="363"/>
      <c r="Z27" s="363"/>
      <c r="AA27" s="363"/>
      <c r="AB27" s="363"/>
      <c r="AC27" s="363"/>
      <c r="AD27" s="363"/>
      <c r="AE27" s="363"/>
      <c r="AF27" s="363"/>
      <c r="AG27" s="363"/>
      <c r="AH27" s="363"/>
      <c r="AI27" s="363"/>
      <c r="AJ27" s="363"/>
      <c r="AK27" s="363"/>
      <c r="AL27" s="363"/>
      <c r="AM27" s="363"/>
      <c r="AN27" s="363"/>
      <c r="AO27" s="363"/>
      <c r="AP27" s="363"/>
      <c r="AQ27" s="363"/>
      <c r="AR27" s="363"/>
    </row>
    <row r="28" customFormat="false" ht="33.75" hidden="false" customHeight="true" outlineLevel="0" collapsed="false">
      <c r="A28" s="363"/>
      <c r="B28" s="363"/>
      <c r="C28" s="363"/>
      <c r="D28" s="363"/>
      <c r="E28" s="363"/>
      <c r="F28" s="363"/>
      <c r="G28" s="363"/>
      <c r="H28" s="363"/>
      <c r="I28" s="363"/>
      <c r="J28" s="580"/>
      <c r="K28" s="0"/>
      <c r="L28" s="980"/>
      <c r="M28" s="993"/>
      <c r="N28" s="991" t="s">
        <v>1892</v>
      </c>
      <c r="O28" s="994"/>
      <c r="P28" s="0"/>
      <c r="Q28" s="768"/>
      <c r="R28" s="363"/>
      <c r="S28" s="363"/>
      <c r="T28" s="363"/>
      <c r="U28" s="363"/>
      <c r="V28" s="363"/>
      <c r="W28" s="363"/>
      <c r="X28" s="363"/>
      <c r="Y28" s="363"/>
      <c r="Z28" s="363"/>
      <c r="AA28" s="363"/>
      <c r="AB28" s="363"/>
      <c r="AC28" s="363"/>
      <c r="AD28" s="363"/>
      <c r="AE28" s="363"/>
      <c r="AF28" s="363"/>
      <c r="AG28" s="363"/>
      <c r="AH28" s="363"/>
      <c r="AI28" s="363"/>
      <c r="AJ28" s="363"/>
      <c r="AK28" s="363"/>
      <c r="AL28" s="363"/>
      <c r="AM28" s="363"/>
      <c r="AN28" s="363"/>
      <c r="AO28" s="363"/>
      <c r="AP28" s="363"/>
      <c r="AQ28" s="363"/>
      <c r="AR28" s="363"/>
    </row>
    <row r="29" customFormat="false" ht="16.5" hidden="false" customHeight="false" outlineLevel="0" collapsed="false">
      <c r="A29" s="363"/>
      <c r="B29" s="363"/>
      <c r="C29" s="363"/>
      <c r="D29" s="363"/>
      <c r="E29" s="363"/>
      <c r="F29" s="363"/>
      <c r="G29" s="363"/>
      <c r="H29" s="363"/>
      <c r="I29" s="363"/>
      <c r="J29" s="580"/>
      <c r="L29" s="980"/>
      <c r="M29" s="993"/>
      <c r="N29" s="992" t="s">
        <v>1893</v>
      </c>
      <c r="O29" s="995" t="s">
        <v>1874</v>
      </c>
      <c r="Q29" s="768"/>
      <c r="R29" s="363"/>
      <c r="S29" s="363"/>
      <c r="T29" s="363"/>
      <c r="U29" s="363"/>
      <c r="V29" s="363"/>
      <c r="W29" s="363"/>
      <c r="X29" s="363"/>
      <c r="Y29" s="363"/>
      <c r="Z29" s="363"/>
      <c r="AA29" s="363"/>
      <c r="AB29" s="363"/>
      <c r="AC29" s="363"/>
      <c r="AD29" s="363"/>
      <c r="AE29" s="363"/>
      <c r="AF29" s="363"/>
      <c r="AG29" s="363"/>
      <c r="AH29" s="363"/>
      <c r="AI29" s="363"/>
      <c r="AJ29" s="363"/>
      <c r="AK29" s="363"/>
      <c r="AL29" s="363"/>
      <c r="AM29" s="363"/>
      <c r="AN29" s="363"/>
      <c r="AO29" s="363"/>
      <c r="AP29" s="363"/>
      <c r="AQ29" s="363"/>
      <c r="AR29" s="363"/>
    </row>
    <row r="30" customFormat="false" ht="38.25" hidden="false" customHeight="false" outlineLevel="0" collapsed="false">
      <c r="A30" s="363"/>
      <c r="B30" s="363"/>
      <c r="C30" s="363"/>
      <c r="D30" s="363"/>
      <c r="E30" s="363"/>
      <c r="F30" s="363"/>
      <c r="G30" s="363"/>
      <c r="H30" s="363"/>
      <c r="I30" s="363"/>
      <c r="J30" s="580"/>
      <c r="L30" s="980"/>
      <c r="M30" s="988" t="s">
        <v>195</v>
      </c>
      <c r="N30" s="996" t="s">
        <v>1894</v>
      </c>
      <c r="O30" s="995" t="s">
        <v>1874</v>
      </c>
      <c r="Q30" s="768"/>
      <c r="R30" s="363"/>
      <c r="S30" s="363"/>
      <c r="T30" s="363"/>
      <c r="U30" s="363"/>
      <c r="V30" s="363"/>
      <c r="W30" s="363"/>
      <c r="X30" s="363"/>
      <c r="Y30" s="363"/>
      <c r="Z30" s="363"/>
      <c r="AA30" s="363"/>
      <c r="AB30" s="363"/>
      <c r="AC30" s="363"/>
      <c r="AD30" s="363"/>
      <c r="AE30" s="363"/>
      <c r="AF30" s="363"/>
      <c r="AG30" s="363"/>
      <c r="AH30" s="363"/>
      <c r="AI30" s="363"/>
      <c r="AJ30" s="363"/>
      <c r="AK30" s="363"/>
      <c r="AL30" s="363"/>
      <c r="AM30" s="363"/>
      <c r="AN30" s="363"/>
      <c r="AO30" s="363"/>
      <c r="AP30" s="363"/>
      <c r="AQ30" s="363"/>
      <c r="AR30" s="363"/>
    </row>
    <row r="31" customFormat="false" ht="63.75" hidden="false" customHeight="true" outlineLevel="0" collapsed="false">
      <c r="A31" s="363"/>
      <c r="B31" s="363"/>
      <c r="C31" s="363"/>
      <c r="D31" s="363"/>
      <c r="E31" s="363"/>
      <c r="F31" s="363"/>
      <c r="G31" s="363"/>
      <c r="H31" s="363"/>
      <c r="I31" s="363"/>
      <c r="J31" s="580"/>
      <c r="L31" s="980"/>
      <c r="M31" s="997" t="s">
        <v>1895</v>
      </c>
      <c r="N31" s="998" t="s">
        <v>1896</v>
      </c>
      <c r="O31" s="999" t="s">
        <v>1872</v>
      </c>
      <c r="Q31" s="768"/>
      <c r="R31" s="363"/>
      <c r="S31" s="363"/>
      <c r="T31" s="363"/>
      <c r="U31" s="363"/>
      <c r="V31" s="363"/>
      <c r="W31" s="363"/>
      <c r="X31" s="363"/>
      <c r="Y31" s="363"/>
      <c r="Z31" s="363"/>
      <c r="AA31" s="363"/>
      <c r="AB31" s="363"/>
      <c r="AC31" s="363"/>
      <c r="AD31" s="363"/>
      <c r="AE31" s="363"/>
      <c r="AF31" s="363"/>
      <c r="AG31" s="363"/>
      <c r="AH31" s="363"/>
      <c r="AI31" s="363"/>
      <c r="AJ31" s="363"/>
      <c r="AK31" s="363"/>
      <c r="AL31" s="363"/>
      <c r="AM31" s="363"/>
      <c r="AN31" s="363"/>
      <c r="AO31" s="363"/>
      <c r="AP31" s="363"/>
      <c r="AQ31" s="363"/>
      <c r="AR31" s="363"/>
    </row>
    <row r="32" customFormat="false" ht="63.75" hidden="false" customHeight="false" outlineLevel="0" collapsed="false">
      <c r="A32" s="363"/>
      <c r="B32" s="363"/>
      <c r="C32" s="363"/>
      <c r="D32" s="363"/>
      <c r="E32" s="363"/>
      <c r="F32" s="363"/>
      <c r="G32" s="363"/>
      <c r="H32" s="363"/>
      <c r="I32" s="363"/>
      <c r="J32" s="580"/>
      <c r="L32" s="980"/>
      <c r="M32" s="997"/>
      <c r="N32" s="1000" t="s">
        <v>1897</v>
      </c>
      <c r="O32" s="999"/>
      <c r="Q32" s="768"/>
      <c r="R32" s="363"/>
      <c r="S32" s="363"/>
      <c r="T32" s="363"/>
      <c r="U32" s="363"/>
      <c r="V32" s="363"/>
      <c r="W32" s="363"/>
      <c r="X32" s="363"/>
      <c r="Y32" s="363"/>
      <c r="Z32" s="363"/>
      <c r="AA32" s="363"/>
      <c r="AB32" s="363"/>
      <c r="AC32" s="363"/>
      <c r="AD32" s="363"/>
      <c r="AE32" s="363"/>
      <c r="AF32" s="363"/>
      <c r="AG32" s="363"/>
      <c r="AH32" s="363"/>
      <c r="AI32" s="363"/>
      <c r="AJ32" s="363"/>
      <c r="AK32" s="363"/>
      <c r="AL32" s="363"/>
      <c r="AM32" s="363"/>
      <c r="AN32" s="363"/>
      <c r="AO32" s="363"/>
      <c r="AP32" s="363"/>
      <c r="AQ32" s="363"/>
      <c r="AR32" s="363"/>
    </row>
    <row r="33" customFormat="false" ht="32.25" hidden="false" customHeight="true" outlineLevel="0" collapsed="false">
      <c r="A33" s="363"/>
      <c r="B33" s="363"/>
      <c r="C33" s="363"/>
      <c r="D33" s="363"/>
      <c r="E33" s="363"/>
      <c r="F33" s="363"/>
      <c r="G33" s="363"/>
      <c r="H33" s="363"/>
      <c r="I33" s="363"/>
      <c r="J33" s="580"/>
      <c r="L33" s="980"/>
      <c r="M33" s="1001" t="s">
        <v>1898</v>
      </c>
      <c r="N33" s="1002" t="s">
        <v>1899</v>
      </c>
      <c r="O33" s="1003" t="s">
        <v>1872</v>
      </c>
      <c r="Q33" s="768"/>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row>
    <row r="34" customFormat="false" ht="16.5" hidden="false" customHeight="false" outlineLevel="0" collapsed="false">
      <c r="A34" s="363"/>
      <c r="B34" s="363"/>
      <c r="C34" s="363"/>
      <c r="D34" s="363"/>
      <c r="E34" s="363"/>
      <c r="F34" s="363"/>
      <c r="G34" s="363"/>
      <c r="H34" s="363"/>
      <c r="I34" s="363"/>
      <c r="J34" s="580"/>
      <c r="L34" s="980"/>
      <c r="M34" s="1001"/>
      <c r="N34" s="1004" t="s">
        <v>1900</v>
      </c>
      <c r="O34" s="1003"/>
      <c r="Q34" s="768"/>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row>
    <row r="35" customFormat="false" ht="16.5" hidden="false" customHeight="false" outlineLevel="0" collapsed="false">
      <c r="A35" s="363"/>
      <c r="B35" s="363"/>
      <c r="C35" s="363"/>
      <c r="D35" s="363"/>
      <c r="E35" s="363"/>
      <c r="F35" s="363"/>
      <c r="G35" s="363"/>
      <c r="H35" s="363"/>
      <c r="I35" s="363"/>
      <c r="J35" s="580"/>
      <c r="L35" s="980"/>
      <c r="M35" s="1001"/>
      <c r="N35" s="1004" t="s">
        <v>1901</v>
      </c>
      <c r="O35" s="1003"/>
      <c r="Q35" s="768"/>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row>
    <row r="36" customFormat="false" ht="16.5" hidden="false" customHeight="false" outlineLevel="0" collapsed="false">
      <c r="A36" s="363"/>
      <c r="B36" s="363"/>
      <c r="C36" s="363"/>
      <c r="D36" s="363"/>
      <c r="E36" s="363"/>
      <c r="F36" s="363"/>
      <c r="G36" s="363"/>
      <c r="H36" s="363"/>
      <c r="I36" s="363"/>
      <c r="J36" s="580"/>
      <c r="L36" s="980"/>
      <c r="M36" s="1001"/>
      <c r="N36" s="1005" t="s">
        <v>1902</v>
      </c>
      <c r="O36" s="1003"/>
      <c r="Q36" s="768"/>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row>
    <row r="37" customFormat="false" ht="16.5" hidden="false" customHeight="false" outlineLevel="0" collapsed="false">
      <c r="A37" s="363"/>
      <c r="B37" s="363"/>
      <c r="C37" s="363"/>
      <c r="D37" s="363"/>
      <c r="E37" s="363"/>
      <c r="F37" s="363"/>
      <c r="G37" s="363"/>
      <c r="H37" s="363"/>
      <c r="I37" s="363"/>
      <c r="J37" s="580"/>
      <c r="L37" s="980"/>
      <c r="M37" s="1001"/>
      <c r="N37" s="1005"/>
      <c r="O37" s="1003"/>
      <c r="Q37" s="768"/>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row>
    <row r="38" customFormat="false" ht="48.75" hidden="false" customHeight="true" outlineLevel="0" collapsed="false">
      <c r="A38" s="363"/>
      <c r="B38" s="363"/>
      <c r="C38" s="363"/>
      <c r="D38" s="363"/>
      <c r="E38" s="363"/>
      <c r="F38" s="363"/>
      <c r="G38" s="363"/>
      <c r="H38" s="363"/>
      <c r="I38" s="363"/>
      <c r="J38" s="580"/>
      <c r="L38" s="980" t="s">
        <v>1903</v>
      </c>
      <c r="M38" s="981" t="s">
        <v>1904</v>
      </c>
      <c r="N38" s="1006" t="s">
        <v>1905</v>
      </c>
      <c r="O38" s="1007" t="s">
        <v>1872</v>
      </c>
      <c r="Q38" s="768"/>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row>
    <row r="39" customFormat="false" ht="48" hidden="false" customHeight="false" outlineLevel="0" collapsed="false">
      <c r="A39" s="363"/>
      <c r="B39" s="363"/>
      <c r="C39" s="363"/>
      <c r="D39" s="363"/>
      <c r="E39" s="363"/>
      <c r="F39" s="363"/>
      <c r="G39" s="363"/>
      <c r="H39" s="363"/>
      <c r="I39" s="363"/>
      <c r="J39" s="580"/>
      <c r="L39" s="980"/>
      <c r="M39" s="981"/>
      <c r="N39" s="1008" t="s">
        <v>1906</v>
      </c>
      <c r="O39" s="1007"/>
      <c r="Q39" s="768"/>
      <c r="R39" s="363"/>
      <c r="S39" s="363"/>
      <c r="T39" s="363"/>
      <c r="U39" s="363"/>
      <c r="V39" s="363"/>
      <c r="W39" s="363"/>
      <c r="X39" s="363"/>
      <c r="Y39" s="363"/>
      <c r="Z39" s="363"/>
      <c r="AA39" s="363"/>
      <c r="AB39" s="363"/>
      <c r="AC39" s="363"/>
      <c r="AD39" s="363"/>
      <c r="AE39" s="363"/>
      <c r="AF39" s="363"/>
      <c r="AG39" s="363"/>
      <c r="AH39" s="363"/>
      <c r="AI39" s="363"/>
      <c r="AJ39" s="363"/>
      <c r="AK39" s="363"/>
      <c r="AL39" s="363"/>
      <c r="AM39" s="363"/>
      <c r="AN39" s="363"/>
      <c r="AO39" s="363"/>
      <c r="AP39" s="363"/>
      <c r="AQ39" s="363"/>
      <c r="AR39" s="363"/>
    </row>
    <row r="40" customFormat="false" ht="32.25" hidden="false" customHeight="false" outlineLevel="0" collapsed="false">
      <c r="A40" s="363"/>
      <c r="B40" s="363"/>
      <c r="C40" s="363"/>
      <c r="D40" s="363"/>
      <c r="E40" s="363"/>
      <c r="F40" s="363"/>
      <c r="G40" s="363"/>
      <c r="H40" s="363"/>
      <c r="I40" s="363"/>
      <c r="J40" s="580"/>
      <c r="L40" s="980"/>
      <c r="M40" s="981"/>
      <c r="N40" s="1004" t="s">
        <v>1907</v>
      </c>
      <c r="O40" s="1007"/>
      <c r="Q40" s="768"/>
      <c r="R40" s="363"/>
      <c r="S40" s="363"/>
      <c r="T40" s="363"/>
      <c r="U40" s="363"/>
      <c r="V40" s="363"/>
      <c r="W40" s="363"/>
      <c r="X40" s="363"/>
      <c r="Y40" s="363"/>
      <c r="Z40" s="363"/>
      <c r="AA40" s="363"/>
      <c r="AB40" s="363"/>
      <c r="AC40" s="363"/>
      <c r="AD40" s="363"/>
      <c r="AE40" s="363"/>
      <c r="AF40" s="363"/>
      <c r="AG40" s="363"/>
      <c r="AH40" s="363"/>
      <c r="AI40" s="363"/>
      <c r="AJ40" s="363"/>
      <c r="AK40" s="363"/>
      <c r="AL40" s="363"/>
      <c r="AM40" s="363"/>
      <c r="AN40" s="363"/>
      <c r="AO40" s="363"/>
      <c r="AP40" s="363"/>
      <c r="AQ40" s="363"/>
      <c r="AR40" s="363"/>
    </row>
    <row r="41" customFormat="false" ht="28.5" hidden="false" customHeight="true" outlineLevel="0" collapsed="false">
      <c r="A41" s="363"/>
      <c r="B41" s="363"/>
      <c r="C41" s="363"/>
      <c r="D41" s="363"/>
      <c r="E41" s="363"/>
      <c r="F41" s="363"/>
      <c r="G41" s="363"/>
      <c r="H41" s="363"/>
      <c r="I41" s="363"/>
      <c r="J41" s="580"/>
      <c r="L41" s="980"/>
      <c r="M41" s="981"/>
      <c r="N41" s="1004" t="s">
        <v>1908</v>
      </c>
      <c r="O41" s="1007"/>
      <c r="Q41" s="768"/>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3"/>
      <c r="AQ41" s="363"/>
      <c r="AR41" s="363"/>
    </row>
    <row r="42" customFormat="false" ht="13.5" hidden="false" customHeight="true" outlineLevel="0" collapsed="false">
      <c r="A42" s="363"/>
      <c r="B42" s="363"/>
      <c r="C42" s="363"/>
      <c r="D42" s="363"/>
      <c r="E42" s="363"/>
      <c r="F42" s="363"/>
      <c r="G42" s="363"/>
      <c r="H42" s="363"/>
      <c r="I42" s="363"/>
      <c r="J42" s="580"/>
      <c r="L42" s="980"/>
      <c r="M42" s="981"/>
      <c r="N42" s="984" t="s">
        <v>1909</v>
      </c>
      <c r="O42" s="1007"/>
      <c r="Q42" s="768"/>
      <c r="R42" s="363"/>
      <c r="S42" s="363"/>
      <c r="T42" s="363"/>
      <c r="U42" s="363"/>
      <c r="V42" s="363"/>
      <c r="W42" s="363"/>
      <c r="X42" s="363"/>
      <c r="Y42" s="363"/>
      <c r="Z42" s="363"/>
      <c r="AA42" s="363"/>
      <c r="AB42" s="363"/>
      <c r="AC42" s="363"/>
      <c r="AD42" s="363"/>
      <c r="AE42" s="363"/>
      <c r="AF42" s="363"/>
      <c r="AG42" s="363"/>
      <c r="AH42" s="363"/>
      <c r="AI42" s="363"/>
      <c r="AJ42" s="363"/>
      <c r="AK42" s="363"/>
      <c r="AL42" s="363"/>
      <c r="AM42" s="363"/>
      <c r="AN42" s="363"/>
      <c r="AO42" s="363"/>
      <c r="AP42" s="363"/>
      <c r="AQ42" s="363"/>
      <c r="AR42" s="363"/>
    </row>
    <row r="43" customFormat="false" ht="13.5" hidden="false" customHeight="false" outlineLevel="0" collapsed="false">
      <c r="A43" s="363"/>
      <c r="B43" s="363"/>
      <c r="C43" s="363"/>
      <c r="D43" s="363"/>
      <c r="E43" s="363"/>
      <c r="F43" s="363"/>
      <c r="G43" s="363"/>
      <c r="H43" s="363"/>
      <c r="I43" s="363"/>
      <c r="J43" s="580"/>
      <c r="L43" s="980"/>
      <c r="M43" s="981"/>
      <c r="N43" s="984"/>
      <c r="O43" s="1007"/>
      <c r="Q43" s="768"/>
      <c r="R43" s="363"/>
      <c r="S43" s="363"/>
      <c r="T43" s="363"/>
      <c r="U43" s="363"/>
      <c r="V43" s="363"/>
      <c r="W43" s="363"/>
      <c r="X43" s="363"/>
      <c r="Y43" s="363"/>
      <c r="Z43" s="363"/>
      <c r="AA43" s="363"/>
      <c r="AB43" s="363"/>
      <c r="AC43" s="363"/>
      <c r="AD43" s="363"/>
      <c r="AE43" s="363"/>
      <c r="AF43" s="363"/>
      <c r="AG43" s="363"/>
      <c r="AH43" s="363"/>
      <c r="AI43" s="363"/>
      <c r="AJ43" s="363"/>
      <c r="AK43" s="363"/>
      <c r="AL43" s="363"/>
      <c r="AM43" s="363"/>
      <c r="AN43" s="363"/>
      <c r="AO43" s="363"/>
      <c r="AP43" s="363"/>
      <c r="AQ43" s="363"/>
      <c r="AR43" s="363"/>
    </row>
    <row r="44" customFormat="false" ht="79.5" hidden="false" customHeight="false" outlineLevel="0" collapsed="false">
      <c r="A44" s="363"/>
      <c r="B44" s="363"/>
      <c r="C44" s="363"/>
      <c r="D44" s="363"/>
      <c r="E44" s="363"/>
      <c r="F44" s="363"/>
      <c r="G44" s="363"/>
      <c r="H44" s="363"/>
      <c r="I44" s="363"/>
      <c r="J44" s="580"/>
      <c r="L44" s="980"/>
      <c r="M44" s="1009" t="s">
        <v>1910</v>
      </c>
      <c r="N44" s="1005" t="s">
        <v>1911</v>
      </c>
      <c r="O44" s="1007"/>
      <c r="Q44" s="768"/>
      <c r="R44" s="363"/>
      <c r="S44" s="363"/>
      <c r="T44" s="363"/>
      <c r="U44" s="363"/>
      <c r="V44" s="363"/>
      <c r="W44" s="363"/>
      <c r="X44" s="363"/>
      <c r="Y44" s="363"/>
      <c r="Z44" s="363"/>
      <c r="AA44" s="363"/>
      <c r="AB44" s="363"/>
      <c r="AC44" s="363"/>
      <c r="AD44" s="363"/>
      <c r="AE44" s="363"/>
      <c r="AF44" s="363"/>
      <c r="AG44" s="363"/>
      <c r="AH44" s="363"/>
      <c r="AI44" s="363"/>
      <c r="AJ44" s="363"/>
      <c r="AK44" s="363"/>
      <c r="AL44" s="363"/>
      <c r="AM44" s="363"/>
      <c r="AN44" s="363"/>
      <c r="AO44" s="363"/>
      <c r="AP44" s="363"/>
      <c r="AQ44" s="363"/>
      <c r="AR44" s="363"/>
    </row>
    <row r="45" customFormat="false" ht="13.5" hidden="false" customHeight="true" outlineLevel="0" collapsed="false">
      <c r="A45" s="363"/>
      <c r="B45" s="363"/>
      <c r="C45" s="363"/>
      <c r="D45" s="363"/>
      <c r="E45" s="363"/>
      <c r="F45" s="363"/>
      <c r="G45" s="363"/>
      <c r="H45" s="363"/>
      <c r="I45" s="363"/>
      <c r="J45" s="580"/>
      <c r="K45" s="0"/>
      <c r="L45" s="980" t="s">
        <v>1912</v>
      </c>
      <c r="M45" s="981" t="s">
        <v>1913</v>
      </c>
      <c r="N45" s="1010" t="s">
        <v>1914</v>
      </c>
      <c r="O45" s="1011" t="s">
        <v>1874</v>
      </c>
      <c r="P45" s="0"/>
      <c r="Q45" s="768"/>
      <c r="R45" s="363"/>
      <c r="S45" s="363"/>
      <c r="T45" s="363"/>
      <c r="U45" s="363"/>
      <c r="V45" s="363"/>
      <c r="W45" s="363"/>
      <c r="X45" s="363"/>
      <c r="Y45" s="363"/>
      <c r="Z45" s="363"/>
      <c r="AA45" s="363"/>
      <c r="AB45" s="363"/>
      <c r="AC45" s="363"/>
      <c r="AD45" s="363"/>
      <c r="AE45" s="363"/>
      <c r="AF45" s="363"/>
      <c r="AG45" s="363"/>
      <c r="AH45" s="363"/>
      <c r="AI45" s="363"/>
      <c r="AJ45" s="363"/>
      <c r="AK45" s="363"/>
      <c r="AL45" s="363"/>
      <c r="AM45" s="363"/>
      <c r="AN45" s="363"/>
      <c r="AO45" s="363"/>
      <c r="AP45" s="363"/>
      <c r="AQ45" s="363"/>
      <c r="AR45" s="363"/>
    </row>
    <row r="46" customFormat="false" ht="12.75" hidden="false" customHeight="false" outlineLevel="0" collapsed="false">
      <c r="A46" s="363"/>
      <c r="B46" s="363"/>
      <c r="C46" s="363"/>
      <c r="D46" s="363"/>
      <c r="E46" s="363"/>
      <c r="F46" s="363"/>
      <c r="G46" s="363"/>
      <c r="H46" s="363"/>
      <c r="I46" s="363"/>
      <c r="J46" s="580"/>
      <c r="K46" s="0"/>
      <c r="L46" s="980"/>
      <c r="M46" s="981"/>
      <c r="N46" s="1010"/>
      <c r="O46" s="1011"/>
      <c r="P46" s="0"/>
      <c r="Q46" s="768"/>
      <c r="R46" s="363"/>
      <c r="S46" s="363"/>
      <c r="T46" s="363"/>
      <c r="U46" s="363"/>
      <c r="V46" s="363"/>
      <c r="W46" s="363"/>
      <c r="X46" s="363"/>
      <c r="Y46" s="363"/>
      <c r="Z46" s="363"/>
      <c r="AA46" s="363"/>
      <c r="AB46" s="363"/>
      <c r="AC46" s="363"/>
      <c r="AD46" s="363"/>
      <c r="AE46" s="363"/>
      <c r="AF46" s="363"/>
      <c r="AG46" s="363"/>
      <c r="AH46" s="363"/>
      <c r="AI46" s="363"/>
      <c r="AJ46" s="363"/>
      <c r="AK46" s="363"/>
      <c r="AL46" s="363"/>
      <c r="AM46" s="363"/>
      <c r="AN46" s="363"/>
      <c r="AO46" s="363"/>
      <c r="AP46" s="363"/>
      <c r="AQ46" s="363"/>
      <c r="AR46" s="363"/>
    </row>
    <row r="47" customFormat="false" ht="12.75" hidden="false" customHeight="false" outlineLevel="0" collapsed="false">
      <c r="A47" s="363"/>
      <c r="B47" s="363"/>
      <c r="C47" s="363"/>
      <c r="D47" s="363"/>
      <c r="E47" s="363"/>
      <c r="F47" s="363"/>
      <c r="G47" s="363"/>
      <c r="H47" s="363"/>
      <c r="I47" s="363"/>
      <c r="J47" s="580"/>
      <c r="K47" s="0"/>
      <c r="L47" s="980"/>
      <c r="M47" s="981"/>
      <c r="N47" s="1010"/>
      <c r="O47" s="1011"/>
      <c r="P47" s="0"/>
      <c r="Q47" s="768"/>
      <c r="R47" s="363"/>
      <c r="S47" s="363"/>
      <c r="T47" s="363"/>
      <c r="U47" s="363"/>
      <c r="V47" s="363"/>
      <c r="W47" s="363"/>
      <c r="X47" s="363"/>
      <c r="Y47" s="363"/>
      <c r="Z47" s="363"/>
      <c r="AA47" s="363"/>
      <c r="AB47" s="363"/>
      <c r="AC47" s="363"/>
      <c r="AD47" s="363"/>
      <c r="AE47" s="363"/>
      <c r="AF47" s="363"/>
      <c r="AG47" s="363"/>
      <c r="AH47" s="363"/>
      <c r="AI47" s="363"/>
      <c r="AJ47" s="363"/>
      <c r="AK47" s="363"/>
      <c r="AL47" s="363"/>
      <c r="AM47" s="363"/>
      <c r="AN47" s="363"/>
      <c r="AO47" s="363"/>
      <c r="AP47" s="363"/>
      <c r="AQ47" s="363"/>
      <c r="AR47" s="363"/>
    </row>
    <row r="48" customFormat="false" ht="12.75" hidden="false" customHeight="false" outlineLevel="0" collapsed="false">
      <c r="A48" s="363"/>
      <c r="B48" s="363"/>
      <c r="C48" s="363"/>
      <c r="D48" s="363"/>
      <c r="E48" s="363"/>
      <c r="F48" s="363"/>
      <c r="G48" s="363"/>
      <c r="H48" s="363"/>
      <c r="I48" s="363"/>
      <c r="J48" s="580"/>
      <c r="K48" s="0"/>
      <c r="L48" s="980"/>
      <c r="M48" s="981"/>
      <c r="N48" s="1010"/>
      <c r="O48" s="1011"/>
      <c r="P48" s="0"/>
      <c r="Q48" s="768"/>
      <c r="R48" s="363"/>
      <c r="S48" s="363"/>
      <c r="T48" s="363"/>
      <c r="U48" s="363"/>
      <c r="V48" s="363"/>
      <c r="W48" s="363"/>
      <c r="X48" s="363"/>
      <c r="Y48" s="363"/>
      <c r="Z48" s="363"/>
      <c r="AA48" s="363"/>
      <c r="AB48" s="363"/>
      <c r="AC48" s="363"/>
      <c r="AD48" s="363"/>
      <c r="AE48" s="363"/>
      <c r="AF48" s="363"/>
      <c r="AG48" s="363"/>
      <c r="AH48" s="363"/>
      <c r="AI48" s="363"/>
      <c r="AJ48" s="363"/>
      <c r="AK48" s="363"/>
      <c r="AL48" s="363"/>
      <c r="AM48" s="363"/>
      <c r="AN48" s="363"/>
      <c r="AO48" s="363"/>
      <c r="AP48" s="363"/>
      <c r="AQ48" s="363"/>
      <c r="AR48" s="363"/>
    </row>
    <row r="49" customFormat="false" ht="42" hidden="false" customHeight="true" outlineLevel="0" collapsed="false">
      <c r="A49" s="363"/>
      <c r="B49" s="363"/>
      <c r="C49" s="363"/>
      <c r="D49" s="363"/>
      <c r="E49" s="363"/>
      <c r="F49" s="363"/>
      <c r="G49" s="363"/>
      <c r="H49" s="363"/>
      <c r="I49" s="363"/>
      <c r="J49" s="580"/>
      <c r="L49" s="980"/>
      <c r="M49" s="981"/>
      <c r="N49" s="1010"/>
      <c r="O49" s="1011"/>
      <c r="Q49" s="768"/>
      <c r="R49" s="363"/>
      <c r="S49" s="363"/>
      <c r="T49" s="363"/>
      <c r="U49" s="363"/>
      <c r="V49" s="363"/>
      <c r="W49" s="363"/>
      <c r="X49" s="363"/>
      <c r="Y49" s="363"/>
      <c r="Z49" s="363"/>
      <c r="AA49" s="363"/>
      <c r="AB49" s="363"/>
      <c r="AC49" s="363"/>
      <c r="AD49" s="363"/>
      <c r="AE49" s="363"/>
      <c r="AF49" s="363"/>
      <c r="AG49" s="363"/>
      <c r="AH49" s="363"/>
      <c r="AI49" s="363"/>
      <c r="AJ49" s="363"/>
      <c r="AK49" s="363"/>
      <c r="AL49" s="363"/>
      <c r="AM49" s="363"/>
      <c r="AN49" s="363"/>
      <c r="AO49" s="363"/>
      <c r="AP49" s="363"/>
      <c r="AQ49" s="363"/>
      <c r="AR49" s="363"/>
    </row>
    <row r="50" customFormat="false" ht="42" hidden="false" customHeight="true" outlineLevel="0" collapsed="false">
      <c r="A50" s="363"/>
      <c r="B50" s="363"/>
      <c r="C50" s="363"/>
      <c r="D50" s="363"/>
      <c r="E50" s="363"/>
      <c r="F50" s="363"/>
      <c r="G50" s="363"/>
      <c r="H50" s="363"/>
      <c r="I50" s="363"/>
      <c r="J50" s="580"/>
      <c r="L50" s="980"/>
      <c r="M50" s="981"/>
      <c r="N50" s="1010"/>
      <c r="O50" s="1011"/>
      <c r="Q50" s="768"/>
      <c r="R50" s="363"/>
      <c r="S50" s="363"/>
      <c r="T50" s="363"/>
      <c r="U50" s="363"/>
      <c r="V50" s="363"/>
      <c r="W50" s="363"/>
      <c r="X50" s="363"/>
      <c r="Y50" s="363"/>
      <c r="Z50" s="363"/>
      <c r="AA50" s="363"/>
      <c r="AB50" s="363"/>
      <c r="AC50" s="363"/>
      <c r="AD50" s="363"/>
      <c r="AE50" s="363"/>
      <c r="AF50" s="363"/>
      <c r="AG50" s="363"/>
      <c r="AH50" s="363"/>
      <c r="AI50" s="363"/>
      <c r="AJ50" s="363"/>
      <c r="AK50" s="363"/>
      <c r="AL50" s="363"/>
      <c r="AM50" s="363"/>
      <c r="AN50" s="363"/>
      <c r="AO50" s="363"/>
      <c r="AP50" s="363"/>
      <c r="AQ50" s="363"/>
      <c r="AR50" s="363"/>
    </row>
    <row r="51" customFormat="false" ht="39" hidden="false" customHeight="true" outlineLevel="0" collapsed="false">
      <c r="A51" s="363"/>
      <c r="B51" s="363"/>
      <c r="C51" s="363"/>
      <c r="D51" s="363"/>
      <c r="E51" s="363"/>
      <c r="F51" s="363"/>
      <c r="G51" s="363"/>
      <c r="H51" s="363"/>
      <c r="I51" s="363"/>
      <c r="J51" s="580"/>
      <c r="L51" s="980"/>
      <c r="M51" s="1009" t="s">
        <v>1915</v>
      </c>
      <c r="N51" s="1005" t="s">
        <v>1916</v>
      </c>
      <c r="O51" s="1012" t="s">
        <v>1872</v>
      </c>
      <c r="Q51" s="768"/>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3"/>
    </row>
    <row r="52" customFormat="false" ht="65.25" hidden="false" customHeight="true" outlineLevel="0" collapsed="false">
      <c r="A52" s="363"/>
      <c r="B52" s="363"/>
      <c r="C52" s="363"/>
      <c r="D52" s="363"/>
      <c r="E52" s="363"/>
      <c r="F52" s="363"/>
      <c r="G52" s="363"/>
      <c r="H52" s="363"/>
      <c r="I52" s="363"/>
      <c r="J52" s="580"/>
      <c r="L52" s="980"/>
      <c r="M52" s="1009"/>
      <c r="N52" s="1005"/>
      <c r="O52" s="1012"/>
      <c r="Q52" s="768"/>
      <c r="R52" s="363"/>
      <c r="S52" s="363"/>
      <c r="T52" s="363"/>
      <c r="U52" s="363"/>
      <c r="V52" s="363"/>
      <c r="W52" s="363"/>
      <c r="X52" s="363"/>
      <c r="Y52" s="363"/>
      <c r="Z52" s="363"/>
      <c r="AA52" s="363"/>
      <c r="AB52" s="363"/>
      <c r="AC52" s="363"/>
      <c r="AD52" s="363"/>
      <c r="AE52" s="363"/>
      <c r="AF52" s="363"/>
      <c r="AG52" s="363"/>
      <c r="AH52" s="363"/>
      <c r="AI52" s="363"/>
      <c r="AJ52" s="363"/>
      <c r="AK52" s="363"/>
      <c r="AL52" s="363"/>
      <c r="AM52" s="363"/>
      <c r="AN52" s="363"/>
      <c r="AO52" s="363"/>
      <c r="AP52" s="363"/>
      <c r="AQ52" s="363"/>
      <c r="AR52" s="363"/>
    </row>
    <row r="53" customFormat="false" ht="48.75" hidden="false" customHeight="true" outlineLevel="0" collapsed="false">
      <c r="A53" s="363"/>
      <c r="B53" s="363"/>
      <c r="C53" s="363"/>
      <c r="D53" s="363"/>
      <c r="E53" s="363"/>
      <c r="F53" s="363"/>
      <c r="G53" s="363"/>
      <c r="H53" s="363"/>
      <c r="I53" s="363"/>
      <c r="J53" s="580"/>
      <c r="L53" s="980" t="s">
        <v>1917</v>
      </c>
      <c r="M53" s="981" t="s">
        <v>1918</v>
      </c>
      <c r="N53" s="1013" t="s">
        <v>1919</v>
      </c>
      <c r="O53" s="1014" t="s">
        <v>1872</v>
      </c>
      <c r="Q53" s="768"/>
      <c r="R53" s="363"/>
      <c r="S53" s="363"/>
      <c r="T53" s="363"/>
      <c r="U53" s="363"/>
      <c r="V53" s="363"/>
      <c r="W53" s="363"/>
      <c r="X53" s="363"/>
      <c r="Y53" s="363"/>
      <c r="Z53" s="363"/>
      <c r="AA53" s="363"/>
      <c r="AB53" s="363"/>
      <c r="AC53" s="363"/>
      <c r="AD53" s="363"/>
      <c r="AE53" s="363"/>
      <c r="AF53" s="363"/>
      <c r="AG53" s="363"/>
      <c r="AH53" s="363"/>
      <c r="AI53" s="363"/>
      <c r="AJ53" s="363"/>
      <c r="AK53" s="363"/>
      <c r="AL53" s="363"/>
      <c r="AM53" s="363"/>
      <c r="AN53" s="363"/>
      <c r="AO53" s="363"/>
      <c r="AP53" s="363"/>
      <c r="AQ53" s="363"/>
      <c r="AR53" s="363"/>
    </row>
    <row r="54" customFormat="false" ht="37.5" hidden="false" customHeight="true" outlineLevel="0" collapsed="false">
      <c r="A54" s="363"/>
      <c r="B54" s="363"/>
      <c r="C54" s="363"/>
      <c r="D54" s="363"/>
      <c r="E54" s="363"/>
      <c r="F54" s="363"/>
      <c r="G54" s="363"/>
      <c r="H54" s="363"/>
      <c r="I54" s="363"/>
      <c r="J54" s="580"/>
      <c r="L54" s="980"/>
      <c r="M54" s="1009" t="s">
        <v>1920</v>
      </c>
      <c r="N54" s="989" t="s">
        <v>1921</v>
      </c>
      <c r="O54" s="994" t="s">
        <v>1922</v>
      </c>
      <c r="Q54" s="768"/>
      <c r="R54" s="363"/>
      <c r="S54" s="363"/>
      <c r="T54" s="363"/>
      <c r="U54" s="363"/>
      <c r="V54" s="363"/>
      <c r="W54" s="363"/>
      <c r="X54" s="363"/>
      <c r="Y54" s="363"/>
      <c r="Z54" s="363"/>
      <c r="AA54" s="363"/>
      <c r="AB54" s="363"/>
      <c r="AC54" s="363"/>
      <c r="AD54" s="363"/>
      <c r="AE54" s="363"/>
      <c r="AF54" s="363"/>
      <c r="AG54" s="363"/>
      <c r="AH54" s="363"/>
      <c r="AI54" s="363"/>
      <c r="AJ54" s="363"/>
      <c r="AK54" s="363"/>
      <c r="AL54" s="363"/>
      <c r="AM54" s="363"/>
      <c r="AN54" s="363"/>
      <c r="AO54" s="363"/>
      <c r="AP54" s="363"/>
      <c r="AQ54" s="363"/>
      <c r="AR54" s="363"/>
    </row>
    <row r="55" customFormat="false" ht="12.75" hidden="false" customHeight="true" outlineLevel="0" collapsed="false">
      <c r="A55" s="363"/>
      <c r="B55" s="363"/>
      <c r="C55" s="363"/>
      <c r="D55" s="363"/>
      <c r="E55" s="363"/>
      <c r="F55" s="363"/>
      <c r="G55" s="363"/>
      <c r="H55" s="363"/>
      <c r="I55" s="363"/>
      <c r="J55" s="580"/>
      <c r="L55" s="980"/>
      <c r="M55" s="1009"/>
      <c r="N55" s="989"/>
      <c r="O55" s="994"/>
      <c r="Q55" s="768"/>
      <c r="R55" s="363"/>
      <c r="S55" s="363"/>
      <c r="T55" s="363"/>
      <c r="U55" s="363"/>
      <c r="V55" s="363"/>
      <c r="W55" s="363"/>
      <c r="X55" s="363"/>
      <c r="Y55" s="363"/>
      <c r="Z55" s="363"/>
      <c r="AA55" s="363"/>
      <c r="AB55" s="363"/>
      <c r="AC55" s="363"/>
      <c r="AD55" s="363"/>
      <c r="AE55" s="363"/>
      <c r="AF55" s="363"/>
      <c r="AG55" s="363"/>
      <c r="AH55" s="363"/>
      <c r="AI55" s="363"/>
      <c r="AJ55" s="363"/>
      <c r="AK55" s="363"/>
      <c r="AL55" s="363"/>
      <c r="AM55" s="363"/>
      <c r="AN55" s="363"/>
      <c r="AO55" s="363"/>
      <c r="AP55" s="363"/>
      <c r="AQ55" s="363"/>
      <c r="AR55" s="363"/>
    </row>
    <row r="56" customFormat="false" ht="29.25" hidden="false" customHeight="true" outlineLevel="0" collapsed="false">
      <c r="A56" s="363"/>
      <c r="B56" s="363"/>
      <c r="C56" s="363"/>
      <c r="D56" s="363"/>
      <c r="E56" s="363"/>
      <c r="F56" s="363"/>
      <c r="G56" s="363"/>
      <c r="H56" s="363"/>
      <c r="I56" s="363"/>
      <c r="J56" s="580"/>
      <c r="L56" s="980"/>
      <c r="M56" s="1009"/>
      <c r="N56" s="989"/>
      <c r="O56" s="994"/>
      <c r="Q56" s="768"/>
      <c r="R56" s="363"/>
      <c r="S56" s="363"/>
      <c r="T56" s="363"/>
      <c r="U56" s="363"/>
      <c r="V56" s="363"/>
      <c r="W56" s="363"/>
      <c r="X56" s="363"/>
      <c r="Y56" s="363"/>
      <c r="Z56" s="363"/>
      <c r="AA56" s="363"/>
      <c r="AB56" s="363"/>
      <c r="AC56" s="363"/>
      <c r="AD56" s="363"/>
      <c r="AE56" s="363"/>
      <c r="AF56" s="363"/>
      <c r="AG56" s="363"/>
      <c r="AH56" s="363"/>
      <c r="AI56" s="363"/>
      <c r="AJ56" s="363"/>
      <c r="AK56" s="363"/>
      <c r="AL56" s="363"/>
      <c r="AM56" s="363"/>
      <c r="AN56" s="363"/>
      <c r="AO56" s="363"/>
      <c r="AP56" s="363"/>
      <c r="AQ56" s="363"/>
      <c r="AR56" s="363"/>
    </row>
    <row r="57" customFormat="false" ht="29.25" hidden="false" customHeight="true" outlineLevel="0" collapsed="false">
      <c r="A57" s="363"/>
      <c r="B57" s="363"/>
      <c r="C57" s="363"/>
      <c r="D57" s="363"/>
      <c r="E57" s="363"/>
      <c r="F57" s="363"/>
      <c r="G57" s="363"/>
      <c r="H57" s="363"/>
      <c r="I57" s="363"/>
      <c r="J57" s="580"/>
      <c r="L57" s="980"/>
      <c r="M57" s="1009"/>
      <c r="N57" s="989"/>
      <c r="O57" s="994"/>
      <c r="Q57" s="768"/>
      <c r="R57" s="363"/>
      <c r="S57" s="363"/>
      <c r="T57" s="363"/>
      <c r="U57" s="363"/>
      <c r="V57" s="363"/>
      <c r="W57" s="363"/>
      <c r="X57" s="363"/>
      <c r="Y57" s="363"/>
      <c r="Z57" s="363"/>
      <c r="AA57" s="363"/>
      <c r="AB57" s="363"/>
      <c r="AC57" s="363"/>
      <c r="AD57" s="363"/>
      <c r="AE57" s="363"/>
      <c r="AF57" s="363"/>
      <c r="AG57" s="363"/>
      <c r="AH57" s="363"/>
      <c r="AI57" s="363"/>
      <c r="AJ57" s="363"/>
      <c r="AK57" s="363"/>
      <c r="AL57" s="363"/>
      <c r="AM57" s="363"/>
      <c r="AN57" s="363"/>
      <c r="AO57" s="363"/>
      <c r="AP57" s="363"/>
      <c r="AQ57" s="363"/>
      <c r="AR57" s="363"/>
    </row>
    <row r="58" customFormat="false" ht="78.75" hidden="false" customHeight="false" outlineLevel="0" collapsed="false">
      <c r="A58" s="363"/>
      <c r="B58" s="363"/>
      <c r="C58" s="363"/>
      <c r="D58" s="363"/>
      <c r="E58" s="363"/>
      <c r="F58" s="363"/>
      <c r="G58" s="363"/>
      <c r="H58" s="363"/>
      <c r="I58" s="363"/>
      <c r="J58" s="580"/>
      <c r="L58" s="980"/>
      <c r="M58" s="1009"/>
      <c r="N58" s="1004" t="s">
        <v>1923</v>
      </c>
      <c r="O58" s="1015" t="s">
        <v>1872</v>
      </c>
      <c r="Q58" s="768"/>
      <c r="R58" s="363"/>
      <c r="S58" s="363"/>
      <c r="T58" s="363"/>
      <c r="U58" s="363"/>
      <c r="V58" s="363"/>
      <c r="W58" s="363"/>
      <c r="X58" s="363"/>
      <c r="Y58" s="363"/>
      <c r="Z58" s="363"/>
      <c r="AA58" s="363"/>
      <c r="AB58" s="363"/>
      <c r="AC58" s="363"/>
      <c r="AD58" s="363"/>
      <c r="AE58" s="363"/>
      <c r="AF58" s="363"/>
      <c r="AG58" s="363"/>
      <c r="AH58" s="363"/>
      <c r="AI58" s="363"/>
      <c r="AJ58" s="363"/>
      <c r="AK58" s="363"/>
      <c r="AL58" s="363"/>
      <c r="AM58" s="363"/>
      <c r="AN58" s="363"/>
      <c r="AO58" s="363"/>
      <c r="AP58" s="363"/>
      <c r="AQ58" s="363"/>
      <c r="AR58" s="363"/>
    </row>
    <row r="59" customFormat="false" ht="48" hidden="false" customHeight="false" outlineLevel="0" collapsed="false">
      <c r="A59" s="363"/>
      <c r="B59" s="363"/>
      <c r="C59" s="363"/>
      <c r="D59" s="363"/>
      <c r="E59" s="363"/>
      <c r="F59" s="363"/>
      <c r="G59" s="363"/>
      <c r="H59" s="363"/>
      <c r="I59" s="363"/>
      <c r="J59" s="580"/>
      <c r="L59" s="980"/>
      <c r="M59" s="1009"/>
      <c r="N59" s="1005" t="s">
        <v>1924</v>
      </c>
      <c r="O59" s="1012" t="s">
        <v>1872</v>
      </c>
      <c r="Q59" s="768"/>
      <c r="R59" s="363"/>
      <c r="S59" s="363"/>
      <c r="T59" s="363"/>
      <c r="U59" s="363"/>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3"/>
      <c r="AR59" s="363"/>
    </row>
    <row r="60" customFormat="false" ht="16.5" hidden="false" customHeight="true" outlineLevel="0" collapsed="false">
      <c r="A60" s="363"/>
      <c r="B60" s="363"/>
      <c r="C60" s="363"/>
      <c r="D60" s="363"/>
      <c r="E60" s="363"/>
      <c r="F60" s="363"/>
      <c r="G60" s="363"/>
      <c r="H60" s="363"/>
      <c r="I60" s="363"/>
      <c r="J60" s="580"/>
      <c r="Q60" s="768"/>
      <c r="R60" s="363"/>
      <c r="S60" s="363"/>
      <c r="T60" s="363"/>
      <c r="U60" s="363"/>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3"/>
      <c r="AR60" s="363"/>
    </row>
    <row r="61" customFormat="false" ht="12.75" hidden="false" customHeight="false" outlineLevel="0" collapsed="false">
      <c r="A61" s="363"/>
      <c r="B61" s="363"/>
      <c r="C61" s="363"/>
      <c r="D61" s="363"/>
      <c r="E61" s="363"/>
      <c r="F61" s="363"/>
      <c r="G61" s="363"/>
      <c r="H61" s="363"/>
      <c r="I61" s="363"/>
      <c r="J61" s="363"/>
      <c r="K61" s="689"/>
      <c r="L61" s="689"/>
      <c r="M61" s="689"/>
      <c r="N61" s="689"/>
      <c r="O61" s="689"/>
      <c r="P61" s="689"/>
      <c r="Q61" s="363"/>
      <c r="R61" s="363"/>
      <c r="S61" s="363"/>
      <c r="T61" s="363"/>
      <c r="U61" s="363"/>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3"/>
      <c r="AR61" s="363"/>
    </row>
    <row r="62" customFormat="false" ht="12.75" hidden="false" customHeight="false" outlineLevel="0" collapsed="false">
      <c r="A62" s="363"/>
      <c r="B62" s="363"/>
      <c r="C62" s="363"/>
      <c r="D62" s="363"/>
      <c r="E62" s="363"/>
      <c r="F62" s="363"/>
      <c r="G62" s="363"/>
      <c r="H62" s="363"/>
      <c r="I62" s="363"/>
      <c r="J62" s="363"/>
      <c r="K62" s="696"/>
      <c r="L62" s="696"/>
      <c r="M62" s="696"/>
      <c r="N62" s="696"/>
      <c r="O62" s="696"/>
      <c r="P62" s="363"/>
      <c r="Q62" s="363"/>
      <c r="R62" s="363"/>
      <c r="S62" s="363"/>
      <c r="T62" s="363"/>
      <c r="U62" s="363"/>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3"/>
      <c r="AR62" s="363"/>
    </row>
    <row r="63" customFormat="false" ht="12.75" hidden="false" customHeight="false" outlineLevel="0" collapsed="false">
      <c r="A63" s="363"/>
      <c r="B63" s="363"/>
      <c r="C63" s="363"/>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3"/>
      <c r="AR63" s="363"/>
    </row>
    <row r="64" customFormat="false" ht="12.75" hidden="false" customHeight="false" outlineLevel="0" collapsed="false">
      <c r="A64" s="363"/>
      <c r="B64" s="363"/>
      <c r="C64" s="363"/>
      <c r="D64" s="363"/>
      <c r="E64" s="363"/>
      <c r="F64" s="363"/>
      <c r="G64" s="363"/>
      <c r="H64" s="363"/>
      <c r="I64" s="363"/>
      <c r="J64" s="363"/>
      <c r="K64" s="363"/>
      <c r="L64" s="363"/>
      <c r="M64" s="363"/>
      <c r="N64" s="363"/>
      <c r="O64" s="363"/>
      <c r="P64" s="363"/>
      <c r="Q64" s="363"/>
      <c r="R64" s="363"/>
      <c r="S64" s="363"/>
      <c r="T64" s="363"/>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row>
    <row r="65" customFormat="false" ht="12.75" hidden="false" customHeight="false" outlineLevel="0" collapsed="false">
      <c r="A65" s="363"/>
      <c r="B65" s="363"/>
      <c r="C65" s="363"/>
      <c r="D65" s="363"/>
      <c r="E65" s="363"/>
      <c r="F65" s="363"/>
      <c r="G65" s="363"/>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row>
    <row r="66" customFormat="false" ht="12.75" hidden="false" customHeight="false" outlineLevel="0" collapsed="false">
      <c r="A66" s="363"/>
      <c r="B66" s="363"/>
      <c r="C66" s="363"/>
      <c r="D66" s="363"/>
      <c r="E66" s="363"/>
      <c r="F66" s="363"/>
      <c r="G66" s="363"/>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3"/>
      <c r="AR66" s="363"/>
    </row>
    <row r="67" customFormat="false" ht="12.75" hidden="false" customHeight="false" outlineLevel="0" collapsed="false">
      <c r="A67" s="363"/>
      <c r="B67" s="363"/>
      <c r="C67" s="363"/>
      <c r="D67" s="363"/>
      <c r="E67" s="363"/>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3"/>
      <c r="AR67" s="363"/>
    </row>
    <row r="68" customFormat="false" ht="12.75" hidden="false" customHeight="false" outlineLevel="0" collapsed="false">
      <c r="A68" s="363"/>
      <c r="B68" s="363"/>
      <c r="C68" s="363"/>
      <c r="D68" s="363"/>
      <c r="E68" s="363"/>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3"/>
      <c r="AR68" s="363"/>
    </row>
    <row r="69" customFormat="false" ht="12.75" hidden="false" customHeight="false" outlineLevel="0" collapsed="false">
      <c r="A69" s="363"/>
      <c r="B69" s="363"/>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3"/>
      <c r="AR69" s="363"/>
    </row>
    <row r="70" customFormat="false" ht="12.75" hidden="false" customHeight="false" outlineLevel="0" collapsed="false">
      <c r="A70" s="363"/>
      <c r="B70" s="363"/>
      <c r="C70" s="363"/>
      <c r="D70" s="363"/>
      <c r="E70" s="363"/>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3"/>
      <c r="AR70" s="363"/>
    </row>
    <row r="71" customFormat="false" ht="12.75" hidden="false" customHeight="false" outlineLevel="0" collapsed="false">
      <c r="A71" s="363"/>
      <c r="B71" s="363"/>
      <c r="C71" s="363"/>
      <c r="D71" s="363"/>
      <c r="E71" s="363"/>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3"/>
      <c r="AR71" s="363"/>
    </row>
    <row r="72" customFormat="false" ht="12.75" hidden="false" customHeight="false" outlineLevel="0" collapsed="false">
      <c r="A72" s="363"/>
      <c r="B72" s="363"/>
      <c r="C72" s="363"/>
      <c r="D72" s="363"/>
      <c r="E72" s="363"/>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3"/>
      <c r="AR72" s="363"/>
    </row>
    <row r="73" customFormat="false" ht="12.75" hidden="false" customHeight="false" outlineLevel="0" collapsed="false">
      <c r="A73" s="363"/>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3"/>
      <c r="AR73" s="363"/>
    </row>
    <row r="74" customFormat="false" ht="12.75" hidden="false" customHeight="false" outlineLevel="0" collapsed="false">
      <c r="A74" s="363"/>
      <c r="B74" s="363"/>
      <c r="C74" s="363"/>
      <c r="D74" s="363"/>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3"/>
      <c r="AR74" s="363"/>
    </row>
    <row r="75" customFormat="false" ht="12.75" hidden="false" customHeight="false" outlineLevel="0" collapsed="false">
      <c r="A75" s="363"/>
      <c r="B75" s="363"/>
      <c r="C75" s="363"/>
      <c r="D75" s="363"/>
      <c r="E75" s="363"/>
      <c r="F75" s="363"/>
      <c r="G75" s="363"/>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3"/>
      <c r="AR75" s="363"/>
    </row>
    <row r="76" customFormat="false" ht="12.75" hidden="false" customHeight="false" outlineLevel="0" collapsed="false">
      <c r="A76" s="363"/>
      <c r="B76" s="363"/>
      <c r="C76" s="36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3"/>
      <c r="AR76" s="363"/>
    </row>
    <row r="77" customFormat="false" ht="12.75" hidden="false" customHeight="false" outlineLevel="0" collapsed="false">
      <c r="A77" s="363"/>
      <c r="B77" s="363"/>
      <c r="C77" s="363"/>
      <c r="D77" s="363"/>
      <c r="E77" s="363"/>
      <c r="F77" s="363"/>
      <c r="G77" s="363"/>
      <c r="H77" s="363"/>
      <c r="I77" s="363"/>
      <c r="J77" s="363"/>
      <c r="K77" s="363"/>
      <c r="L77" s="363"/>
      <c r="M77" s="363"/>
      <c r="N77" s="363"/>
      <c r="O77" s="363"/>
      <c r="P77" s="363"/>
      <c r="Q77" s="363"/>
      <c r="R77" s="363"/>
      <c r="S77" s="363"/>
      <c r="T77" s="363"/>
      <c r="U77" s="363"/>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3"/>
      <c r="AR77" s="363"/>
    </row>
    <row r="78" customFormat="false" ht="12.75" hidden="false" customHeight="false" outlineLevel="0" collapsed="false">
      <c r="A78" s="363"/>
      <c r="B78" s="363"/>
      <c r="C78" s="363"/>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row>
    <row r="79" customFormat="false" ht="12.75" hidden="false" customHeight="false" outlineLevel="0" collapsed="false">
      <c r="A79" s="363"/>
      <c r="B79" s="363"/>
      <c r="C79" s="363"/>
      <c r="D79" s="363"/>
      <c r="E79" s="363"/>
      <c r="F79" s="363"/>
      <c r="G79" s="363"/>
      <c r="H79" s="363"/>
      <c r="I79" s="363"/>
      <c r="J79" s="363"/>
      <c r="K79" s="363"/>
      <c r="L79" s="363"/>
      <c r="M79" s="363"/>
      <c r="N79" s="363"/>
      <c r="O79" s="363"/>
      <c r="P79" s="363"/>
      <c r="Q79" s="363"/>
      <c r="R79" s="363"/>
      <c r="S79" s="363"/>
      <c r="T79" s="363"/>
      <c r="U79" s="363"/>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3"/>
      <c r="AR79" s="363"/>
    </row>
    <row r="80" customFormat="false" ht="12.75" hidden="false" customHeight="false" outlineLevel="0" collapsed="false">
      <c r="A80" s="363"/>
      <c r="B80" s="363"/>
      <c r="C80" s="363"/>
      <c r="D80" s="363"/>
      <c r="E80" s="363"/>
      <c r="F80" s="363"/>
      <c r="G80" s="363"/>
      <c r="H80" s="363"/>
      <c r="I80" s="363"/>
      <c r="J80" s="363"/>
      <c r="K80" s="363"/>
      <c r="L80" s="363"/>
      <c r="M80" s="363"/>
      <c r="N80" s="363"/>
      <c r="O80" s="363"/>
      <c r="P80" s="363"/>
      <c r="Q80" s="363"/>
      <c r="R80" s="363"/>
      <c r="S80" s="363"/>
      <c r="T80" s="363"/>
      <c r="U80" s="363"/>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3"/>
      <c r="AR80" s="363"/>
    </row>
    <row r="81" customFormat="false" ht="12.75" hidden="false" customHeight="false" outlineLevel="0" collapsed="false">
      <c r="A81" s="363"/>
      <c r="B81" s="363"/>
      <c r="C81" s="363"/>
      <c r="D81" s="363"/>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row>
    <row r="82" customFormat="false" ht="12.75" hidden="false" customHeight="false" outlineLevel="0" collapsed="false">
      <c r="A82" s="363"/>
      <c r="B82" s="363"/>
      <c r="C82" s="363"/>
      <c r="D82" s="363"/>
      <c r="E82" s="363"/>
      <c r="F82" s="363"/>
      <c r="G82" s="363"/>
      <c r="H82" s="363"/>
      <c r="I82" s="363"/>
      <c r="J82" s="363"/>
      <c r="K82" s="363"/>
      <c r="L82" s="363"/>
      <c r="M82" s="363"/>
      <c r="N82" s="363"/>
      <c r="O82" s="363"/>
      <c r="P82" s="363"/>
      <c r="Q82" s="363"/>
      <c r="R82" s="363"/>
      <c r="S82" s="363"/>
      <c r="T82" s="363"/>
      <c r="U82" s="363"/>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3"/>
      <c r="AR82" s="363"/>
    </row>
    <row r="83" customFormat="false" ht="12.75" hidden="false" customHeight="false" outlineLevel="0" collapsed="false">
      <c r="A83" s="363"/>
      <c r="B83" s="363"/>
      <c r="C83" s="363"/>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3"/>
      <c r="AR83" s="363"/>
    </row>
    <row r="84" customFormat="false" ht="12.75" hidden="false" customHeight="false" outlineLevel="0" collapsed="false">
      <c r="A84" s="363"/>
      <c r="B84" s="363"/>
      <c r="C84" s="363"/>
      <c r="D84" s="363"/>
      <c r="E84" s="363"/>
      <c r="F84" s="363"/>
      <c r="G84" s="363"/>
      <c r="H84" s="363"/>
      <c r="I84" s="363"/>
      <c r="J84" s="363"/>
      <c r="K84" s="363"/>
      <c r="L84" s="363"/>
      <c r="M84" s="363"/>
      <c r="N84" s="363"/>
      <c r="O84" s="363"/>
      <c r="P84" s="363"/>
      <c r="Q84" s="363"/>
      <c r="R84" s="363"/>
      <c r="S84" s="363"/>
      <c r="T84" s="363"/>
      <c r="U84" s="363"/>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3"/>
      <c r="AR84" s="363"/>
    </row>
    <row r="85" customFormat="false" ht="12.75" hidden="false" customHeight="false" outlineLevel="0" collapsed="false">
      <c r="A85" s="363"/>
      <c r="B85" s="363"/>
      <c r="C85" s="363"/>
      <c r="D85" s="363"/>
      <c r="E85" s="363"/>
      <c r="F85" s="363"/>
      <c r="G85" s="363"/>
      <c r="H85" s="363"/>
      <c r="I85" s="363"/>
      <c r="J85" s="363"/>
      <c r="K85" s="363"/>
      <c r="L85" s="363"/>
      <c r="M85" s="363"/>
      <c r="N85" s="363"/>
      <c r="O85" s="363"/>
      <c r="P85" s="363"/>
      <c r="Q85" s="363"/>
      <c r="R85" s="363"/>
      <c r="S85" s="363"/>
      <c r="T85" s="363"/>
      <c r="U85" s="363"/>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3"/>
      <c r="AR85" s="363"/>
    </row>
    <row r="86" customFormat="false" ht="12.75" hidden="false" customHeight="false" outlineLevel="0" collapsed="false">
      <c r="A86" s="363"/>
      <c r="B86" s="363"/>
      <c r="C86" s="363"/>
      <c r="D86" s="363"/>
      <c r="E86" s="363"/>
      <c r="F86" s="363"/>
      <c r="G86" s="363"/>
      <c r="H86" s="363"/>
      <c r="I86" s="363"/>
      <c r="J86" s="363"/>
      <c r="K86" s="363"/>
      <c r="L86" s="363"/>
      <c r="M86" s="363"/>
      <c r="N86" s="363"/>
      <c r="O86" s="363"/>
      <c r="P86" s="363"/>
      <c r="Q86" s="363"/>
      <c r="R86" s="363"/>
      <c r="S86" s="363"/>
      <c r="T86" s="363"/>
      <c r="U86" s="363"/>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3"/>
      <c r="AR86" s="363"/>
    </row>
    <row r="87" customFormat="false" ht="12.75" hidden="false" customHeight="false" outlineLevel="0" collapsed="false">
      <c r="A87" s="363"/>
      <c r="B87" s="363"/>
      <c r="C87" s="363"/>
      <c r="D87" s="363"/>
      <c r="E87" s="363"/>
      <c r="F87" s="363"/>
      <c r="G87" s="363"/>
      <c r="H87" s="363"/>
      <c r="I87" s="363"/>
      <c r="J87" s="363"/>
      <c r="K87" s="363"/>
      <c r="L87" s="363"/>
      <c r="M87" s="363"/>
      <c r="N87" s="363"/>
      <c r="O87" s="363"/>
      <c r="P87" s="363"/>
      <c r="Q87" s="363"/>
      <c r="R87" s="363"/>
      <c r="S87" s="363"/>
      <c r="T87" s="363"/>
      <c r="U87" s="363"/>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3"/>
      <c r="AR87" s="363"/>
    </row>
    <row r="88" customFormat="false" ht="12.75" hidden="false" customHeight="false" outlineLevel="0" collapsed="false">
      <c r="A88" s="363"/>
      <c r="B88" s="363"/>
      <c r="C88" s="363"/>
      <c r="D88" s="363"/>
      <c r="E88" s="363"/>
      <c r="F88" s="363"/>
      <c r="G88" s="363"/>
      <c r="H88" s="363"/>
      <c r="I88" s="363"/>
      <c r="J88" s="363"/>
      <c r="K88" s="363"/>
      <c r="L88" s="363"/>
      <c r="M88" s="363"/>
      <c r="N88" s="363"/>
      <c r="O88" s="363"/>
      <c r="P88" s="363"/>
      <c r="Q88" s="363"/>
      <c r="R88" s="363"/>
      <c r="S88" s="363"/>
      <c r="T88" s="363"/>
      <c r="U88" s="363"/>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3"/>
      <c r="AR88" s="363"/>
    </row>
    <row r="89" customFormat="false" ht="12.75" hidden="false" customHeight="fals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3"/>
      <c r="AR89" s="363"/>
    </row>
    <row r="90" customFormat="false" ht="12.75" hidden="false" customHeight="false" outlineLevel="0" collapsed="false">
      <c r="A90" s="363"/>
      <c r="B90" s="363"/>
      <c r="C90" s="363"/>
      <c r="D90" s="363"/>
      <c r="E90" s="363"/>
      <c r="F90" s="363"/>
      <c r="G90" s="363"/>
      <c r="H90" s="363"/>
      <c r="I90" s="363"/>
      <c r="J90" s="363"/>
      <c r="K90" s="363"/>
      <c r="L90" s="363"/>
      <c r="M90" s="363"/>
      <c r="N90" s="363"/>
      <c r="O90" s="363"/>
      <c r="P90" s="363"/>
      <c r="Q90" s="363"/>
      <c r="R90" s="363"/>
      <c r="S90" s="363"/>
      <c r="T90" s="363"/>
      <c r="U90" s="363"/>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3"/>
      <c r="AR90" s="363"/>
    </row>
    <row r="91" customFormat="false" ht="12.75" hidden="false" customHeight="false" outlineLevel="0" collapsed="false">
      <c r="A91" s="363"/>
      <c r="B91" s="363"/>
      <c r="C91" s="363"/>
      <c r="D91" s="363"/>
      <c r="E91" s="363"/>
      <c r="F91" s="363"/>
      <c r="G91" s="363"/>
      <c r="H91" s="363"/>
      <c r="I91" s="363"/>
      <c r="J91" s="363"/>
      <c r="K91" s="363"/>
      <c r="L91" s="363"/>
      <c r="M91" s="363"/>
      <c r="N91" s="363"/>
      <c r="O91" s="363"/>
      <c r="P91" s="363"/>
      <c r="Q91" s="363"/>
      <c r="R91" s="363"/>
      <c r="S91" s="363"/>
      <c r="T91" s="363"/>
      <c r="U91" s="363"/>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3"/>
      <c r="AR91" s="363"/>
    </row>
    <row r="92" customFormat="false" ht="12.75" hidden="false" customHeight="false" outlineLevel="0" collapsed="false">
      <c r="A92" s="363"/>
      <c r="B92" s="363"/>
      <c r="C92" s="363"/>
      <c r="D92" s="363"/>
      <c r="E92" s="363"/>
      <c r="F92" s="363"/>
      <c r="G92" s="363"/>
      <c r="H92" s="363"/>
      <c r="I92" s="363"/>
      <c r="J92" s="363"/>
      <c r="K92" s="363"/>
      <c r="L92" s="363"/>
      <c r="M92" s="363"/>
      <c r="N92" s="363"/>
      <c r="O92" s="363"/>
      <c r="P92" s="363"/>
      <c r="Q92" s="363"/>
      <c r="R92" s="363"/>
      <c r="S92" s="363"/>
      <c r="T92" s="363"/>
      <c r="U92" s="363"/>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3"/>
      <c r="AR92" s="363"/>
    </row>
    <row r="93" customFormat="false" ht="12.75" hidden="false" customHeight="false" outlineLevel="0" collapsed="false">
      <c r="A93" s="363"/>
      <c r="B93" s="363"/>
      <c r="C93" s="363"/>
      <c r="D93" s="363"/>
      <c r="E93" s="363"/>
      <c r="F93" s="363"/>
      <c r="G93" s="363"/>
      <c r="H93" s="363"/>
      <c r="I93" s="363"/>
      <c r="J93" s="363"/>
      <c r="K93" s="363"/>
      <c r="L93" s="363"/>
      <c r="M93" s="363"/>
      <c r="N93" s="363"/>
      <c r="O93" s="363"/>
      <c r="P93" s="363"/>
      <c r="Q93" s="363"/>
      <c r="R93" s="363"/>
      <c r="S93" s="363"/>
      <c r="T93" s="363"/>
      <c r="U93" s="363"/>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3"/>
      <c r="AR93" s="363"/>
    </row>
    <row r="94" customFormat="false" ht="12.75" hidden="false" customHeight="false" outlineLevel="0" collapsed="false">
      <c r="A94" s="363"/>
      <c r="B94" s="363"/>
      <c r="C94" s="363"/>
      <c r="D94" s="363"/>
      <c r="E94" s="363"/>
      <c r="F94" s="363"/>
      <c r="G94" s="363"/>
      <c r="H94" s="363"/>
      <c r="I94" s="363"/>
      <c r="J94" s="363"/>
      <c r="K94" s="363"/>
      <c r="L94" s="363"/>
      <c r="M94" s="363"/>
      <c r="N94" s="363"/>
      <c r="O94" s="363"/>
      <c r="P94" s="363"/>
      <c r="Q94" s="363"/>
      <c r="R94" s="363"/>
      <c r="S94" s="363"/>
      <c r="T94" s="363"/>
      <c r="U94" s="363"/>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3"/>
      <c r="AR94" s="363"/>
    </row>
    <row r="95" customFormat="false" ht="12.75" hidden="false" customHeight="false" outlineLevel="0" collapsed="false">
      <c r="A95" s="363"/>
      <c r="B95" s="363"/>
      <c r="C95" s="363"/>
      <c r="D95" s="363"/>
      <c r="E95" s="363"/>
      <c r="F95" s="363"/>
      <c r="G95" s="363"/>
      <c r="H95" s="363"/>
      <c r="I95" s="363"/>
      <c r="J95" s="363"/>
      <c r="K95" s="363"/>
      <c r="L95" s="363"/>
      <c r="M95" s="363"/>
      <c r="N95" s="363"/>
      <c r="O95" s="363"/>
      <c r="P95" s="363"/>
      <c r="Q95" s="363"/>
      <c r="R95" s="363"/>
      <c r="S95" s="363"/>
      <c r="T95" s="363"/>
      <c r="U95" s="363"/>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3"/>
      <c r="AR95" s="363"/>
    </row>
    <row r="96" customFormat="false" ht="12.75" hidden="false" customHeight="false" outlineLevel="0" collapsed="false">
      <c r="A96" s="363"/>
      <c r="B96" s="363"/>
      <c r="C96" s="363"/>
      <c r="D96" s="363"/>
      <c r="E96" s="363"/>
      <c r="F96" s="363"/>
      <c r="G96" s="363"/>
      <c r="H96" s="363"/>
      <c r="I96" s="363"/>
      <c r="J96" s="363"/>
      <c r="K96" s="363"/>
      <c r="L96" s="363"/>
      <c r="M96" s="363"/>
      <c r="N96" s="363"/>
      <c r="O96" s="363"/>
      <c r="P96" s="363"/>
      <c r="Q96" s="363"/>
      <c r="R96" s="363"/>
      <c r="S96" s="363"/>
      <c r="T96" s="363"/>
      <c r="U96" s="363"/>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3"/>
      <c r="AR96" s="363"/>
    </row>
    <row r="97" customFormat="false" ht="12.75" hidden="false" customHeight="false" outlineLevel="0" collapsed="false">
      <c r="A97" s="363"/>
      <c r="B97" s="363"/>
      <c r="C97" s="363"/>
      <c r="D97" s="363"/>
      <c r="E97" s="363"/>
      <c r="F97" s="363"/>
      <c r="G97" s="363"/>
      <c r="H97" s="363"/>
      <c r="I97" s="363"/>
      <c r="J97" s="363"/>
      <c r="K97" s="363"/>
      <c r="L97" s="363"/>
      <c r="M97" s="363"/>
      <c r="N97" s="363"/>
      <c r="O97" s="363"/>
      <c r="P97" s="363"/>
      <c r="Q97" s="363"/>
      <c r="R97" s="363"/>
      <c r="S97" s="363"/>
      <c r="T97" s="363"/>
      <c r="U97" s="363"/>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3"/>
      <c r="AR97" s="363"/>
    </row>
    <row r="98" customFormat="false" ht="12.75" hidden="false" customHeight="false" outlineLevel="0" collapsed="false">
      <c r="A98" s="363"/>
      <c r="B98" s="363"/>
      <c r="C98" s="363"/>
      <c r="D98" s="363"/>
      <c r="E98" s="363"/>
      <c r="F98" s="363"/>
      <c r="G98" s="363"/>
      <c r="H98" s="363"/>
      <c r="I98" s="363"/>
      <c r="J98" s="363"/>
      <c r="K98" s="363"/>
      <c r="L98" s="363"/>
      <c r="M98" s="363"/>
      <c r="N98" s="363"/>
      <c r="O98" s="363"/>
      <c r="P98" s="363"/>
      <c r="Q98" s="363"/>
      <c r="R98" s="363"/>
      <c r="S98" s="363"/>
      <c r="T98" s="363"/>
      <c r="U98" s="363"/>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3"/>
      <c r="AR98" s="363"/>
    </row>
    <row r="99" customFormat="false" ht="12.75" hidden="false" customHeight="false" outlineLevel="0" collapsed="false">
      <c r="A99" s="363"/>
      <c r="B99" s="363"/>
      <c r="C99" s="363"/>
      <c r="D99" s="363"/>
      <c r="E99" s="363"/>
      <c r="F99" s="363"/>
      <c r="G99" s="363"/>
      <c r="H99" s="363"/>
      <c r="I99" s="363"/>
      <c r="J99" s="363"/>
      <c r="K99" s="363"/>
      <c r="L99" s="363"/>
      <c r="M99" s="363"/>
      <c r="N99" s="363"/>
      <c r="O99" s="363"/>
      <c r="P99" s="363"/>
      <c r="Q99" s="363"/>
      <c r="R99" s="363"/>
      <c r="S99" s="363"/>
      <c r="T99" s="363"/>
      <c r="U99" s="363"/>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3"/>
      <c r="AR99" s="363"/>
    </row>
    <row r="100" customFormat="false" ht="12.75" hidden="false" customHeight="false" outlineLevel="0" collapsed="false">
      <c r="A100" s="363"/>
      <c r="B100" s="363"/>
      <c r="C100" s="363"/>
      <c r="D100" s="363"/>
      <c r="E100" s="363"/>
      <c r="F100" s="363"/>
      <c r="G100" s="363"/>
      <c r="H100" s="363"/>
      <c r="I100" s="363"/>
      <c r="J100" s="363"/>
      <c r="K100" s="363"/>
      <c r="L100" s="363"/>
      <c r="M100" s="363"/>
      <c r="N100" s="363"/>
      <c r="O100" s="363"/>
      <c r="P100" s="363"/>
      <c r="Q100" s="363"/>
      <c r="R100" s="363"/>
      <c r="S100" s="363"/>
      <c r="T100" s="363"/>
      <c r="U100" s="363"/>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3"/>
      <c r="AR100" s="363"/>
    </row>
    <row r="101" customFormat="false" ht="12.75" hidden="false" customHeight="false" outlineLevel="0" collapsed="false">
      <c r="A101" s="363"/>
      <c r="B101" s="363"/>
      <c r="C101" s="363"/>
      <c r="D101" s="363"/>
      <c r="E101" s="363"/>
      <c r="F101" s="363"/>
      <c r="G101" s="363"/>
      <c r="H101" s="363"/>
      <c r="I101" s="363"/>
      <c r="J101" s="363"/>
      <c r="K101" s="363"/>
      <c r="L101" s="363"/>
      <c r="M101" s="363"/>
      <c r="N101" s="363"/>
      <c r="O101" s="363"/>
      <c r="P101" s="363"/>
      <c r="Q101" s="363"/>
      <c r="R101" s="363"/>
      <c r="S101" s="363"/>
      <c r="T101" s="363"/>
      <c r="U101" s="363"/>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3"/>
      <c r="AR101" s="363"/>
    </row>
    <row r="102" customFormat="false" ht="12.75" hidden="false" customHeight="false" outlineLevel="0" collapsed="false">
      <c r="A102" s="363"/>
      <c r="B102" s="363"/>
      <c r="C102" s="363"/>
      <c r="D102" s="363"/>
      <c r="E102" s="363"/>
      <c r="F102" s="363"/>
      <c r="G102" s="363"/>
      <c r="H102" s="363"/>
      <c r="I102" s="363"/>
      <c r="J102" s="363"/>
      <c r="K102" s="363"/>
      <c r="L102" s="363"/>
      <c r="M102" s="363"/>
      <c r="N102" s="363"/>
      <c r="O102" s="363"/>
      <c r="P102" s="363"/>
      <c r="Q102" s="363"/>
      <c r="R102" s="363"/>
      <c r="S102" s="363"/>
      <c r="T102" s="363"/>
      <c r="U102" s="363"/>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3"/>
      <c r="AR102" s="363"/>
    </row>
    <row r="103" customFormat="false" ht="12.75" hidden="false" customHeight="false" outlineLevel="0" collapsed="false">
      <c r="A103" s="363"/>
      <c r="B103" s="363"/>
      <c r="C103" s="363"/>
      <c r="D103" s="363"/>
      <c r="E103" s="363"/>
      <c r="F103" s="363"/>
      <c r="G103" s="363"/>
      <c r="H103" s="363"/>
      <c r="I103" s="363"/>
      <c r="J103" s="363"/>
      <c r="K103" s="363"/>
      <c r="L103" s="363"/>
      <c r="M103" s="363"/>
      <c r="N103" s="363"/>
      <c r="O103" s="363"/>
      <c r="P103" s="363"/>
      <c r="Q103" s="363"/>
      <c r="R103" s="363"/>
      <c r="S103" s="363"/>
      <c r="T103" s="363"/>
      <c r="U103" s="363"/>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3"/>
      <c r="AR103" s="363"/>
    </row>
    <row r="104" customFormat="false" ht="12.75" hidden="false" customHeight="false" outlineLevel="0" collapsed="false">
      <c r="A104" s="363"/>
      <c r="B104" s="363"/>
      <c r="C104" s="363"/>
      <c r="D104" s="363"/>
      <c r="E104" s="363"/>
      <c r="F104" s="363"/>
      <c r="G104" s="363"/>
      <c r="H104" s="363"/>
      <c r="I104" s="363"/>
      <c r="J104" s="363"/>
      <c r="K104" s="363"/>
      <c r="L104" s="363"/>
      <c r="M104" s="363"/>
      <c r="N104" s="363"/>
      <c r="O104" s="363"/>
      <c r="P104" s="363"/>
      <c r="Q104" s="363"/>
      <c r="R104" s="363"/>
      <c r="S104" s="363"/>
      <c r="T104" s="363"/>
      <c r="U104" s="363"/>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3"/>
      <c r="AR104" s="363"/>
    </row>
    <row r="105" customFormat="false" ht="12.75" hidden="false" customHeight="false" outlineLevel="0" collapsed="false">
      <c r="A105" s="363"/>
      <c r="B105" s="363"/>
      <c r="C105" s="363"/>
      <c r="D105" s="363"/>
      <c r="E105" s="363"/>
      <c r="F105" s="363"/>
      <c r="G105" s="363"/>
      <c r="H105" s="363"/>
      <c r="I105" s="363"/>
      <c r="J105" s="363"/>
      <c r="K105" s="363"/>
      <c r="L105" s="363"/>
      <c r="M105" s="363"/>
      <c r="N105" s="363"/>
      <c r="O105" s="363"/>
      <c r="P105" s="363"/>
      <c r="Q105" s="363"/>
      <c r="R105" s="363"/>
      <c r="S105" s="363"/>
      <c r="T105" s="363"/>
      <c r="U105" s="363"/>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3"/>
      <c r="AR105" s="363"/>
    </row>
    <row r="106" customFormat="false" ht="12.75" hidden="false" customHeight="false" outlineLevel="0" collapsed="false">
      <c r="A106" s="363"/>
      <c r="B106" s="363"/>
      <c r="C106" s="363"/>
      <c r="D106" s="363"/>
      <c r="E106" s="363"/>
      <c r="F106" s="363"/>
      <c r="G106" s="363"/>
      <c r="H106" s="363"/>
      <c r="I106" s="363"/>
      <c r="J106" s="363"/>
      <c r="K106" s="363"/>
      <c r="L106" s="363"/>
      <c r="M106" s="363"/>
      <c r="N106" s="363"/>
      <c r="O106" s="363"/>
      <c r="P106" s="363"/>
      <c r="Q106" s="363"/>
      <c r="R106" s="363"/>
      <c r="S106" s="363"/>
      <c r="T106" s="363"/>
      <c r="U106" s="363"/>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3"/>
      <c r="AR106" s="363"/>
    </row>
    <row r="107" customFormat="false" ht="12.75" hidden="false" customHeight="false" outlineLevel="0" collapsed="false">
      <c r="A107" s="363"/>
      <c r="B107" s="363"/>
      <c r="C107" s="363"/>
      <c r="D107" s="363"/>
      <c r="E107" s="363"/>
      <c r="F107" s="363"/>
      <c r="G107" s="363"/>
      <c r="H107" s="363"/>
      <c r="I107" s="363"/>
      <c r="J107" s="363"/>
      <c r="K107" s="363"/>
      <c r="L107" s="363"/>
      <c r="M107" s="363"/>
      <c r="N107" s="363"/>
      <c r="O107" s="363"/>
      <c r="P107" s="363"/>
      <c r="Q107" s="363"/>
      <c r="R107" s="363"/>
      <c r="S107" s="363"/>
      <c r="T107" s="363"/>
      <c r="U107" s="363"/>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3"/>
      <c r="AR107" s="363"/>
    </row>
    <row r="108" customFormat="false" ht="12.75" hidden="false" customHeight="false" outlineLevel="0" collapsed="false">
      <c r="A108" s="363"/>
      <c r="B108" s="363"/>
      <c r="C108" s="363"/>
      <c r="D108" s="363"/>
      <c r="E108" s="363"/>
      <c r="F108" s="363"/>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3"/>
      <c r="AR108" s="363"/>
    </row>
    <row r="109" customFormat="false" ht="12.75" hidden="false" customHeight="false" outlineLevel="0" collapsed="false">
      <c r="A109" s="363"/>
      <c r="B109" s="363"/>
      <c r="C109" s="363"/>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3"/>
      <c r="AR109" s="363"/>
    </row>
    <row r="110" customFormat="false" ht="12.75" hidden="false" customHeight="false" outlineLevel="0" collapsed="false">
      <c r="A110" s="363"/>
      <c r="B110" s="363"/>
      <c r="C110" s="363"/>
      <c r="D110" s="363"/>
      <c r="E110" s="363"/>
      <c r="F110" s="363"/>
      <c r="G110" s="363"/>
      <c r="H110" s="363"/>
      <c r="I110" s="363"/>
      <c r="J110" s="363"/>
      <c r="K110" s="363"/>
      <c r="L110" s="363"/>
      <c r="M110" s="363"/>
      <c r="N110" s="363"/>
      <c r="O110" s="363"/>
      <c r="P110" s="363"/>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3"/>
      <c r="AR110" s="363"/>
    </row>
    <row r="111" customFormat="false" ht="12.75" hidden="false" customHeight="false" outlineLevel="0" collapsed="false">
      <c r="A111" s="363"/>
      <c r="B111" s="363"/>
      <c r="C111" s="363"/>
      <c r="D111" s="363"/>
      <c r="E111" s="363"/>
      <c r="F111" s="363"/>
      <c r="G111" s="363"/>
      <c r="H111" s="363"/>
      <c r="I111" s="363"/>
      <c r="J111" s="363"/>
      <c r="K111" s="363"/>
      <c r="L111" s="363"/>
      <c r="M111" s="363"/>
      <c r="N111" s="363"/>
      <c r="O111" s="363"/>
      <c r="P111" s="363"/>
      <c r="Q111" s="363"/>
      <c r="R111" s="363"/>
      <c r="S111" s="363"/>
      <c r="T111" s="363"/>
      <c r="U111" s="363"/>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3"/>
      <c r="AR111" s="363"/>
    </row>
    <row r="112" customFormat="false" ht="12.75" hidden="false" customHeight="false" outlineLevel="0" collapsed="false">
      <c r="A112" s="363"/>
      <c r="B112" s="363"/>
      <c r="C112" s="363"/>
      <c r="D112" s="363"/>
      <c r="E112" s="363"/>
      <c r="F112" s="363"/>
      <c r="G112" s="363"/>
      <c r="H112" s="363"/>
      <c r="I112" s="363"/>
      <c r="J112" s="363"/>
      <c r="K112" s="363"/>
      <c r="L112" s="363"/>
      <c r="M112" s="363"/>
      <c r="N112" s="363"/>
      <c r="O112" s="363"/>
      <c r="P112" s="363"/>
      <c r="Q112" s="363"/>
      <c r="R112" s="363"/>
      <c r="S112" s="363"/>
      <c r="T112" s="363"/>
      <c r="U112" s="363"/>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3"/>
      <c r="AR112" s="363"/>
    </row>
    <row r="113" customFormat="false" ht="12.75" hidden="false" customHeight="false" outlineLevel="0" collapsed="false">
      <c r="A113" s="363"/>
      <c r="B113" s="363"/>
      <c r="C113" s="363"/>
      <c r="D113" s="363"/>
      <c r="E113" s="363"/>
      <c r="F113" s="363"/>
      <c r="G113" s="363"/>
      <c r="H113" s="363"/>
      <c r="I113" s="363"/>
      <c r="J113" s="363"/>
      <c r="K113" s="363"/>
      <c r="L113" s="363"/>
      <c r="M113" s="363"/>
      <c r="N113" s="363"/>
      <c r="O113" s="363"/>
      <c r="P113" s="363"/>
      <c r="Q113" s="363"/>
      <c r="R113" s="363"/>
      <c r="S113" s="363"/>
      <c r="T113" s="363"/>
      <c r="U113" s="363"/>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3"/>
      <c r="AR113" s="363"/>
    </row>
    <row r="114" customFormat="false" ht="12.75" hidden="false" customHeight="false" outlineLevel="0" collapsed="false">
      <c r="A114" s="363"/>
      <c r="B114" s="363"/>
      <c r="C114" s="363"/>
      <c r="D114" s="363"/>
      <c r="E114" s="363"/>
      <c r="F114" s="363"/>
      <c r="G114" s="363"/>
      <c r="H114" s="363"/>
      <c r="I114" s="363"/>
      <c r="J114" s="363"/>
      <c r="K114" s="363"/>
      <c r="L114" s="363"/>
      <c r="M114" s="363"/>
      <c r="N114" s="363"/>
      <c r="O114" s="363"/>
      <c r="P114" s="363"/>
      <c r="Q114" s="363"/>
      <c r="R114" s="363"/>
      <c r="S114" s="363"/>
      <c r="T114" s="363"/>
      <c r="U114" s="363"/>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3"/>
      <c r="AR114" s="363"/>
    </row>
    <row r="115" customFormat="false" ht="12.75" hidden="false" customHeight="false" outlineLevel="0" collapsed="false">
      <c r="A115" s="363"/>
      <c r="B115" s="363"/>
      <c r="C115" s="363"/>
      <c r="D115" s="363"/>
      <c r="E115" s="363"/>
      <c r="F115" s="363"/>
      <c r="G115" s="363"/>
      <c r="H115" s="363"/>
      <c r="I115" s="363"/>
      <c r="J115" s="363"/>
      <c r="K115" s="363"/>
      <c r="L115" s="363"/>
      <c r="M115" s="363"/>
      <c r="N115" s="363"/>
      <c r="O115" s="363"/>
      <c r="P115" s="363"/>
      <c r="Q115" s="363"/>
      <c r="R115" s="363"/>
      <c r="S115" s="363"/>
      <c r="T115" s="363"/>
      <c r="U115" s="363"/>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3"/>
      <c r="AR115" s="363"/>
    </row>
    <row r="116" customFormat="false" ht="12.75" hidden="false" customHeight="false" outlineLevel="0" collapsed="false">
      <c r="A116" s="363"/>
      <c r="B116" s="363"/>
      <c r="C116" s="363"/>
      <c r="D116" s="363"/>
      <c r="E116" s="363"/>
      <c r="F116" s="363"/>
      <c r="G116" s="363"/>
      <c r="H116" s="363"/>
      <c r="I116" s="363"/>
      <c r="J116" s="363"/>
      <c r="K116" s="363"/>
      <c r="L116" s="363"/>
      <c r="M116" s="363"/>
      <c r="N116" s="363"/>
      <c r="O116" s="363"/>
      <c r="P116" s="363"/>
      <c r="Q116" s="363"/>
      <c r="R116" s="363"/>
      <c r="S116" s="363"/>
      <c r="T116" s="363"/>
      <c r="U116" s="363"/>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3"/>
      <c r="AR116" s="363"/>
    </row>
    <row r="117" customFormat="false" ht="12.75" hidden="false" customHeight="false" outlineLevel="0" collapsed="false">
      <c r="A117" s="363"/>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c r="AH117" s="363"/>
      <c r="AI117" s="363"/>
      <c r="AJ117" s="363"/>
      <c r="AK117" s="363"/>
      <c r="AL117" s="363"/>
      <c r="AM117" s="363"/>
      <c r="AN117" s="363"/>
      <c r="AO117" s="363"/>
      <c r="AP117" s="363"/>
      <c r="AQ117" s="363"/>
      <c r="AR117" s="363"/>
    </row>
    <row r="118" customFormat="false" ht="12.75" hidden="false" customHeight="false" outlineLevel="0" collapsed="false">
      <c r="A118" s="363"/>
      <c r="B118" s="363"/>
      <c r="C118" s="363"/>
      <c r="D118" s="363"/>
      <c r="E118" s="363"/>
      <c r="F118" s="363"/>
      <c r="G118" s="363"/>
      <c r="H118" s="363"/>
      <c r="I118" s="363"/>
      <c r="J118" s="363"/>
      <c r="K118" s="363"/>
      <c r="L118" s="363"/>
      <c r="M118" s="363"/>
      <c r="N118" s="363"/>
      <c r="O118" s="363"/>
      <c r="P118" s="363"/>
      <c r="Q118" s="363"/>
      <c r="R118" s="363"/>
      <c r="S118" s="363"/>
      <c r="T118" s="363"/>
      <c r="U118" s="363"/>
      <c r="V118" s="363"/>
      <c r="W118" s="363"/>
      <c r="X118" s="363"/>
      <c r="Y118" s="363"/>
      <c r="Z118" s="363"/>
      <c r="AA118" s="363"/>
      <c r="AB118" s="363"/>
      <c r="AC118" s="363"/>
      <c r="AD118" s="363"/>
      <c r="AE118" s="363"/>
      <c r="AF118" s="363"/>
      <c r="AG118" s="363"/>
      <c r="AH118" s="363"/>
      <c r="AI118" s="363"/>
      <c r="AJ118" s="363"/>
      <c r="AK118" s="363"/>
      <c r="AL118" s="363"/>
      <c r="AM118" s="363"/>
      <c r="AN118" s="363"/>
      <c r="AO118" s="363"/>
      <c r="AP118" s="363"/>
      <c r="AQ118" s="363"/>
      <c r="AR118" s="363"/>
    </row>
    <row r="119" customFormat="false" ht="12.75" hidden="false" customHeight="false" outlineLevel="0" collapsed="false">
      <c r="A119" s="363"/>
      <c r="B119" s="363"/>
      <c r="C119" s="363"/>
      <c r="D119" s="363"/>
      <c r="E119" s="363"/>
      <c r="F119" s="363"/>
      <c r="G119" s="363"/>
      <c r="H119" s="363"/>
      <c r="I119" s="363"/>
      <c r="J119" s="363"/>
      <c r="K119" s="363"/>
      <c r="L119" s="363"/>
      <c r="M119" s="363"/>
      <c r="N119" s="363"/>
      <c r="O119" s="363"/>
      <c r="P119" s="363"/>
      <c r="Q119" s="363"/>
      <c r="R119" s="363"/>
      <c r="S119" s="363"/>
      <c r="T119" s="363"/>
      <c r="U119" s="363"/>
      <c r="V119" s="363"/>
      <c r="W119" s="363"/>
      <c r="X119" s="363"/>
      <c r="Y119" s="363"/>
      <c r="Z119" s="363"/>
      <c r="AA119" s="363"/>
      <c r="AB119" s="363"/>
      <c r="AC119" s="363"/>
      <c r="AD119" s="363"/>
      <c r="AE119" s="363"/>
      <c r="AF119" s="363"/>
      <c r="AG119" s="363"/>
      <c r="AH119" s="363"/>
      <c r="AI119" s="363"/>
      <c r="AJ119" s="363"/>
      <c r="AK119" s="363"/>
      <c r="AL119" s="363"/>
      <c r="AM119" s="363"/>
      <c r="AN119" s="363"/>
      <c r="AO119" s="363"/>
      <c r="AP119" s="363"/>
      <c r="AQ119" s="363"/>
      <c r="AR119" s="363"/>
    </row>
    <row r="120" customFormat="false" ht="12.75" hidden="false" customHeight="false" outlineLevel="0" collapsed="false">
      <c r="A120" s="363"/>
      <c r="B120" s="363"/>
      <c r="C120" s="363"/>
      <c r="D120" s="363"/>
      <c r="E120" s="363"/>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3"/>
      <c r="AF120" s="363"/>
      <c r="AG120" s="363"/>
      <c r="AH120" s="363"/>
      <c r="AI120" s="363"/>
      <c r="AJ120" s="363"/>
      <c r="AK120" s="363"/>
      <c r="AL120" s="363"/>
      <c r="AM120" s="363"/>
      <c r="AN120" s="363"/>
      <c r="AO120" s="363"/>
      <c r="AP120" s="363"/>
      <c r="AQ120" s="363"/>
      <c r="AR120" s="363"/>
    </row>
    <row r="121" customFormat="false" ht="12.75" hidden="false" customHeight="false" outlineLevel="0" collapsed="false">
      <c r="A121" s="363"/>
      <c r="B121" s="363"/>
      <c r="C121" s="363"/>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63"/>
      <c r="AB121" s="363"/>
      <c r="AC121" s="363"/>
      <c r="AD121" s="363"/>
      <c r="AE121" s="363"/>
      <c r="AF121" s="363"/>
      <c r="AG121" s="363"/>
      <c r="AH121" s="363"/>
      <c r="AI121" s="363"/>
      <c r="AJ121" s="363"/>
      <c r="AK121" s="363"/>
      <c r="AL121" s="363"/>
      <c r="AM121" s="363"/>
      <c r="AN121" s="363"/>
      <c r="AO121" s="363"/>
      <c r="AP121" s="363"/>
      <c r="AQ121" s="363"/>
      <c r="AR121" s="363"/>
    </row>
    <row r="122" customFormat="false" ht="12.75" hidden="false" customHeight="false" outlineLevel="0" collapsed="false">
      <c r="A122" s="363"/>
      <c r="B122" s="363"/>
      <c r="C122" s="363"/>
      <c r="D122" s="363"/>
      <c r="E122" s="363"/>
      <c r="F122" s="363"/>
      <c r="G122" s="363"/>
      <c r="H122" s="363"/>
      <c r="I122" s="363"/>
      <c r="J122" s="363"/>
      <c r="K122" s="363"/>
      <c r="L122" s="363"/>
      <c r="M122" s="363"/>
      <c r="N122" s="363"/>
      <c r="O122" s="363"/>
      <c r="P122" s="363"/>
      <c r="Q122" s="363"/>
      <c r="R122" s="363"/>
      <c r="S122" s="363"/>
      <c r="T122" s="363"/>
      <c r="U122" s="363"/>
      <c r="V122" s="363"/>
      <c r="W122" s="363"/>
      <c r="X122" s="363"/>
      <c r="Y122" s="363"/>
      <c r="Z122" s="363"/>
      <c r="AA122" s="363"/>
      <c r="AB122" s="363"/>
      <c r="AC122" s="363"/>
      <c r="AD122" s="363"/>
      <c r="AE122" s="363"/>
      <c r="AF122" s="363"/>
      <c r="AG122" s="363"/>
      <c r="AH122" s="363"/>
      <c r="AI122" s="363"/>
      <c r="AJ122" s="363"/>
      <c r="AK122" s="363"/>
      <c r="AL122" s="363"/>
      <c r="AM122" s="363"/>
      <c r="AN122" s="363"/>
      <c r="AO122" s="363"/>
      <c r="AP122" s="363"/>
      <c r="AQ122" s="363"/>
      <c r="AR122" s="363"/>
    </row>
    <row r="123" customFormat="false" ht="12.75" hidden="false" customHeight="false" outlineLevel="0" collapsed="false">
      <c r="A123" s="363"/>
      <c r="B123" s="363"/>
      <c r="C123" s="363"/>
      <c r="D123" s="363"/>
      <c r="E123" s="363"/>
      <c r="F123" s="363"/>
      <c r="G123" s="363"/>
      <c r="H123" s="363"/>
      <c r="I123" s="363"/>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3"/>
      <c r="AO123" s="363"/>
      <c r="AP123" s="363"/>
      <c r="AQ123" s="363"/>
      <c r="AR123" s="363"/>
    </row>
    <row r="124" customFormat="false" ht="12.75" hidden="false" customHeight="false" outlineLevel="0" collapsed="false">
      <c r="A124" s="363"/>
      <c r="B124" s="363"/>
      <c r="C124" s="363"/>
      <c r="D124" s="363"/>
      <c r="E124" s="363"/>
      <c r="F124" s="363"/>
      <c r="G124" s="363"/>
      <c r="H124" s="363"/>
      <c r="I124" s="363"/>
      <c r="J124" s="363"/>
      <c r="K124" s="363"/>
      <c r="L124" s="363"/>
      <c r="M124" s="363"/>
      <c r="N124" s="363"/>
      <c r="O124" s="363"/>
      <c r="P124" s="363"/>
      <c r="Q124" s="363"/>
      <c r="R124" s="363"/>
      <c r="S124" s="363"/>
      <c r="T124" s="363"/>
      <c r="U124" s="363"/>
      <c r="V124" s="363"/>
      <c r="W124" s="363"/>
      <c r="X124" s="363"/>
      <c r="Y124" s="363"/>
      <c r="Z124" s="363"/>
      <c r="AA124" s="363"/>
      <c r="AB124" s="363"/>
      <c r="AC124" s="363"/>
      <c r="AD124" s="363"/>
      <c r="AE124" s="363"/>
      <c r="AF124" s="363"/>
      <c r="AG124" s="363"/>
      <c r="AH124" s="363"/>
      <c r="AI124" s="363"/>
      <c r="AJ124" s="363"/>
      <c r="AK124" s="363"/>
      <c r="AL124" s="363"/>
      <c r="AM124" s="363"/>
      <c r="AN124" s="363"/>
      <c r="AO124" s="363"/>
      <c r="AP124" s="363"/>
      <c r="AQ124" s="363"/>
      <c r="AR124" s="363"/>
    </row>
    <row r="125" customFormat="false" ht="12.75" hidden="false" customHeight="false" outlineLevel="0" collapsed="false">
      <c r="A125" s="363"/>
      <c r="B125" s="363"/>
      <c r="C125" s="363"/>
      <c r="D125" s="363"/>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c r="AE125" s="363"/>
      <c r="AF125" s="363"/>
      <c r="AG125" s="363"/>
      <c r="AH125" s="363"/>
      <c r="AI125" s="363"/>
      <c r="AJ125" s="363"/>
      <c r="AK125" s="363"/>
      <c r="AL125" s="363"/>
      <c r="AM125" s="363"/>
      <c r="AN125" s="363"/>
      <c r="AO125" s="363"/>
      <c r="AP125" s="363"/>
      <c r="AQ125" s="363"/>
      <c r="AR125" s="363"/>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61" width="17.42"/>
  </cols>
  <sheetData>
    <row r="1" customFormat="false" ht="13.5" hidden="false" customHeight="false" outlineLevel="0" collapsed="false">
      <c r="A1" s="1016" t="s">
        <v>1925</v>
      </c>
      <c r="B1" s="1017"/>
      <c r="C1" s="1017"/>
      <c r="D1" s="1017"/>
      <c r="E1" s="1017"/>
      <c r="F1" s="1017"/>
      <c r="G1" s="1017"/>
      <c r="H1" s="1017"/>
      <c r="I1" s="1017"/>
      <c r="J1" s="1017"/>
      <c r="K1" s="1017"/>
      <c r="L1" s="1017"/>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row>
    <row r="2" customFormat="false" ht="12.75" hidden="false" customHeight="false" outlineLevel="0" collapsed="false">
      <c r="A2" s="524"/>
      <c r="B2" s="524"/>
      <c r="C2" s="524"/>
      <c r="D2" s="524"/>
      <c r="E2" s="524"/>
      <c r="F2" s="524"/>
      <c r="G2" s="524"/>
      <c r="H2" s="524"/>
      <c r="I2" s="524"/>
      <c r="J2" s="524"/>
      <c r="K2" s="524"/>
      <c r="L2" s="524"/>
      <c r="M2" s="524"/>
      <c r="N2" s="524"/>
      <c r="O2" s="782" t="s">
        <v>1926</v>
      </c>
      <c r="P2" s="524"/>
      <c r="Q2" s="524"/>
      <c r="R2" s="524"/>
      <c r="S2" s="524"/>
      <c r="T2" s="524"/>
      <c r="U2" s="888"/>
      <c r="V2" s="888"/>
      <c r="W2" s="1018" t="s">
        <v>1927</v>
      </c>
      <c r="X2" s="888"/>
      <c r="Y2" s="888"/>
      <c r="Z2" s="888"/>
      <c r="AA2" s="888"/>
      <c r="AB2" s="1018" t="s">
        <v>1928</v>
      </c>
      <c r="AC2" s="1018" t="s">
        <v>1929</v>
      </c>
      <c r="AD2" s="888"/>
      <c r="AE2" s="888"/>
      <c r="AF2" s="888"/>
      <c r="AG2" s="1018" t="s">
        <v>1930</v>
      </c>
      <c r="AH2" s="1018" t="s">
        <v>1931</v>
      </c>
      <c r="AI2" s="888"/>
      <c r="AJ2" s="888"/>
      <c r="AK2" s="1018" t="s">
        <v>1932</v>
      </c>
      <c r="AL2" s="1019" t="s">
        <v>1933</v>
      </c>
      <c r="AM2" s="524"/>
      <c r="AN2" s="524"/>
    </row>
    <row r="3" customFormat="false" ht="13.5" hidden="false" customHeight="false" outlineLevel="0" collapsed="false">
      <c r="A3" s="1020"/>
      <c r="B3" s="1020"/>
      <c r="C3" s="524"/>
      <c r="D3" s="524"/>
      <c r="E3" s="888"/>
      <c r="F3" s="888"/>
      <c r="G3" s="888"/>
      <c r="H3" s="888"/>
      <c r="I3" s="888"/>
      <c r="J3" s="888"/>
      <c r="K3" s="888"/>
      <c r="L3" s="888"/>
      <c r="M3" s="888"/>
      <c r="N3" s="888"/>
      <c r="O3" s="888"/>
      <c r="P3" s="888"/>
      <c r="Q3" s="888"/>
      <c r="R3" s="888"/>
      <c r="S3" s="888"/>
      <c r="T3" s="888"/>
      <c r="U3" s="888"/>
      <c r="V3" s="623"/>
      <c r="W3" s="1021" t="n">
        <v>5</v>
      </c>
      <c r="X3" s="623"/>
      <c r="Y3" s="623"/>
      <c r="Z3" s="623"/>
      <c r="AA3" s="623"/>
      <c r="AB3" s="1022" t="n">
        <v>0.475</v>
      </c>
      <c r="AC3" s="1022" t="n">
        <v>0.265</v>
      </c>
      <c r="AD3" s="623"/>
      <c r="AE3" s="623"/>
      <c r="AF3" s="623"/>
      <c r="AG3" s="1023" t="n">
        <v>1368</v>
      </c>
      <c r="AH3" s="1023" t="n">
        <v>526.608</v>
      </c>
      <c r="AI3" s="623"/>
      <c r="AJ3" s="623"/>
      <c r="AK3" s="1023" t="n">
        <v>841.392</v>
      </c>
      <c r="AL3" s="1024" t="n">
        <v>0.21</v>
      </c>
      <c r="AM3" s="524"/>
      <c r="AN3" s="524"/>
    </row>
    <row r="4" customFormat="false" ht="15.75" hidden="false" customHeight="false" outlineLevel="0" collapsed="false">
      <c r="A4" s="524"/>
      <c r="B4" s="524"/>
      <c r="C4" s="524"/>
      <c r="D4" s="524"/>
      <c r="E4" s="372"/>
      <c r="F4" s="372"/>
      <c r="G4" s="372"/>
      <c r="H4" s="1025" t="s">
        <v>1934</v>
      </c>
      <c r="I4" s="1026"/>
      <c r="J4" s="1026"/>
      <c r="K4" s="1026"/>
      <c r="L4" s="1026"/>
      <c r="M4" s="1026"/>
      <c r="N4" s="1026"/>
      <c r="O4" s="1026"/>
      <c r="P4" s="1026"/>
      <c r="Q4" s="1026"/>
      <c r="R4" s="1026"/>
      <c r="S4" s="1026"/>
      <c r="T4" s="1026"/>
      <c r="U4" s="1027"/>
      <c r="V4" s="1028" t="s">
        <v>1935</v>
      </c>
      <c r="W4" s="1029"/>
      <c r="X4" s="1028"/>
      <c r="Y4" s="1029"/>
      <c r="Z4" s="1029"/>
      <c r="AA4" s="1030"/>
      <c r="AB4" s="1031" t="s">
        <v>1936</v>
      </c>
      <c r="AC4" s="1032"/>
      <c r="AD4" s="1033"/>
      <c r="AE4" s="1033"/>
      <c r="AF4" s="1033"/>
      <c r="AG4" s="1034"/>
      <c r="AH4" s="1035"/>
      <c r="AI4" s="1036" t="s">
        <v>1937</v>
      </c>
      <c r="AJ4" s="1036"/>
      <c r="AK4" s="1029"/>
      <c r="AL4" s="1037"/>
      <c r="AM4" s="1038" t="s">
        <v>1938</v>
      </c>
      <c r="AN4" s="1039"/>
    </row>
    <row r="5" customFormat="false" ht="39" hidden="false" customHeight="true" outlineLevel="0" collapsed="false">
      <c r="A5" s="524"/>
      <c r="B5" s="524"/>
      <c r="C5" s="524"/>
      <c r="D5" s="524"/>
      <c r="E5" s="372"/>
      <c r="F5" s="1040" t="s">
        <v>1939</v>
      </c>
      <c r="G5" s="1040"/>
      <c r="H5" s="1041" t="s">
        <v>1940</v>
      </c>
      <c r="I5" s="1042"/>
      <c r="J5" s="1042"/>
      <c r="K5" s="1042"/>
      <c r="L5" s="1042"/>
      <c r="M5" s="1042"/>
      <c r="N5" s="1042"/>
      <c r="O5" s="1042"/>
      <c r="P5" s="1042"/>
      <c r="Q5" s="1042"/>
      <c r="R5" s="1042"/>
      <c r="S5" s="1042"/>
      <c r="T5" s="1043"/>
      <c r="U5" s="1044" t="s">
        <v>1941</v>
      </c>
      <c r="V5" s="1045" t="s">
        <v>1942</v>
      </c>
      <c r="W5" s="1046"/>
      <c r="X5" s="1047"/>
      <c r="Y5" s="1048" t="s">
        <v>281</v>
      </c>
      <c r="Z5" s="1048"/>
      <c r="AA5" s="1048"/>
      <c r="AB5" s="1049"/>
      <c r="AC5" s="1050"/>
      <c r="AD5" s="1050"/>
      <c r="AE5" s="1050"/>
      <c r="AF5" s="1050"/>
      <c r="AG5" s="1050"/>
      <c r="AH5" s="1051"/>
      <c r="AI5" s="888"/>
      <c r="AJ5" s="888"/>
      <c r="AK5" s="888"/>
      <c r="AL5" s="917"/>
      <c r="AM5" s="524"/>
      <c r="AN5" s="1052"/>
    </row>
    <row r="6" customFormat="false" ht="63.75" hidden="false" customHeight="false" outlineLevel="0" collapsed="false">
      <c r="A6" s="1053" t="s">
        <v>1943</v>
      </c>
      <c r="B6" s="1053" t="s">
        <v>1944</v>
      </c>
      <c r="C6" s="1053" t="s">
        <v>1945</v>
      </c>
      <c r="D6" s="1053" t="s">
        <v>1946</v>
      </c>
      <c r="E6" s="1053" t="s">
        <v>1947</v>
      </c>
      <c r="F6" s="1053" t="s">
        <v>1948</v>
      </c>
      <c r="G6" s="1053" t="s">
        <v>1949</v>
      </c>
      <c r="H6" s="1054" t="s">
        <v>1950</v>
      </c>
      <c r="I6" s="1054" t="s">
        <v>1951</v>
      </c>
      <c r="J6" s="1054" t="s">
        <v>1952</v>
      </c>
      <c r="K6" s="1054" t="s">
        <v>1953</v>
      </c>
      <c r="L6" s="1054" t="s">
        <v>42</v>
      </c>
      <c r="M6" s="1054" t="s">
        <v>1954</v>
      </c>
      <c r="N6" s="1054" t="s">
        <v>1955</v>
      </c>
      <c r="O6" s="1054" t="s">
        <v>1956</v>
      </c>
      <c r="P6" s="1054" t="s">
        <v>1957</v>
      </c>
      <c r="Q6" s="1054" t="s">
        <v>1958</v>
      </c>
      <c r="R6" s="1054" t="s">
        <v>1959</v>
      </c>
      <c r="S6" s="1053" t="s">
        <v>1960</v>
      </c>
      <c r="T6" s="1053" t="s">
        <v>1961</v>
      </c>
      <c r="U6" s="1054" t="s">
        <v>1962</v>
      </c>
      <c r="V6" s="1055" t="s">
        <v>1963</v>
      </c>
      <c r="W6" s="1054" t="s">
        <v>1964</v>
      </c>
      <c r="X6" s="1054" t="s">
        <v>1965</v>
      </c>
      <c r="Y6" s="1054" t="s">
        <v>1966</v>
      </c>
      <c r="Z6" s="1054" t="s">
        <v>1967</v>
      </c>
      <c r="AA6" s="1054" t="s">
        <v>1968</v>
      </c>
      <c r="AB6" s="1056" t="s">
        <v>1969</v>
      </c>
      <c r="AC6" s="1054" t="s">
        <v>1970</v>
      </c>
      <c r="AD6" s="1054" t="s">
        <v>1971</v>
      </c>
      <c r="AE6" s="1054" t="s">
        <v>1972</v>
      </c>
      <c r="AF6" s="1054" t="s">
        <v>1973</v>
      </c>
      <c r="AG6" s="1054" t="s">
        <v>1974</v>
      </c>
      <c r="AH6" s="1057" t="s">
        <v>1975</v>
      </c>
      <c r="AI6" s="1058" t="s">
        <v>1976</v>
      </c>
      <c r="AJ6" s="1054" t="s">
        <v>1977</v>
      </c>
      <c r="AK6" s="1054" t="s">
        <v>1978</v>
      </c>
      <c r="AL6" s="1057" t="s">
        <v>1933</v>
      </c>
      <c r="AM6" s="1053" t="s">
        <v>1979</v>
      </c>
      <c r="AN6" s="1057" t="s">
        <v>1980</v>
      </c>
    </row>
    <row r="7" customFormat="false" ht="12.75" hidden="false" customHeight="false" outlineLevel="0" collapsed="false">
      <c r="A7" s="1059" t="n">
        <v>1</v>
      </c>
      <c r="B7" s="1059" t="s">
        <v>889</v>
      </c>
      <c r="C7" s="1059" t="s">
        <v>1981</v>
      </c>
      <c r="D7" s="1060" t="n">
        <v>500</v>
      </c>
      <c r="E7" s="1059" t="s">
        <v>858</v>
      </c>
      <c r="F7" s="1060"/>
      <c r="G7" s="1061" t="n">
        <v>3000</v>
      </c>
      <c r="H7" s="1059" t="s">
        <v>1982</v>
      </c>
      <c r="I7" s="1059" t="n">
        <v>9</v>
      </c>
      <c r="J7" s="1059" t="s">
        <v>1983</v>
      </c>
      <c r="K7" s="1059" t="n">
        <v>152</v>
      </c>
      <c r="L7" s="1059" t="n">
        <v>39</v>
      </c>
      <c r="M7" s="1059" t="s">
        <v>1984</v>
      </c>
      <c r="N7" s="1059" t="n">
        <v>1234</v>
      </c>
      <c r="O7" s="1059" t="n">
        <v>2</v>
      </c>
      <c r="P7" s="1059" t="s">
        <v>1985</v>
      </c>
      <c r="Q7" s="1059" t="n">
        <v>5</v>
      </c>
      <c r="R7" s="1062" t="n">
        <v>95</v>
      </c>
      <c r="S7" s="1063" t="n">
        <v>0.95</v>
      </c>
      <c r="T7" s="1064" t="n">
        <v>1</v>
      </c>
      <c r="U7" s="1063" t="n">
        <v>0.95</v>
      </c>
      <c r="V7" s="1059" t="s">
        <v>1986</v>
      </c>
      <c r="W7" s="1060" t="n">
        <v>5</v>
      </c>
      <c r="X7" s="1059" t="n">
        <v>53</v>
      </c>
      <c r="Y7" s="1065" t="s">
        <v>1987</v>
      </c>
      <c r="Z7" s="1066" t="n">
        <v>0.31</v>
      </c>
      <c r="AA7" s="1061" t="n">
        <v>2070</v>
      </c>
      <c r="AB7" s="1067" t="n">
        <v>0.475</v>
      </c>
      <c r="AC7" s="1067" t="n">
        <v>0.265</v>
      </c>
      <c r="AD7" s="1061" t="n">
        <v>3000</v>
      </c>
      <c r="AE7" s="1061" t="n">
        <v>2070</v>
      </c>
      <c r="AF7" s="1067" t="n">
        <v>0.96</v>
      </c>
      <c r="AG7" s="1061" t="n">
        <v>1368</v>
      </c>
      <c r="AH7" s="1061" t="n">
        <v>526.608</v>
      </c>
      <c r="AI7" s="1061" t="n">
        <v>604.8</v>
      </c>
      <c r="AJ7" s="1061" t="n">
        <v>236.592</v>
      </c>
      <c r="AK7" s="1061" t="n">
        <v>841.392</v>
      </c>
      <c r="AL7" s="1067" t="n">
        <v>0.21</v>
      </c>
      <c r="AM7" s="1068" t="n">
        <v>0.95</v>
      </c>
      <c r="AN7" s="1068" t="n">
        <v>0.53</v>
      </c>
    </row>
    <row r="8" customFormat="false" ht="12.75" hidden="false" customHeight="false" outlineLevel="0" collapsed="false">
      <c r="A8" s="1069"/>
      <c r="B8" s="1069"/>
      <c r="C8" s="1069"/>
      <c r="D8" s="1070"/>
      <c r="E8" s="1069"/>
      <c r="F8" s="1070"/>
      <c r="G8" s="1071"/>
      <c r="H8" s="1072"/>
      <c r="I8" s="1071"/>
      <c r="J8" s="1072"/>
      <c r="K8" s="1071"/>
      <c r="L8" s="1072"/>
      <c r="M8" s="1071"/>
      <c r="N8" s="1071"/>
      <c r="O8" s="1072"/>
      <c r="P8" s="1069"/>
      <c r="Q8" s="1069"/>
      <c r="R8" s="1073"/>
      <c r="S8" s="1074"/>
      <c r="T8" s="1075"/>
      <c r="U8" s="1074"/>
      <c r="V8" s="1069"/>
      <c r="W8" s="1070"/>
      <c r="X8" s="1069"/>
      <c r="Y8" s="1069"/>
      <c r="Z8" s="1076"/>
      <c r="AA8" s="1071"/>
      <c r="AB8" s="1077"/>
      <c r="AC8" s="1077"/>
      <c r="AD8" s="1071"/>
      <c r="AE8" s="1071"/>
      <c r="AF8" s="1077"/>
      <c r="AG8" s="1071"/>
      <c r="AH8" s="1071"/>
      <c r="AI8" s="1071"/>
      <c r="AJ8" s="1071"/>
      <c r="AK8" s="1071"/>
      <c r="AL8" s="1077"/>
      <c r="AM8" s="1068"/>
      <c r="AN8" s="1068"/>
    </row>
    <row r="9" customFormat="false" ht="12.75" hidden="false" customHeight="false" outlineLevel="0" collapsed="false">
      <c r="A9" s="1069"/>
      <c r="B9" s="1069"/>
      <c r="C9" s="1069"/>
      <c r="D9" s="1070"/>
      <c r="E9" s="1069"/>
      <c r="F9" s="1070"/>
      <c r="G9" s="1071"/>
      <c r="H9" s="1072"/>
      <c r="I9" s="1071"/>
      <c r="J9" s="1072"/>
      <c r="K9" s="1071"/>
      <c r="L9" s="1072"/>
      <c r="M9" s="1071"/>
      <c r="N9" s="1071"/>
      <c r="O9" s="1072"/>
      <c r="P9" s="1069"/>
      <c r="Q9" s="1069"/>
      <c r="R9" s="1073"/>
      <c r="S9" s="1074"/>
      <c r="T9" s="1075"/>
      <c r="U9" s="1074"/>
      <c r="V9" s="1069"/>
      <c r="W9" s="1070"/>
      <c r="X9" s="1069"/>
      <c r="Y9" s="1069"/>
      <c r="Z9" s="1076"/>
      <c r="AA9" s="1071"/>
      <c r="AB9" s="1077"/>
      <c r="AC9" s="1077"/>
      <c r="AD9" s="1071"/>
      <c r="AE9" s="1071"/>
      <c r="AF9" s="1077"/>
      <c r="AG9" s="1071"/>
      <c r="AH9" s="1071"/>
      <c r="AI9" s="1071"/>
      <c r="AJ9" s="1071"/>
      <c r="AK9" s="1071"/>
      <c r="AL9" s="1077"/>
      <c r="AM9" s="1068"/>
      <c r="AN9" s="1068"/>
    </row>
    <row r="10" customFormat="false" ht="12.75" hidden="false" customHeight="false" outlineLevel="0" collapsed="false">
      <c r="A10" s="1069" t="s">
        <v>698</v>
      </c>
      <c r="B10" s="1069" t="s">
        <v>275</v>
      </c>
      <c r="C10" s="1069" t="s">
        <v>1360</v>
      </c>
      <c r="D10" s="1070" t="s">
        <v>1361</v>
      </c>
      <c r="E10" s="1069" t="s">
        <v>1362</v>
      </c>
      <c r="F10" s="1070" t="s">
        <v>1363</v>
      </c>
      <c r="G10" s="1071" t="s">
        <v>1364</v>
      </c>
      <c r="H10" s="1072" t="s">
        <v>1365</v>
      </c>
      <c r="I10" s="1071" t="s">
        <v>1366</v>
      </c>
      <c r="J10" s="1072" t="s">
        <v>1367</v>
      </c>
      <c r="K10" s="1071" t="s">
        <v>1368</v>
      </c>
      <c r="L10" s="1072" t="s">
        <v>1369</v>
      </c>
      <c r="M10" s="1071" t="s">
        <v>1370</v>
      </c>
      <c r="N10" s="1071" t="s">
        <v>1988</v>
      </c>
      <c r="O10" s="1072" t="s">
        <v>287</v>
      </c>
      <c r="P10" s="1069" t="s">
        <v>276</v>
      </c>
      <c r="Q10" s="1069" t="s">
        <v>288</v>
      </c>
      <c r="R10" s="1073" t="s">
        <v>289</v>
      </c>
      <c r="S10" s="1074" t="s">
        <v>290</v>
      </c>
      <c r="T10" s="1075" t="s">
        <v>291</v>
      </c>
      <c r="U10" s="1074" t="s">
        <v>292</v>
      </c>
      <c r="V10" s="1069" t="s">
        <v>293</v>
      </c>
      <c r="W10" s="1070" t="s">
        <v>294</v>
      </c>
      <c r="X10" s="1069" t="s">
        <v>295</v>
      </c>
      <c r="Y10" s="1069" t="s">
        <v>296</v>
      </c>
      <c r="Z10" s="1076" t="s">
        <v>297</v>
      </c>
      <c r="AA10" s="1071" t="s">
        <v>298</v>
      </c>
      <c r="AB10" s="1077" t="s">
        <v>299</v>
      </c>
      <c r="AC10" s="1077" t="s">
        <v>300</v>
      </c>
      <c r="AD10" s="1071" t="s">
        <v>301</v>
      </c>
      <c r="AE10" s="1071" t="s">
        <v>302</v>
      </c>
      <c r="AF10" s="1077" t="s">
        <v>303</v>
      </c>
      <c r="AG10" s="1071" t="s">
        <v>304</v>
      </c>
      <c r="AH10" s="1071" t="s">
        <v>305</v>
      </c>
      <c r="AI10" s="1071" t="s">
        <v>306</v>
      </c>
      <c r="AJ10" s="1071" t="s">
        <v>230</v>
      </c>
      <c r="AK10" s="1071" t="s">
        <v>307</v>
      </c>
      <c r="AL10" s="1077" t="s">
        <v>308</v>
      </c>
      <c r="AM10" s="1068" t="s">
        <v>309</v>
      </c>
      <c r="AN10" s="1068" t="s">
        <v>310</v>
      </c>
      <c r="AO10" s="61" t="s">
        <v>311</v>
      </c>
      <c r="AP10" s="61" t="s">
        <v>312</v>
      </c>
      <c r="AQ10" s="61" t="s">
        <v>313</v>
      </c>
      <c r="AR10" s="61" t="s">
        <v>314</v>
      </c>
      <c r="AS10" s="61" t="s">
        <v>315</v>
      </c>
      <c r="AT10" s="61" t="s">
        <v>316</v>
      </c>
      <c r="AU10" s="61" t="s">
        <v>317</v>
      </c>
      <c r="AV10" s="61" t="s">
        <v>318</v>
      </c>
      <c r="AW10" s="61" t="s">
        <v>319</v>
      </c>
      <c r="AX10" s="61" t="s">
        <v>320</v>
      </c>
      <c r="AY10" s="61" t="s">
        <v>321</v>
      </c>
      <c r="AZ10" s="61" t="s">
        <v>322</v>
      </c>
      <c r="BA10" s="61" t="s">
        <v>323</v>
      </c>
      <c r="BB10" s="61" t="s">
        <v>324</v>
      </c>
      <c r="BC10" s="61" t="s">
        <v>325</v>
      </c>
      <c r="BD10" s="61" t="s">
        <v>326</v>
      </c>
      <c r="BE10" s="61" t="s">
        <v>327</v>
      </c>
      <c r="BF10" s="61" t="s">
        <v>328</v>
      </c>
      <c r="BG10" s="61" t="s">
        <v>329</v>
      </c>
      <c r="BH10" s="61" t="s">
        <v>330</v>
      </c>
      <c r="BI10" s="61" t="s">
        <v>331</v>
      </c>
      <c r="BJ10" s="61" t="s">
        <v>332</v>
      </c>
      <c r="BK10" s="61" t="s">
        <v>333</v>
      </c>
      <c r="BL10" s="61" t="s">
        <v>334</v>
      </c>
      <c r="BM10" s="61" t="s">
        <v>335</v>
      </c>
      <c r="BN10" s="61" t="s">
        <v>336</v>
      </c>
      <c r="BO10" s="61" t="s">
        <v>337</v>
      </c>
      <c r="BP10" s="61" t="s">
        <v>338</v>
      </c>
      <c r="BQ10" s="61" t="s">
        <v>339</v>
      </c>
      <c r="BR10" s="61" t="s">
        <v>340</v>
      </c>
      <c r="BS10" s="61" t="s">
        <v>341</v>
      </c>
      <c r="BT10" s="61" t="s">
        <v>342</v>
      </c>
      <c r="BU10" s="61" t="s">
        <v>343</v>
      </c>
      <c r="BV10" s="61" t="s">
        <v>344</v>
      </c>
      <c r="BW10" s="61" t="s">
        <v>345</v>
      </c>
      <c r="BX10" s="61" t="s">
        <v>346</v>
      </c>
      <c r="BY10" s="61" t="s">
        <v>347</v>
      </c>
      <c r="BZ10" s="61" t="s">
        <v>348</v>
      </c>
      <c r="CA10" s="61" t="s">
        <v>349</v>
      </c>
      <c r="CB10" s="61" t="s">
        <v>350</v>
      </c>
      <c r="CC10" s="61" t="s">
        <v>351</v>
      </c>
      <c r="CD10" s="61" t="s">
        <v>352</v>
      </c>
      <c r="CE10" s="61" t="s">
        <v>353</v>
      </c>
      <c r="CF10" s="61" t="s">
        <v>354</v>
      </c>
      <c r="CG10" s="61" t="s">
        <v>355</v>
      </c>
      <c r="CH10" s="61" t="s">
        <v>356</v>
      </c>
      <c r="CI10" s="61" t="s">
        <v>357</v>
      </c>
      <c r="CJ10" s="61" t="s">
        <v>358</v>
      </c>
      <c r="CK10" s="61" t="s">
        <v>359</v>
      </c>
      <c r="CL10" s="61" t="s">
        <v>360</v>
      </c>
      <c r="CM10" s="61" t="s">
        <v>361</v>
      </c>
      <c r="CN10" s="61" t="s">
        <v>362</v>
      </c>
      <c r="CO10" s="61" t="s">
        <v>363</v>
      </c>
      <c r="CP10" s="61" t="s">
        <v>364</v>
      </c>
      <c r="CQ10" s="61" t="s">
        <v>365</v>
      </c>
      <c r="CR10" s="61" t="s">
        <v>366</v>
      </c>
      <c r="CS10" s="61" t="s">
        <v>367</v>
      </c>
      <c r="CT10" s="61" t="s">
        <v>368</v>
      </c>
      <c r="CU10" s="61" t="s">
        <v>369</v>
      </c>
      <c r="CV10" s="61" t="s">
        <v>370</v>
      </c>
      <c r="CW10" s="61" t="s">
        <v>371</v>
      </c>
      <c r="CX10" s="61" t="s">
        <v>372</v>
      </c>
      <c r="CY10" s="61" t="s">
        <v>373</v>
      </c>
      <c r="CZ10" s="61" t="s">
        <v>374</v>
      </c>
      <c r="DA10" s="61" t="s">
        <v>375</v>
      </c>
      <c r="DB10" s="61" t="s">
        <v>376</v>
      </c>
      <c r="DC10" s="61" t="s">
        <v>377</v>
      </c>
      <c r="DD10" s="61" t="s">
        <v>378</v>
      </c>
      <c r="DE10" s="61" t="s">
        <v>379</v>
      </c>
      <c r="DF10" s="61" t="s">
        <v>380</v>
      </c>
      <c r="DG10" s="61" t="s">
        <v>381</v>
      </c>
      <c r="DH10" s="61" t="s">
        <v>382</v>
      </c>
      <c r="DI10" s="61" t="s">
        <v>383</v>
      </c>
      <c r="DJ10" s="61" t="s">
        <v>384</v>
      </c>
      <c r="DK10" s="61" t="s">
        <v>385</v>
      </c>
      <c r="DL10" s="61" t="s">
        <v>386</v>
      </c>
      <c r="DM10" s="61" t="s">
        <v>387</v>
      </c>
      <c r="DN10" s="61" t="s">
        <v>388</v>
      </c>
      <c r="DO10" s="61" t="s">
        <v>389</v>
      </c>
      <c r="DP10" s="61" t="s">
        <v>390</v>
      </c>
      <c r="DQ10" s="61" t="s">
        <v>391</v>
      </c>
      <c r="DR10" s="61" t="s">
        <v>392</v>
      </c>
      <c r="DS10" s="61" t="s">
        <v>393</v>
      </c>
      <c r="DT10" s="61" t="s">
        <v>394</v>
      </c>
      <c r="DU10" s="61" t="s">
        <v>395</v>
      </c>
      <c r="DV10" s="61" t="s">
        <v>396</v>
      </c>
      <c r="DW10" s="61" t="s">
        <v>397</v>
      </c>
      <c r="DX10" s="61" t="s">
        <v>398</v>
      </c>
      <c r="DY10" s="61" t="s">
        <v>399</v>
      </c>
      <c r="DZ10" s="61" t="s">
        <v>400</v>
      </c>
      <c r="EA10" s="61" t="s">
        <v>401</v>
      </c>
      <c r="EB10" s="61" t="s">
        <v>402</v>
      </c>
      <c r="EC10" s="61" t="s">
        <v>403</v>
      </c>
      <c r="ED10" s="61" t="s">
        <v>404</v>
      </c>
      <c r="EE10" s="61" t="s">
        <v>405</v>
      </c>
      <c r="EF10" s="61" t="s">
        <v>406</v>
      </c>
      <c r="EG10" s="61" t="s">
        <v>407</v>
      </c>
      <c r="EH10" s="61" t="s">
        <v>408</v>
      </c>
      <c r="EI10" s="61" t="s">
        <v>409</v>
      </c>
      <c r="EJ10" s="61" t="s">
        <v>410</v>
      </c>
      <c r="EK10" s="61" t="s">
        <v>411</v>
      </c>
      <c r="EL10" s="61" t="s">
        <v>1989</v>
      </c>
      <c r="EM10" s="61" t="s">
        <v>413</v>
      </c>
      <c r="EN10" s="61" t="s">
        <v>414</v>
      </c>
      <c r="EO10" s="61" t="s">
        <v>415</v>
      </c>
      <c r="EP10" s="61" t="s">
        <v>416</v>
      </c>
      <c r="EQ10" s="61" t="s">
        <v>417</v>
      </c>
      <c r="ER10" s="61" t="s">
        <v>418</v>
      </c>
      <c r="ES10" s="61" t="s">
        <v>419</v>
      </c>
      <c r="ET10" s="61" t="s">
        <v>805</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2.75" hidden="false" customHeight="false" outlineLevel="0" collapsed="false">
      <c r="A11" s="1069"/>
      <c r="B11" s="1069"/>
      <c r="C11" s="1069"/>
      <c r="D11" s="1070"/>
      <c r="E11" s="1069"/>
      <c r="F11" s="1070"/>
      <c r="G11" s="1071"/>
      <c r="H11" s="1072"/>
      <c r="I11" s="1071"/>
      <c r="J11" s="1072"/>
      <c r="K11" s="1071"/>
      <c r="L11" s="1072"/>
      <c r="M11" s="1071"/>
      <c r="N11" s="1071"/>
      <c r="O11" s="1072"/>
      <c r="P11" s="1069"/>
      <c r="Q11" s="1069"/>
      <c r="R11" s="1073"/>
      <c r="S11" s="1074"/>
      <c r="T11" s="1075"/>
      <c r="U11" s="1074"/>
      <c r="V11" s="1069"/>
      <c r="W11" s="1070"/>
      <c r="X11" s="1069"/>
      <c r="Y11" s="1069"/>
      <c r="Z11" s="1076"/>
      <c r="AA11" s="1071"/>
      <c r="AB11" s="1077"/>
      <c r="AC11" s="1077"/>
      <c r="AD11" s="1071"/>
      <c r="AE11" s="1071"/>
      <c r="AF11" s="1077"/>
      <c r="AG11" s="1071"/>
      <c r="AH11" s="1071"/>
      <c r="AI11" s="1071"/>
      <c r="AJ11" s="1071"/>
      <c r="AK11" s="1071"/>
      <c r="AL11" s="1077"/>
      <c r="AM11" s="1068"/>
      <c r="AN11" s="1068"/>
    </row>
    <row r="12" customFormat="false" ht="12.75" hidden="false" customHeight="false" outlineLevel="0" collapsed="false">
      <c r="A12" s="1069"/>
      <c r="B12" s="1069"/>
      <c r="C12" s="1069"/>
      <c r="D12" s="1070"/>
      <c r="E12" s="1069"/>
      <c r="F12" s="1070"/>
      <c r="G12" s="1071"/>
      <c r="H12" s="1072"/>
      <c r="I12" s="1071"/>
      <c r="J12" s="1072"/>
      <c r="K12" s="1071"/>
      <c r="L12" s="1072"/>
      <c r="M12" s="1071"/>
      <c r="N12" s="1071"/>
      <c r="O12" s="1072"/>
      <c r="P12" s="1069"/>
      <c r="Q12" s="1069"/>
      <c r="R12" s="1073"/>
      <c r="S12" s="1074"/>
      <c r="T12" s="1075"/>
      <c r="U12" s="1074"/>
      <c r="V12" s="1069"/>
      <c r="W12" s="1070"/>
      <c r="X12" s="1069"/>
      <c r="Y12" s="1069"/>
      <c r="Z12" s="1076"/>
      <c r="AA12" s="1071"/>
      <c r="AB12" s="1077"/>
      <c r="AC12" s="1077"/>
      <c r="AD12" s="1071"/>
      <c r="AE12" s="1071"/>
      <c r="AF12" s="1077"/>
      <c r="AG12" s="1071"/>
      <c r="AH12" s="1071"/>
      <c r="AI12" s="1071"/>
      <c r="AJ12" s="1071"/>
      <c r="AK12" s="1071"/>
      <c r="AL12" s="1077"/>
      <c r="AM12" s="1068"/>
      <c r="AN12" s="1068"/>
    </row>
    <row r="13" customFormat="false" ht="12.75" hidden="false" customHeight="false" outlineLevel="0" collapsed="false">
      <c r="A13" s="1069"/>
      <c r="B13" s="1069"/>
      <c r="C13" s="1069"/>
      <c r="D13" s="1070"/>
      <c r="E13" s="1069"/>
      <c r="F13" s="1070"/>
      <c r="G13" s="1071"/>
      <c r="H13" s="1072"/>
      <c r="I13" s="1071"/>
      <c r="J13" s="1072"/>
      <c r="K13" s="1071"/>
      <c r="L13" s="1072"/>
      <c r="M13" s="1071"/>
      <c r="N13" s="1071"/>
      <c r="O13" s="1072"/>
      <c r="P13" s="1069"/>
      <c r="Q13" s="1069"/>
      <c r="R13" s="1073"/>
      <c r="S13" s="1074"/>
      <c r="T13" s="1075"/>
      <c r="U13" s="1074"/>
      <c r="V13" s="1069"/>
      <c r="W13" s="1070"/>
      <c r="X13" s="1069"/>
      <c r="Y13" s="1069"/>
      <c r="Z13" s="1076"/>
      <c r="AA13" s="1071"/>
      <c r="AB13" s="1077"/>
      <c r="AC13" s="1077"/>
      <c r="AD13" s="1071"/>
      <c r="AE13" s="1071"/>
      <c r="AF13" s="1077"/>
      <c r="AG13" s="1071"/>
      <c r="AH13" s="1071"/>
      <c r="AI13" s="1071"/>
      <c r="AJ13" s="1071"/>
      <c r="AK13" s="1071"/>
      <c r="AL13" s="1077"/>
      <c r="AM13" s="1068"/>
      <c r="AN13" s="1068"/>
    </row>
    <row r="14" customFormat="false" ht="12.75" hidden="false" customHeight="false" outlineLevel="0" collapsed="false">
      <c r="A14" s="1069"/>
      <c r="B14" s="1069"/>
      <c r="C14" s="1069"/>
      <c r="D14" s="1070"/>
      <c r="E14" s="1069"/>
      <c r="F14" s="1070"/>
      <c r="G14" s="1071"/>
      <c r="H14" s="1072"/>
      <c r="I14" s="1071"/>
      <c r="J14" s="1072"/>
      <c r="K14" s="1071"/>
      <c r="L14" s="1072"/>
      <c r="M14" s="1071"/>
      <c r="N14" s="1071"/>
      <c r="O14" s="1072"/>
      <c r="P14" s="1069"/>
      <c r="Q14" s="1069"/>
      <c r="R14" s="1073"/>
      <c r="S14" s="1074"/>
      <c r="T14" s="1075"/>
      <c r="U14" s="1074"/>
      <c r="V14" s="1069"/>
      <c r="W14" s="1070"/>
      <c r="X14" s="1069"/>
      <c r="Y14" s="1069"/>
      <c r="Z14" s="1076"/>
      <c r="AA14" s="1071"/>
      <c r="AB14" s="1077"/>
      <c r="AC14" s="1077"/>
      <c r="AD14" s="1071"/>
      <c r="AE14" s="1071"/>
      <c r="AF14" s="1077"/>
      <c r="AG14" s="1071"/>
      <c r="AH14" s="1071"/>
      <c r="AI14" s="1071"/>
      <c r="AJ14" s="1071"/>
      <c r="AK14" s="1071"/>
      <c r="AL14" s="1077"/>
      <c r="AM14" s="1068"/>
      <c r="AN14" s="1068"/>
    </row>
    <row r="15" customFormat="false" ht="12.75" hidden="false" customHeight="false" outlineLevel="0" collapsed="false">
      <c r="A15" s="1069"/>
      <c r="B15" s="1069"/>
      <c r="C15" s="1069"/>
      <c r="D15" s="1070"/>
      <c r="E15" s="1069"/>
      <c r="F15" s="1070"/>
      <c r="G15" s="1071"/>
      <c r="H15" s="1072"/>
      <c r="I15" s="1071"/>
      <c r="J15" s="1072"/>
      <c r="K15" s="1071"/>
      <c r="L15" s="1072"/>
      <c r="M15" s="1071"/>
      <c r="N15" s="1071"/>
      <c r="O15" s="1072"/>
      <c r="P15" s="1069"/>
      <c r="Q15" s="1069"/>
      <c r="R15" s="1073"/>
      <c r="S15" s="1074"/>
      <c r="T15" s="1075"/>
      <c r="U15" s="1074"/>
      <c r="V15" s="1069"/>
      <c r="W15" s="1070"/>
      <c r="X15" s="1069"/>
      <c r="Y15" s="1069"/>
      <c r="Z15" s="1076"/>
      <c r="AA15" s="1071"/>
      <c r="AB15" s="1077"/>
      <c r="AC15" s="1077"/>
      <c r="AD15" s="1071"/>
      <c r="AE15" s="1071"/>
      <c r="AF15" s="1077"/>
      <c r="AG15" s="1071"/>
      <c r="AH15" s="1071"/>
      <c r="AI15" s="1071"/>
      <c r="AJ15" s="1071"/>
      <c r="AK15" s="1071"/>
      <c r="AL15" s="1077"/>
      <c r="AM15" s="1068"/>
      <c r="AN15" s="1068"/>
    </row>
    <row r="16" customFormat="false" ht="12.75" hidden="false" customHeight="false" outlineLevel="0" collapsed="false">
      <c r="A16" s="1069"/>
      <c r="B16" s="1069"/>
      <c r="C16" s="1069"/>
      <c r="D16" s="1070"/>
      <c r="E16" s="1069"/>
      <c r="F16" s="1070"/>
      <c r="G16" s="1071"/>
      <c r="H16" s="1072"/>
      <c r="I16" s="1071"/>
      <c r="J16" s="1072"/>
      <c r="K16" s="1071"/>
      <c r="L16" s="1072"/>
      <c r="M16" s="1071"/>
      <c r="N16" s="1071"/>
      <c r="O16" s="1072"/>
      <c r="P16" s="1069"/>
      <c r="Q16" s="1069"/>
      <c r="R16" s="1073"/>
      <c r="S16" s="1074"/>
      <c r="T16" s="1075"/>
      <c r="U16" s="1074"/>
      <c r="V16" s="1069"/>
      <c r="W16" s="1070"/>
      <c r="X16" s="1069"/>
      <c r="Y16" s="1069"/>
      <c r="Z16" s="1076"/>
      <c r="AA16" s="1071"/>
      <c r="AB16" s="1077"/>
      <c r="AC16" s="1077"/>
      <c r="AD16" s="1071"/>
      <c r="AE16" s="1071"/>
      <c r="AF16" s="1077"/>
      <c r="AG16" s="1071"/>
      <c r="AH16" s="1071"/>
      <c r="AI16" s="1071"/>
      <c r="AJ16" s="1071"/>
      <c r="AK16" s="1071"/>
      <c r="AL16" s="1077"/>
      <c r="AM16" s="1068"/>
      <c r="AN16" s="1068"/>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61" width="54.28"/>
    <col collapsed="false" customWidth="true" hidden="false" outlineLevel="0" max="2" min="2" style="1078" width="16.28"/>
  </cols>
  <sheetData>
    <row r="1" customFormat="false" ht="12.75" hidden="false" customHeight="false" outlineLevel="0" collapsed="false">
      <c r="A1" s="61" t="s">
        <v>783</v>
      </c>
      <c r="B1" s="1079" t="n">
        <v>89765</v>
      </c>
    </row>
    <row r="2" customFormat="false" ht="12.75" hidden="false" customHeight="false" outlineLevel="0" collapsed="false">
      <c r="A2" s="61" t="s">
        <v>1990</v>
      </c>
      <c r="B2" s="1079" t="n">
        <v>0</v>
      </c>
    </row>
    <row r="3" customFormat="false" ht="12.75" hidden="false" customHeight="false" outlineLevel="0" collapsed="false">
      <c r="A3" s="61" t="s">
        <v>1991</v>
      </c>
      <c r="B3" s="1079" t="n">
        <v>30695.04</v>
      </c>
    </row>
    <row r="4" customFormat="false" ht="12.75" hidden="false" customHeight="false" outlineLevel="0" collapsed="false">
      <c r="A4" s="61" t="s">
        <v>1992</v>
      </c>
      <c r="B4" s="1079" t="n">
        <v>1681.92</v>
      </c>
    </row>
    <row r="5" customFormat="false" ht="12.75" hidden="false" customHeight="false" outlineLevel="0" collapsed="false">
      <c r="A5" s="61" t="s">
        <v>1993</v>
      </c>
      <c r="B5" s="1079" t="n">
        <v>32376.96</v>
      </c>
    </row>
    <row r="6" customFormat="false" ht="12.75" hidden="false" customHeight="false" outlineLevel="0" collapsed="false">
      <c r="A6" s="61" t="s">
        <v>1994</v>
      </c>
      <c r="B6" s="1079" t="n">
        <v>0</v>
      </c>
    </row>
    <row r="7" customFormat="false" ht="12.75" hidden="false" customHeight="false" outlineLevel="0" collapsed="false">
      <c r="A7" s="61" t="s">
        <v>1995</v>
      </c>
      <c r="B7" s="1079" t="n">
        <v>30695.04</v>
      </c>
    </row>
    <row r="8" customFormat="false" ht="12.75" hidden="false" customHeight="false" outlineLevel="0" collapsed="false">
      <c r="A8" s="61" t="s">
        <v>1996</v>
      </c>
      <c r="B8" s="1080" t="n">
        <v>1681.92</v>
      </c>
    </row>
    <row r="9" customFormat="false" ht="12.75" hidden="false" customHeight="false" outlineLevel="0" collapsed="false">
      <c r="A9" s="61" t="s">
        <v>1997</v>
      </c>
      <c r="B9" s="1081" t="n">
        <v>30695.04</v>
      </c>
    </row>
    <row r="10" customFormat="false" ht="12.75" hidden="false" customHeight="false" outlineLevel="0" collapsed="false">
      <c r="A10" s="61" t="s">
        <v>1998</v>
      </c>
      <c r="B10" s="1081" t="n">
        <v>32376.96</v>
      </c>
    </row>
    <row r="11" customFormat="false" ht="12.75" hidden="false" customHeight="false" outlineLevel="0" collapsed="false">
      <c r="A11" s="61" t="s">
        <v>1999</v>
      </c>
      <c r="B11" s="1081" t="n">
        <v>35309.0174976</v>
      </c>
    </row>
    <row r="12" customFormat="false" ht="12.75" hidden="false" customHeight="false" outlineLevel="0" collapsed="false">
      <c r="A12" s="61" t="s">
        <v>2000</v>
      </c>
      <c r="B12" s="1079" t="n">
        <v>37632.96</v>
      </c>
    </row>
    <row r="13" customFormat="false" ht="12.75" hidden="false" customHeight="false" outlineLevel="0" collapsed="false">
      <c r="A13" s="61" t="s">
        <v>2001</v>
      </c>
      <c r="B13" s="1082" t="n">
        <v>0.860335195530727</v>
      </c>
    </row>
    <row r="14" customFormat="false" ht="12.75" hidden="false" customHeight="false" outlineLevel="0" collapsed="false">
      <c r="A14" s="61" t="s">
        <v>2002</v>
      </c>
      <c r="B14" s="1083" t="n">
        <v>8.592</v>
      </c>
    </row>
    <row r="15" customFormat="false" ht="12.75" hidden="false" customHeight="false" outlineLevel="0" collapsed="false">
      <c r="A15" s="61" t="s">
        <v>2003</v>
      </c>
      <c r="B15" s="1084" t="n">
        <v>8.388</v>
      </c>
    </row>
    <row r="16" customFormat="false" ht="12.75" hidden="false" customHeight="false" outlineLevel="0" collapsed="false">
      <c r="A16" s="61" t="s">
        <v>2004</v>
      </c>
      <c r="B16" s="1084" t="n">
        <v>7.008</v>
      </c>
    </row>
    <row r="17" customFormat="false" ht="12.75" hidden="false" customHeight="false" outlineLevel="0" collapsed="false">
      <c r="A17" s="61" t="s">
        <v>2005</v>
      </c>
      <c r="B17" s="1084" t="n">
        <v>6.804</v>
      </c>
    </row>
    <row r="18" customFormat="false" ht="12.75" hidden="false" customHeight="false" outlineLevel="0" collapsed="false">
      <c r="A18" s="61" t="s">
        <v>2006</v>
      </c>
      <c r="B18" s="1085" t="n">
        <v>7.008</v>
      </c>
    </row>
    <row r="19" customFormat="false" ht="12.75" hidden="false" customHeight="false" outlineLevel="0" collapsed="false">
      <c r="A19" s="61" t="s">
        <v>2007</v>
      </c>
      <c r="B19" s="1084" t="n">
        <v>7.64264448</v>
      </c>
    </row>
    <row r="20" customFormat="false" ht="12.75" hidden="false" customHeight="false" outlineLevel="0" collapsed="false">
      <c r="A20" s="61" t="s">
        <v>2008</v>
      </c>
      <c r="B20" s="1079" t="n">
        <v>0</v>
      </c>
    </row>
    <row r="21" customFormat="false" ht="12.75" hidden="false" customHeight="false" outlineLevel="0" collapsed="false">
      <c r="A21" s="61" t="s">
        <v>2009</v>
      </c>
      <c r="B21" s="1079" t="n">
        <v>29801.52</v>
      </c>
    </row>
    <row r="22" customFormat="false" ht="12.75" hidden="false" customHeight="false" outlineLevel="0" collapsed="false">
      <c r="A22" s="61" t="s">
        <v>2010</v>
      </c>
      <c r="B22" s="1079" t="n">
        <v>1681.92</v>
      </c>
    </row>
    <row r="23" customFormat="false" ht="12.75" hidden="false" customHeight="false" outlineLevel="0" collapsed="false">
      <c r="A23" s="61" t="s">
        <v>2011</v>
      </c>
      <c r="B23" s="1079" t="n">
        <v>29801.52</v>
      </c>
    </row>
    <row r="24" customFormat="false" ht="12.75" hidden="false" customHeight="false" outlineLevel="0" collapsed="false">
      <c r="A24" s="61" t="s">
        <v>2012</v>
      </c>
      <c r="B24" s="1079" t="n">
        <v>31483.44</v>
      </c>
    </row>
    <row r="25" customFormat="false" ht="12.75" hidden="false" customHeight="false" outlineLevel="0" collapsed="false">
      <c r="A25" s="61" t="s">
        <v>2013</v>
      </c>
      <c r="B25" s="1079" t="n">
        <v>34334.5803264</v>
      </c>
    </row>
    <row r="26" customFormat="false" ht="12.75" hidden="false" customHeight="false" outlineLevel="0" collapsed="false">
      <c r="A26" s="61" t="s">
        <v>2014</v>
      </c>
      <c r="B26" s="1079" t="n">
        <v>36739.44</v>
      </c>
    </row>
    <row r="27" customFormat="false" ht="12.75" hidden="false" customHeight="false" outlineLevel="0" collapsed="false">
      <c r="A27" s="61" t="s">
        <v>2015</v>
      </c>
      <c r="B27" s="1082" t="n">
        <v>0.856938483547926</v>
      </c>
    </row>
    <row r="28" customFormat="false" ht="12.75" hidden="false" customHeight="false" outlineLevel="0" collapsed="false">
      <c r="A28" s="61" t="s">
        <v>2016</v>
      </c>
      <c r="B28" s="1084" t="n">
        <v>6.804</v>
      </c>
    </row>
    <row r="29" customFormat="false" ht="12.75" hidden="false" customHeight="false" outlineLevel="0" collapsed="false">
      <c r="A29" s="61" t="s">
        <v>2017</v>
      </c>
      <c r="B29" s="1084" t="n">
        <v>7.42017024</v>
      </c>
    </row>
    <row r="30" customFormat="false" ht="12.75" hidden="false" customHeight="false" outlineLevel="0" collapsed="false">
      <c r="A30" s="61" t="s">
        <v>2018</v>
      </c>
      <c r="B30" s="1084" t="n">
        <v>0.815642458100559</v>
      </c>
    </row>
    <row r="31" customFormat="false" ht="12.75" hidden="false" customHeight="false" outlineLevel="0" collapsed="false">
      <c r="A31" s="61" t="s">
        <v>2019</v>
      </c>
      <c r="B31" s="1084" t="n">
        <v>0.811158798283262</v>
      </c>
    </row>
    <row r="32" customFormat="false" ht="12.75" hidden="false" customHeight="false" outlineLevel="0" collapsed="false">
      <c r="A32" s="61" t="s">
        <v>2020</v>
      </c>
      <c r="B32" s="1086" t="n">
        <v>1080</v>
      </c>
    </row>
    <row r="33" customFormat="false" ht="12.75" hidden="false" customHeight="false" outlineLevel="0" collapsed="false">
      <c r="A33" s="61" t="s">
        <v>2021</v>
      </c>
      <c r="B33" s="1086" t="n">
        <v>280</v>
      </c>
    </row>
    <row r="34" customFormat="false" ht="12.75" hidden="false" customHeight="false" outlineLevel="0" collapsed="false">
      <c r="A34" s="61" t="s">
        <v>791</v>
      </c>
      <c r="B34" s="1086" t="n">
        <v>1360</v>
      </c>
    </row>
    <row r="35" customFormat="false" ht="12.75" hidden="false" customHeight="false" outlineLevel="0" collapsed="false">
      <c r="A35" s="61" t="s">
        <v>799</v>
      </c>
      <c r="B35" s="1086" t="n">
        <v>1360</v>
      </c>
    </row>
    <row r="36" customFormat="false" ht="12.75" hidden="false" customHeight="false" outlineLevel="0" collapsed="false">
      <c r="A36" s="61" t="s">
        <v>2022</v>
      </c>
      <c r="B36" s="1086" t="n">
        <v>1080</v>
      </c>
    </row>
    <row r="37" customFormat="false" ht="12.75" hidden="false" customHeight="false" outlineLevel="0" collapsed="false">
      <c r="A37" s="61" t="s">
        <v>2023</v>
      </c>
      <c r="B37" s="1086" t="n">
        <v>280</v>
      </c>
    </row>
    <row r="38" customFormat="false" ht="12.75" hidden="false" customHeight="false" outlineLevel="0" collapsed="false">
      <c r="A38" s="61" t="s">
        <v>792</v>
      </c>
      <c r="B38" s="1086" t="n">
        <v>1360</v>
      </c>
    </row>
    <row r="39" customFormat="false" ht="12.75" hidden="false" customHeight="false" outlineLevel="0" collapsed="false">
      <c r="A39" s="61" t="s">
        <v>800</v>
      </c>
      <c r="B39" s="1086" t="n">
        <v>1360</v>
      </c>
    </row>
    <row r="40" customFormat="false" ht="12.75" hidden="false" customHeight="false" outlineLevel="0" collapsed="false">
      <c r="A40" s="61" t="s">
        <v>2024</v>
      </c>
      <c r="B40" s="1086" t="n">
        <v>0.0396102118351594</v>
      </c>
    </row>
    <row r="41" customFormat="false" ht="12.75" hidden="false" customHeight="false" outlineLevel="0" collapsed="false">
      <c r="A41" s="61" t="s">
        <v>2025</v>
      </c>
      <c r="B41" s="1086" t="n">
        <v>0.0396102118351594</v>
      </c>
    </row>
    <row r="42" customFormat="false" ht="12.75" hidden="false" customHeight="false" outlineLevel="0" collapsed="false">
      <c r="A42" s="61" t="s">
        <v>2026</v>
      </c>
      <c r="B42" s="1086" t="n">
        <v>0.0385170728721761</v>
      </c>
    </row>
    <row r="43" customFormat="false" ht="12.75" hidden="false" customHeight="false" outlineLevel="0" collapsed="false">
      <c r="A43" s="61" t="s">
        <v>2027</v>
      </c>
      <c r="B43" s="1086" t="n">
        <v>0.0385170728721761</v>
      </c>
    </row>
    <row r="44" customFormat="false" ht="12.75" hidden="false" customHeight="false" outlineLevel="0" collapsed="false">
      <c r="A44" s="61" t="s">
        <v>2028</v>
      </c>
      <c r="B44" s="1087" t="n">
        <v>0.0151506711970144</v>
      </c>
    </row>
    <row r="45" customFormat="false" ht="12.75" hidden="false" customHeight="false" outlineLevel="0" collapsed="false">
      <c r="A45" s="61" t="s">
        <v>2029</v>
      </c>
      <c r="B45" s="1087" t="n">
        <v>0.0151506711970144</v>
      </c>
    </row>
    <row r="46" customFormat="false" ht="12.75" hidden="false" customHeight="false" outlineLevel="0" collapsed="false">
      <c r="A46" s="61" t="s">
        <v>2030</v>
      </c>
      <c r="B46" s="1087" t="n">
        <v>0.0151506711970144</v>
      </c>
    </row>
    <row r="47" customFormat="false" ht="12.75" hidden="false" customHeight="false" outlineLevel="0" collapsed="false">
      <c r="A47" s="61" t="s">
        <v>2031</v>
      </c>
      <c r="B47" s="1087" t="n">
        <v>0.0151506711970144</v>
      </c>
    </row>
    <row r="48" customFormat="false" ht="12.75" hidden="false" customHeight="false" outlineLevel="0" collapsed="false">
      <c r="A48" s="61" t="s">
        <v>2032</v>
      </c>
      <c r="B48" s="1088" t="n">
        <v>0.687146696373865</v>
      </c>
    </row>
    <row r="49" customFormat="false" ht="12.75" hidden="false" customHeight="false" outlineLevel="0" collapsed="false">
      <c r="A49" s="61" t="s">
        <v>375</v>
      </c>
      <c r="B49" s="1081" t="n">
        <v>0</v>
      </c>
    </row>
    <row r="50" customFormat="false" ht="12.75" hidden="false" customHeight="false" outlineLevel="0" collapsed="false">
      <c r="A50" s="61" t="s">
        <v>376</v>
      </c>
      <c r="B50" s="1081" t="n">
        <v>0</v>
      </c>
    </row>
    <row r="51" customFormat="false" ht="12.75" hidden="false" customHeight="false" outlineLevel="0" collapsed="false">
      <c r="A51" s="61" t="s">
        <v>2033</v>
      </c>
      <c r="B51" s="1086" t="n">
        <v>1942.6176</v>
      </c>
    </row>
    <row r="52" customFormat="false" ht="12.75" hidden="false" customHeight="false" outlineLevel="0" collapsed="false">
      <c r="A52" s="61" t="s">
        <v>2034</v>
      </c>
      <c r="B52" s="1086" t="n">
        <v>504.576</v>
      </c>
    </row>
    <row r="53" customFormat="false" ht="12.75" hidden="false" customHeight="false" outlineLevel="0" collapsed="false">
      <c r="A53" s="61" t="s">
        <v>2035</v>
      </c>
      <c r="B53" s="1086" t="n">
        <v>0</v>
      </c>
    </row>
    <row r="54" customFormat="false" ht="12.75" hidden="false" customHeight="false" outlineLevel="0" collapsed="false">
      <c r="A54" s="61" t="s">
        <v>2035</v>
      </c>
      <c r="B54" s="1086"/>
    </row>
    <row r="55" customFormat="false" ht="12.75" hidden="false" customHeight="false" outlineLevel="0" collapsed="false">
      <c r="A55" s="61" t="s">
        <v>785</v>
      </c>
      <c r="B55" s="1086" t="n">
        <v>2692.95</v>
      </c>
    </row>
    <row r="56" customFormat="false" ht="12.75" hidden="false" customHeight="false" outlineLevel="0" collapsed="false">
      <c r="A56" s="61" t="s">
        <v>2036</v>
      </c>
      <c r="B56" s="1086" t="n">
        <v>5140.1436</v>
      </c>
    </row>
    <row r="57" customFormat="false" ht="12.75" hidden="false" customHeight="false" outlineLevel="0" collapsed="false">
      <c r="A57" s="61" t="s">
        <v>2037</v>
      </c>
      <c r="B57" s="1086" t="n">
        <v>61681.7232</v>
      </c>
    </row>
    <row r="58" customFormat="false" ht="12.75" hidden="false" customHeight="false" outlineLevel="0" collapsed="false">
      <c r="A58" s="61" t="s">
        <v>781</v>
      </c>
      <c r="B58" s="1078" t="b">
        <f aca="false">TRUE()</f>
        <v>1</v>
      </c>
    </row>
    <row r="59" customFormat="false" ht="12.75" hidden="false" customHeight="false" outlineLevel="0" collapsed="false">
      <c r="A59" s="61" t="s">
        <v>782</v>
      </c>
      <c r="B59" s="1078" t="b">
        <f aca="false">FALSE()</f>
        <v>0</v>
      </c>
    </row>
    <row r="60" customFormat="false" ht="12.75" hidden="false" customHeight="false" outlineLevel="0" collapsed="false">
      <c r="A60" s="61" t="s">
        <v>2038</v>
      </c>
      <c r="B60" s="1078" t="b">
        <f aca="false">FALSE()</f>
        <v>0</v>
      </c>
    </row>
    <row r="61" customFormat="false" ht="12.75" hidden="false" customHeight="false" outlineLevel="0" collapsed="false">
      <c r="A61" s="61" t="s">
        <v>2039</v>
      </c>
      <c r="B61" s="1078" t="b">
        <f aca="false">FALSE()</f>
        <v>0</v>
      </c>
    </row>
    <row r="62" customFormat="false" ht="12.75" hidden="false" customHeight="false" outlineLevel="0" collapsed="false">
      <c r="A62" s="61" t="s">
        <v>2040</v>
      </c>
      <c r="B62" s="1078" t="b">
        <f aca="false">FALSE()</f>
        <v>0</v>
      </c>
    </row>
    <row r="63" customFormat="false" ht="12.75" hidden="false" customHeight="false" outlineLevel="0" collapsed="false">
      <c r="A63" s="61" t="s">
        <v>2041</v>
      </c>
      <c r="B63" s="1078" t="b">
        <f aca="false">FALSE()</f>
        <v>0</v>
      </c>
    </row>
    <row r="64" customFormat="false" ht="12.75" hidden="false" customHeight="false" outlineLevel="0" collapsed="false">
      <c r="A64" s="61" t="s">
        <v>2042</v>
      </c>
      <c r="B64" s="1078" t="b">
        <f aca="false">FALSE()</f>
        <v>0</v>
      </c>
    </row>
    <row r="65" customFormat="false" ht="12.75" hidden="false" customHeight="false" outlineLevel="0" collapsed="false">
      <c r="A65" s="61" t="s">
        <v>2043</v>
      </c>
      <c r="B65" s="1078" t="b">
        <f aca="false">FALSE()</f>
        <v>0</v>
      </c>
    </row>
    <row r="66" customFormat="false" ht="76.5" hidden="false" customHeight="false" outlineLevel="0" collapsed="false">
      <c r="A66" s="61" t="s">
        <v>2044</v>
      </c>
      <c r="B66" s="1089" t="s">
        <v>2045</v>
      </c>
    </row>
    <row r="67" customFormat="false" ht="12.75" hidden="false" customHeight="false" outlineLevel="0" collapsed="false">
      <c r="A67" s="61" t="s">
        <v>2046</v>
      </c>
      <c r="B67" s="1081" t="n">
        <v>0.653134093265474</v>
      </c>
    </row>
    <row r="68" customFormat="false" ht="76.5" hidden="false" customHeight="false" outlineLevel="0" collapsed="false">
      <c r="A68" s="61" t="s">
        <v>2047</v>
      </c>
      <c r="B68" s="1089" t="s">
        <v>2045</v>
      </c>
    </row>
    <row r="69" customFormat="false" ht="12.75" hidden="false" customHeight="false" outlineLevel="0" collapsed="false">
      <c r="A69" s="61" t="s">
        <v>2048</v>
      </c>
      <c r="B69" s="1078" t="n">
        <v>1360</v>
      </c>
    </row>
    <row r="70" customFormat="false" ht="12.75" hidden="false" customHeight="false" outlineLevel="0" collapsed="false">
      <c r="A70" s="61" t="e">
        <f aca="false">NA()</f>
        <v>#N/A</v>
      </c>
      <c r="B70" s="1090" t="e">
        <f aca="false">NA()</f>
        <v>#N/A</v>
      </c>
    </row>
    <row r="71" customFormat="false" ht="12.75" hidden="false" customHeight="false" outlineLevel="0" collapsed="false">
      <c r="A71" s="61" t="e">
        <f aca="false">NA()</f>
        <v>#N/A</v>
      </c>
      <c r="B71" s="1090" t="e">
        <f aca="false">NA()</f>
        <v>#N/A</v>
      </c>
    </row>
    <row r="72" customFormat="false" ht="12.75" hidden="false" customHeight="false" outlineLevel="0" collapsed="false">
      <c r="A72" s="61" t="e">
        <f aca="false">NA()</f>
        <v>#N/A</v>
      </c>
      <c r="B72" s="1090" t="e">
        <f aca="false">NA()</f>
        <v>#N/A</v>
      </c>
    </row>
    <row r="73" customFormat="false" ht="12.75" hidden="false" customHeight="false" outlineLevel="0" collapsed="false">
      <c r="A73" s="61" t="e">
        <f aca="false">NA()</f>
        <v>#N/A</v>
      </c>
      <c r="B73" s="1090" t="e">
        <f aca="false">NA()</f>
        <v>#N/A</v>
      </c>
    </row>
    <row r="74" customFormat="false" ht="12.75" hidden="false" customHeight="false" outlineLevel="0" collapsed="false">
      <c r="A74" s="61" t="e">
        <f aca="false">NA()</f>
        <v>#N/A</v>
      </c>
      <c r="B74" s="1090" t="e">
        <f aca="false">NA()</f>
        <v>#N/A</v>
      </c>
    </row>
    <row r="75" customFormat="false" ht="12.75" hidden="false" customHeight="false" outlineLevel="0" collapsed="false">
      <c r="A75" s="61" t="e">
        <f aca="false">NA()</f>
        <v>#N/A</v>
      </c>
      <c r="B75" s="1090" t="e">
        <f aca="false">NA()</f>
        <v>#N/A</v>
      </c>
    </row>
    <row r="76" customFormat="false" ht="12.75" hidden="false" customHeight="false" outlineLevel="0" collapsed="false">
      <c r="A76" s="61" t="e">
        <f aca="false">NA()</f>
        <v>#N/A</v>
      </c>
      <c r="B76" s="1090" t="e">
        <f aca="false">NA()</f>
        <v>#N/A</v>
      </c>
    </row>
    <row r="77" customFormat="false" ht="12.75" hidden="false" customHeight="false" outlineLevel="0" collapsed="false">
      <c r="A77" s="61" t="e">
        <f aca="false">NA()</f>
        <v>#N/A</v>
      </c>
      <c r="B77" s="1090" t="e">
        <f aca="false">NA()</f>
        <v>#N/A</v>
      </c>
    </row>
    <row r="78" customFormat="false" ht="12.75" hidden="false" customHeight="false" outlineLevel="0" collapsed="false">
      <c r="A78" s="61" t="e">
        <f aca="false">NA()</f>
        <v>#N/A</v>
      </c>
      <c r="B78" s="1090" t="e">
        <f aca="false">NA()</f>
        <v>#N/A</v>
      </c>
    </row>
    <row r="79" customFormat="false" ht="12.75" hidden="false" customHeight="false" outlineLevel="0" collapsed="false">
      <c r="A79" s="61" t="e">
        <f aca="false">NA()</f>
        <v>#N/A</v>
      </c>
      <c r="B79" s="1090" t="e">
        <f aca="false">NA()</f>
        <v>#N/A</v>
      </c>
    </row>
    <row r="80" customFormat="false" ht="12.75" hidden="false" customHeight="false" outlineLevel="0" collapsed="false">
      <c r="A80" s="61" t="e">
        <f aca="false">NA()</f>
        <v>#N/A</v>
      </c>
      <c r="B80" s="1090" t="e">
        <f aca="false">NA()</f>
        <v>#N/A</v>
      </c>
    </row>
    <row r="81" customFormat="false" ht="12.75" hidden="false" customHeight="false" outlineLevel="0" collapsed="false">
      <c r="A81" s="61" t="e">
        <f aca="false">NA()</f>
        <v>#N/A</v>
      </c>
      <c r="B81" s="1090" t="e">
        <f aca="false">NA()</f>
        <v>#N/A</v>
      </c>
    </row>
    <row r="82" customFormat="false" ht="12.75" hidden="false" customHeight="false" outlineLevel="0" collapsed="false">
      <c r="A82" s="61" t="e">
        <f aca="false">NA()</f>
        <v>#N/A</v>
      </c>
      <c r="B82" s="1090" t="e">
        <f aca="false">NA()</f>
        <v>#N/A</v>
      </c>
    </row>
    <row r="83" customFormat="false" ht="12.75" hidden="false" customHeight="false" outlineLevel="0" collapsed="false">
      <c r="A83" s="61" t="e">
        <f aca="false">NA()</f>
        <v>#N/A</v>
      </c>
      <c r="B83" s="1090" t="e">
        <f aca="false">NA()</f>
        <v>#N/A</v>
      </c>
    </row>
    <row r="84" customFormat="false" ht="12.75" hidden="false" customHeight="false" outlineLevel="0" collapsed="false">
      <c r="A84" s="61" t="e">
        <f aca="false">NA()</f>
        <v>#N/A</v>
      </c>
      <c r="B84" s="1090" t="e">
        <f aca="false">NA()</f>
        <v>#N/A</v>
      </c>
    </row>
    <row r="85" customFormat="false" ht="12.75" hidden="false" customHeight="false" outlineLevel="0" collapsed="false">
      <c r="A85" s="61" t="e">
        <f aca="false">NA()</f>
        <v>#N/A</v>
      </c>
      <c r="B85" s="1090" t="e">
        <f aca="false">NA()</f>
        <v>#N/A</v>
      </c>
    </row>
    <row r="86" customFormat="false" ht="12.75" hidden="false" customHeight="false" outlineLevel="0" collapsed="false">
      <c r="A86" s="61" t="e">
        <f aca="false">NA()</f>
        <v>#N/A</v>
      </c>
      <c r="B86" s="1090" t="e">
        <f aca="false">NA()</f>
        <v>#N/A</v>
      </c>
    </row>
    <row r="87" customFormat="false" ht="12.75" hidden="false" customHeight="false" outlineLevel="0" collapsed="false">
      <c r="A87" s="61" t="e">
        <f aca="false">NA()</f>
        <v>#N/A</v>
      </c>
      <c r="B87" s="1090" t="e">
        <f aca="false">NA()</f>
        <v>#N/A</v>
      </c>
    </row>
    <row r="88" customFormat="false" ht="12.75" hidden="false" customHeight="false" outlineLevel="0" collapsed="false">
      <c r="A88" s="61" t="e">
        <f aca="false">NA()</f>
        <v>#N/A</v>
      </c>
      <c r="B88" s="1090" t="e">
        <f aca="false">NA()</f>
        <v>#N/A</v>
      </c>
    </row>
    <row r="89" customFormat="false" ht="12.75" hidden="false" customHeight="false" outlineLevel="0" collapsed="false">
      <c r="A89" s="61" t="e">
        <f aca="false">NA()</f>
        <v>#N/A</v>
      </c>
      <c r="B89" s="1090" t="e">
        <f aca="false">NA()</f>
        <v>#N/A</v>
      </c>
    </row>
    <row r="90" customFormat="false" ht="12.75" hidden="false" customHeight="false" outlineLevel="0" collapsed="false">
      <c r="A90" s="61" t="e">
        <f aca="false">NA()</f>
        <v>#N/A</v>
      </c>
      <c r="B90" s="1090" t="e">
        <f aca="false">NA()</f>
        <v>#N/A</v>
      </c>
    </row>
    <row r="91" customFormat="false" ht="12.75" hidden="false" customHeight="false" outlineLevel="0" collapsed="false">
      <c r="A91" s="61" t="e">
        <f aca="false">NA()</f>
        <v>#N/A</v>
      </c>
      <c r="B91" s="1090" t="e">
        <f aca="false">NA()</f>
        <v>#N/A</v>
      </c>
    </row>
    <row r="92" customFormat="false" ht="12.75" hidden="false" customHeight="false" outlineLevel="0" collapsed="false">
      <c r="A92" s="61" t="e">
        <f aca="false">NA()</f>
        <v>#N/A</v>
      </c>
      <c r="B92" s="1090" t="e">
        <f aca="false">NA()</f>
        <v>#N/A</v>
      </c>
    </row>
    <row r="93" customFormat="false" ht="12.75" hidden="false" customHeight="false" outlineLevel="0" collapsed="false">
      <c r="A93" s="61" t="e">
        <f aca="false">NA()</f>
        <v>#N/A</v>
      </c>
      <c r="B93" s="1090" t="e">
        <f aca="false">NA()</f>
        <v>#N/A</v>
      </c>
    </row>
    <row r="94" customFormat="false" ht="12.75" hidden="false" customHeight="false" outlineLevel="0" collapsed="false">
      <c r="A94" s="61" t="e">
        <f aca="false">NA()</f>
        <v>#N/A</v>
      </c>
      <c r="B94" s="1090" t="e">
        <f aca="false">NA()</f>
        <v>#N/A</v>
      </c>
    </row>
    <row r="95" customFormat="false" ht="12.75" hidden="false" customHeight="false" outlineLevel="0" collapsed="false">
      <c r="A95" s="61" t="e">
        <f aca="false">NA()</f>
        <v>#N/A</v>
      </c>
      <c r="B95" s="1090" t="e">
        <f aca="false">NA()</f>
        <v>#N/A</v>
      </c>
    </row>
    <row r="96" customFormat="false" ht="12.75" hidden="false" customHeight="false" outlineLevel="0" collapsed="false">
      <c r="A96" s="61" t="e">
        <f aca="false">NA()</f>
        <v>#N/A</v>
      </c>
      <c r="B96" s="1090" t="e">
        <f aca="false">NA()</f>
        <v>#N/A</v>
      </c>
    </row>
    <row r="97" customFormat="false" ht="12.75" hidden="false" customHeight="false" outlineLevel="0" collapsed="false">
      <c r="A97" s="61" t="e">
        <f aca="false">NA()</f>
        <v>#N/A</v>
      </c>
      <c r="B97" s="1090" t="e">
        <f aca="false">NA()</f>
        <v>#N/A</v>
      </c>
    </row>
    <row r="98" customFormat="false" ht="12.75" hidden="false" customHeight="false" outlineLevel="0" collapsed="false">
      <c r="A98" s="61" t="e">
        <f aca="false">NA()</f>
        <v>#N/A</v>
      </c>
      <c r="B98" s="1090" t="e">
        <f aca="false">NA()</f>
        <v>#N/A</v>
      </c>
    </row>
    <row r="99" customFormat="false" ht="12.75" hidden="false" customHeight="false" outlineLevel="0" collapsed="false">
      <c r="A99" s="61" t="e">
        <f aca="false">NA()</f>
        <v>#N/A</v>
      </c>
      <c r="B99" s="1090" t="e">
        <f aca="false">NA()</f>
        <v>#N/A</v>
      </c>
    </row>
    <row r="100" customFormat="false" ht="12.75" hidden="false" customHeight="false" outlineLevel="0" collapsed="false">
      <c r="A100" s="61" t="e">
        <f aca="false">NA()</f>
        <v>#N/A</v>
      </c>
      <c r="B100" s="1090" t="e">
        <f aca="false">NA()</f>
        <v>#N/A</v>
      </c>
    </row>
    <row r="101" customFormat="false" ht="12.75" hidden="false" customHeight="false" outlineLevel="0" collapsed="false">
      <c r="A101" s="61" t="e">
        <f aca="false">NA()</f>
        <v>#N/A</v>
      </c>
      <c r="B101" s="1090" t="e">
        <f aca="false">NA()</f>
        <v>#N/A</v>
      </c>
    </row>
    <row r="102" customFormat="false" ht="12.75" hidden="false" customHeight="false" outlineLevel="0" collapsed="false">
      <c r="A102" s="61" t="e">
        <f aca="false">NA()</f>
        <v>#N/A</v>
      </c>
      <c r="B102" s="1090" t="e">
        <f aca="false">NA()</f>
        <v>#N/A</v>
      </c>
    </row>
    <row r="103" customFormat="false" ht="12.75" hidden="false" customHeight="false" outlineLevel="0" collapsed="false">
      <c r="A103" s="61" t="e">
        <f aca="false">NA()</f>
        <v>#N/A</v>
      </c>
      <c r="B103" s="1090" t="e">
        <f aca="false">NA()</f>
        <v>#N/A</v>
      </c>
    </row>
    <row r="104" customFormat="false" ht="12.75" hidden="false" customHeight="false" outlineLevel="0" collapsed="false">
      <c r="A104" s="61" t="e">
        <f aca="false">NA()</f>
        <v>#N/A</v>
      </c>
      <c r="B104" s="1090" t="e">
        <f aca="false">NA()</f>
        <v>#N/A</v>
      </c>
    </row>
    <row r="105" customFormat="false" ht="12.75" hidden="false" customHeight="false" outlineLevel="0" collapsed="false">
      <c r="A105" s="61" t="e">
        <f aca="false">NA()</f>
        <v>#N/A</v>
      </c>
      <c r="B105" s="1090" t="e">
        <f aca="false">NA()</f>
        <v>#N/A</v>
      </c>
    </row>
    <row r="106" customFormat="false" ht="12.75" hidden="false" customHeight="false" outlineLevel="0" collapsed="false">
      <c r="A106" s="61" t="e">
        <f aca="false">NA()</f>
        <v>#N/A</v>
      </c>
      <c r="B106" s="1090" t="e">
        <f aca="false">NA()</f>
        <v>#N/A</v>
      </c>
    </row>
    <row r="107" customFormat="false" ht="12.75" hidden="false" customHeight="false" outlineLevel="0" collapsed="false">
      <c r="A107" s="61" t="e">
        <f aca="false">NA()</f>
        <v>#N/A</v>
      </c>
      <c r="B107" s="1090" t="e">
        <f aca="false">NA()</f>
        <v>#N/A</v>
      </c>
    </row>
    <row r="108" customFormat="false" ht="12.75" hidden="false" customHeight="false" outlineLevel="0" collapsed="false">
      <c r="A108" s="61" t="e">
        <f aca="false">NA()</f>
        <v>#N/A</v>
      </c>
      <c r="B108" s="1090" t="e">
        <f aca="false">NA()</f>
        <v>#N/A</v>
      </c>
    </row>
    <row r="109" customFormat="false" ht="12.75" hidden="false" customHeight="false" outlineLevel="0" collapsed="false">
      <c r="A109" s="61" t="e">
        <f aca="false">NA()</f>
        <v>#N/A</v>
      </c>
      <c r="B109" s="1090" t="e">
        <f aca="false">NA()</f>
        <v>#N/A</v>
      </c>
    </row>
    <row r="110" customFormat="false" ht="12.75" hidden="false" customHeight="false" outlineLevel="0" collapsed="false">
      <c r="A110" s="61" t="e">
        <f aca="false">NA()</f>
        <v>#N/A</v>
      </c>
      <c r="B110" s="1090" t="e">
        <f aca="false">NA()</f>
        <v>#N/A</v>
      </c>
    </row>
    <row r="111" customFormat="false" ht="12.75" hidden="false" customHeight="false" outlineLevel="0" collapsed="false">
      <c r="A111" s="61" t="e">
        <f aca="false">NA()</f>
        <v>#N/A</v>
      </c>
      <c r="B111" s="1090" t="e">
        <f aca="false">NA()</f>
        <v>#N/A</v>
      </c>
    </row>
    <row r="112" customFormat="false" ht="12.75" hidden="false" customHeight="false" outlineLevel="0" collapsed="false">
      <c r="A112" s="61" t="e">
        <f aca="false">NA()</f>
        <v>#N/A</v>
      </c>
      <c r="B112" s="1090" t="e">
        <f aca="false">NA()</f>
        <v>#N/A</v>
      </c>
    </row>
    <row r="113" customFormat="false" ht="12.75" hidden="false" customHeight="false" outlineLevel="0" collapsed="false">
      <c r="A113" s="61" t="e">
        <f aca="false">NA()</f>
        <v>#N/A</v>
      </c>
      <c r="B113" s="1090" t="e">
        <f aca="false">NA()</f>
        <v>#N/A</v>
      </c>
    </row>
    <row r="114" customFormat="false" ht="12.75" hidden="false" customHeight="false" outlineLevel="0" collapsed="false">
      <c r="A114" s="61" t="e">
        <f aca="false">NA()</f>
        <v>#N/A</v>
      </c>
      <c r="B114" s="1090" t="e">
        <f aca="false">NA()</f>
        <v>#N/A</v>
      </c>
    </row>
    <row r="115" customFormat="false" ht="12.75" hidden="false" customHeight="false" outlineLevel="0" collapsed="false">
      <c r="A115" s="61" t="e">
        <f aca="false">NA()</f>
        <v>#N/A</v>
      </c>
      <c r="B115" s="1090" t="e">
        <f aca="false">NA()</f>
        <v>#N/A</v>
      </c>
    </row>
    <row r="116" customFormat="false" ht="12.75" hidden="false" customHeight="false" outlineLevel="0" collapsed="false">
      <c r="A116" s="61" t="e">
        <f aca="false">NA()</f>
        <v>#N/A</v>
      </c>
      <c r="B116" s="1090" t="e">
        <f aca="false">NA()</f>
        <v>#N/A</v>
      </c>
    </row>
    <row r="117" customFormat="false" ht="12.75" hidden="false" customHeight="false" outlineLevel="0" collapsed="false">
      <c r="A117" s="61" t="e">
        <f aca="false">NA()</f>
        <v>#N/A</v>
      </c>
      <c r="B117" s="1090" t="e">
        <f aca="false">NA()</f>
        <v>#N/A</v>
      </c>
    </row>
    <row r="118" customFormat="false" ht="12.75" hidden="false" customHeight="false" outlineLevel="0" collapsed="false">
      <c r="A118" s="61" t="e">
        <f aca="false">NA()</f>
        <v>#N/A</v>
      </c>
      <c r="B118" s="1090" t="e">
        <f aca="false">NA()</f>
        <v>#N/A</v>
      </c>
    </row>
    <row r="119" customFormat="false" ht="12.75" hidden="false" customHeight="false" outlineLevel="0" collapsed="false">
      <c r="A119" s="61" t="e">
        <f aca="false">NA()</f>
        <v>#N/A</v>
      </c>
      <c r="B119" s="1090" t="e">
        <f aca="false">NA()</f>
        <v>#N/A</v>
      </c>
    </row>
    <row r="120" customFormat="false" ht="12.75" hidden="false" customHeight="false" outlineLevel="0" collapsed="false">
      <c r="A120" s="61" t="e">
        <f aca="false">NA()</f>
        <v>#N/A</v>
      </c>
      <c r="B120" s="1090" t="e">
        <f aca="false">NA()</f>
        <v>#N/A</v>
      </c>
    </row>
    <row r="121" customFormat="false" ht="12.75" hidden="false" customHeight="false" outlineLevel="0" collapsed="false">
      <c r="A121" s="61" t="e">
        <f aca="false">NA()</f>
        <v>#N/A</v>
      </c>
      <c r="B121" s="1090" t="e">
        <f aca="false">NA()</f>
        <v>#N/A</v>
      </c>
    </row>
    <row r="122" customFormat="false" ht="12.75" hidden="false" customHeight="false" outlineLevel="0" collapsed="false">
      <c r="A122" s="61" t="e">
        <f aca="false">NA()</f>
        <v>#N/A</v>
      </c>
      <c r="B122" s="1090" t="e">
        <f aca="false">NA()</f>
        <v>#N/A</v>
      </c>
    </row>
    <row r="123" customFormat="false" ht="12.75" hidden="false" customHeight="false" outlineLevel="0" collapsed="false">
      <c r="A123" s="61" t="e">
        <f aca="false">NA()</f>
        <v>#N/A</v>
      </c>
      <c r="B123" s="1090" t="e">
        <f aca="false">NA()</f>
        <v>#N/A</v>
      </c>
    </row>
    <row r="124" customFormat="false" ht="12.75" hidden="false" customHeight="false" outlineLevel="0" collapsed="false">
      <c r="A124" s="61" t="e">
        <f aca="false">NA()</f>
        <v>#N/A</v>
      </c>
      <c r="B124" s="1090" t="e">
        <f aca="false">NA()</f>
        <v>#N/A</v>
      </c>
    </row>
    <row r="125" customFormat="false" ht="12.75" hidden="false" customHeight="false" outlineLevel="0" collapsed="false">
      <c r="A125" s="61" t="e">
        <f aca="false">NA()</f>
        <v>#N/A</v>
      </c>
      <c r="B125" s="1090" t="e">
        <f aca="false">NA()</f>
        <v>#N/A</v>
      </c>
    </row>
    <row r="126" customFormat="false" ht="12.75" hidden="false" customHeight="false" outlineLevel="0" collapsed="false">
      <c r="A126" s="61" t="e">
        <f aca="false">NA()</f>
        <v>#N/A</v>
      </c>
      <c r="B126" s="1090" t="e">
        <f aca="false">NA()</f>
        <v>#N/A</v>
      </c>
    </row>
    <row r="127" customFormat="false" ht="12.75" hidden="false" customHeight="false" outlineLevel="0" collapsed="false">
      <c r="A127" s="61" t="e">
        <f aca="false">NA()</f>
        <v>#N/A</v>
      </c>
      <c r="B127" s="1090" t="e">
        <f aca="false">NA()</f>
        <v>#N/A</v>
      </c>
    </row>
    <row r="128" customFormat="false" ht="12.75" hidden="false" customHeight="false" outlineLevel="0" collapsed="false">
      <c r="A128" s="61" t="e">
        <f aca="false">NA()</f>
        <v>#N/A</v>
      </c>
      <c r="B128" s="1090" t="e">
        <f aca="false">NA()</f>
        <v>#N/A</v>
      </c>
    </row>
    <row r="129" customFormat="false" ht="12.75" hidden="false" customHeight="false" outlineLevel="0" collapsed="false">
      <c r="A129" s="61" t="e">
        <f aca="false">NA()</f>
        <v>#N/A</v>
      </c>
      <c r="B129" s="1090" t="e">
        <f aca="false">NA()</f>
        <v>#N/A</v>
      </c>
    </row>
    <row r="130" customFormat="false" ht="12.75" hidden="false" customHeight="false" outlineLevel="0" collapsed="false">
      <c r="A130" s="61" t="e">
        <f aca="false">NA()</f>
        <v>#N/A</v>
      </c>
      <c r="B130" s="1090" t="e">
        <f aca="false">NA()</f>
        <v>#N/A</v>
      </c>
    </row>
    <row r="131" customFormat="false" ht="12.75" hidden="false" customHeight="false" outlineLevel="0" collapsed="false">
      <c r="A131" s="61" t="e">
        <f aca="false">NA()</f>
        <v>#N/A</v>
      </c>
      <c r="B131" s="1090" t="e">
        <f aca="false">NA()</f>
        <v>#N/A</v>
      </c>
    </row>
    <row r="132" customFormat="false" ht="12.75" hidden="false" customHeight="false" outlineLevel="0" collapsed="false">
      <c r="A132" s="61" t="e">
        <f aca="false">NA()</f>
        <v>#N/A</v>
      </c>
      <c r="B132" s="1090" t="e">
        <f aca="false">NA()</f>
        <v>#N/A</v>
      </c>
    </row>
    <row r="133" customFormat="false" ht="12.75" hidden="false" customHeight="false" outlineLevel="0" collapsed="false">
      <c r="A133" s="61" t="e">
        <f aca="false">NA()</f>
        <v>#N/A</v>
      </c>
      <c r="B133" s="1090" t="e">
        <f aca="false">NA()</f>
        <v>#N/A</v>
      </c>
    </row>
    <row r="134" customFormat="false" ht="12.75" hidden="false" customHeight="false" outlineLevel="0" collapsed="false">
      <c r="A134" s="61" t="e">
        <f aca="false">NA()</f>
        <v>#N/A</v>
      </c>
      <c r="B134" s="1090" t="e">
        <f aca="false">NA()</f>
        <v>#N/A</v>
      </c>
    </row>
    <row r="135" customFormat="false" ht="12.75" hidden="false" customHeight="false" outlineLevel="0" collapsed="false">
      <c r="A135" s="61" t="e">
        <f aca="false">NA()</f>
        <v>#N/A</v>
      </c>
      <c r="B135" s="1090" t="e">
        <f aca="false">NA()</f>
        <v>#N/A</v>
      </c>
    </row>
    <row r="136" customFormat="false" ht="12.75" hidden="false" customHeight="false" outlineLevel="0" collapsed="false">
      <c r="A136" s="61" t="e">
        <f aca="false">NA()</f>
        <v>#N/A</v>
      </c>
      <c r="B136" s="1090" t="e">
        <f aca="false">NA()</f>
        <v>#N/A</v>
      </c>
    </row>
    <row r="137" customFormat="false" ht="12.75" hidden="false" customHeight="false" outlineLevel="0" collapsed="false">
      <c r="A137" s="61" t="e">
        <f aca="false">NA()</f>
        <v>#N/A</v>
      </c>
      <c r="B137" s="1090" t="e">
        <f aca="false">NA()</f>
        <v>#N/A</v>
      </c>
    </row>
    <row r="138" customFormat="false" ht="12.75" hidden="false" customHeight="false" outlineLevel="0" collapsed="false">
      <c r="A138" s="61" t="e">
        <f aca="false">NA()</f>
        <v>#N/A</v>
      </c>
      <c r="B138" s="1090" t="e">
        <f aca="false">NA()</f>
        <v>#N/A</v>
      </c>
    </row>
    <row r="139" customFormat="false" ht="12.75" hidden="false" customHeight="false" outlineLevel="0" collapsed="false">
      <c r="A139" s="61" t="e">
        <f aca="false">NA()</f>
        <v>#N/A</v>
      </c>
      <c r="B139" s="1090" t="e">
        <f aca="false">NA()</f>
        <v>#N/A</v>
      </c>
    </row>
    <row r="140" customFormat="false" ht="12.75" hidden="false" customHeight="false" outlineLevel="0" collapsed="false">
      <c r="A140" s="61" t="e">
        <f aca="false">NA()</f>
        <v>#N/A</v>
      </c>
      <c r="B140" s="1090" t="e">
        <f aca="false">NA()</f>
        <v>#N/A</v>
      </c>
    </row>
    <row r="141" customFormat="false" ht="12.75" hidden="false" customHeight="false" outlineLevel="0" collapsed="false">
      <c r="A141" s="61" t="e">
        <f aca="false">NA()</f>
        <v>#N/A</v>
      </c>
      <c r="B141" s="1090" t="e">
        <f aca="false">NA()</f>
        <v>#N/A</v>
      </c>
    </row>
    <row r="142" customFormat="false" ht="12.75" hidden="false" customHeight="false" outlineLevel="0" collapsed="false">
      <c r="A142" s="61" t="e">
        <f aca="false">NA()</f>
        <v>#N/A</v>
      </c>
      <c r="B142" s="1090" t="e">
        <f aca="false">NA()</f>
        <v>#N/A</v>
      </c>
    </row>
    <row r="143" customFormat="false" ht="12.75" hidden="false" customHeight="false" outlineLevel="0" collapsed="false">
      <c r="A143" s="61" t="e">
        <f aca="false">NA()</f>
        <v>#N/A</v>
      </c>
      <c r="B143" s="1090" t="e">
        <f aca="false">NA()</f>
        <v>#N/A</v>
      </c>
    </row>
    <row r="144" customFormat="false" ht="12.75" hidden="false" customHeight="false" outlineLevel="0" collapsed="false">
      <c r="A144" s="61" t="e">
        <f aca="false">NA()</f>
        <v>#N/A</v>
      </c>
      <c r="B144" s="1090" t="e">
        <f aca="false">NA()</f>
        <v>#N/A</v>
      </c>
    </row>
    <row r="145" customFormat="false" ht="12.75" hidden="false" customHeight="false" outlineLevel="0" collapsed="false">
      <c r="A145" s="61" t="e">
        <f aca="false">NA()</f>
        <v>#N/A</v>
      </c>
      <c r="B145" s="1090" t="e">
        <f aca="false">NA()</f>
        <v>#N/A</v>
      </c>
    </row>
    <row r="146" customFormat="false" ht="12.75" hidden="false" customHeight="false" outlineLevel="0" collapsed="false">
      <c r="A146" s="61" t="e">
        <f aca="false">NA()</f>
        <v>#N/A</v>
      </c>
      <c r="B146" s="1090" t="e">
        <f aca="false">NA()</f>
        <v>#N/A</v>
      </c>
    </row>
    <row r="147" customFormat="false" ht="12.75" hidden="false" customHeight="false" outlineLevel="0" collapsed="false">
      <c r="A147" s="61" t="e">
        <f aca="false">NA()</f>
        <v>#N/A</v>
      </c>
      <c r="B147" s="1090" t="e">
        <f aca="false">NA()</f>
        <v>#N/A</v>
      </c>
    </row>
    <row r="148" customFormat="false" ht="12.75" hidden="false" customHeight="false" outlineLevel="0" collapsed="false">
      <c r="A148" s="61" t="e">
        <f aca="false">NA()</f>
        <v>#N/A</v>
      </c>
      <c r="B148" s="1090" t="e">
        <f aca="false">NA()</f>
        <v>#N/A</v>
      </c>
    </row>
    <row r="149" customFormat="false" ht="12.75" hidden="false" customHeight="false" outlineLevel="0" collapsed="false">
      <c r="A149" s="61" t="e">
        <f aca="false">NA()</f>
        <v>#N/A</v>
      </c>
      <c r="B149" s="1090"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61" width="27.99"/>
    <col collapsed="false" customWidth="true" hidden="false" outlineLevel="0" max="2" min="2" style="61" width="41.42"/>
    <col collapsed="false" customWidth="true" hidden="false" outlineLevel="0" max="3" min="3" style="1091" width="28.28"/>
    <col collapsed="false" customWidth="true" hidden="false" outlineLevel="0" max="4" min="4" style="61" width="25.99"/>
    <col collapsed="false" customWidth="true" hidden="false" outlineLevel="0" max="5" min="5" style="61" width="22.14"/>
    <col collapsed="false" customWidth="true" hidden="false" outlineLevel="0" max="6" min="6" style="1092" width="29.13"/>
    <col collapsed="false" customWidth="true" hidden="false" outlineLevel="0" max="10" min="7" style="61" width="5.99"/>
  </cols>
  <sheetData>
    <row r="1" customFormat="false" ht="12.75" hidden="false" customHeight="false" outlineLevel="0" collapsed="false">
      <c r="A1" s="61" t="s">
        <v>683</v>
      </c>
      <c r="B1" s="61" t="s">
        <v>2049</v>
      </c>
      <c r="C1" s="61" t="s">
        <v>2050</v>
      </c>
      <c r="D1" s="61" t="s">
        <v>1695</v>
      </c>
      <c r="E1" s="61" t="s">
        <v>1696</v>
      </c>
      <c r="F1" s="61" t="s">
        <v>2051</v>
      </c>
    </row>
    <row r="2" customFormat="false" ht="12.75" hidden="false" customHeight="false" outlineLevel="0" collapsed="false">
      <c r="A2" s="61" t="s">
        <v>552</v>
      </c>
      <c r="B2" s="61" t="s">
        <v>846</v>
      </c>
      <c r="C2" s="61" t="n">
        <v>100</v>
      </c>
      <c r="D2" s="61" t="s">
        <v>2052</v>
      </c>
      <c r="E2" s="0" t="s">
        <v>2053</v>
      </c>
      <c r="F2" s="1093" t="n">
        <v>600</v>
      </c>
    </row>
    <row r="3" customFormat="false" ht="12.75" hidden="false" customHeight="false" outlineLevel="0" collapsed="false">
      <c r="C3" s="61"/>
      <c r="F3" s="61"/>
    </row>
    <row r="4" customFormat="false" ht="12.75" hidden="false" customHeight="false" outlineLevel="0" collapsed="false">
      <c r="C4" s="61"/>
      <c r="F4" s="61"/>
    </row>
    <row r="5" customFormat="false" ht="12.75" hidden="false" customHeight="false" outlineLevel="0" collapsed="false">
      <c r="C5" s="61"/>
      <c r="F5" s="61"/>
    </row>
    <row r="6" customFormat="false" ht="12.75" hidden="false" customHeight="false" outlineLevel="0" collapsed="false">
      <c r="C6" s="61"/>
      <c r="F6" s="61"/>
    </row>
    <row r="7" customFormat="false" ht="12.75" hidden="false" customHeight="false" outlineLevel="0" collapsed="false">
      <c r="C7" s="61"/>
      <c r="F7" s="61"/>
    </row>
    <row r="8" customFormat="false" ht="12.75" hidden="false" customHeight="false" outlineLevel="0" collapsed="false">
      <c r="C8" s="61"/>
      <c r="F8" s="61"/>
    </row>
    <row r="9" customFormat="false" ht="12.75" hidden="false" customHeight="false" outlineLevel="0" collapsed="false">
      <c r="C9" s="61"/>
      <c r="F9" s="61"/>
    </row>
    <row r="10" customFormat="false" ht="12.75" hidden="false" customHeight="false" outlineLevel="0" collapsed="false">
      <c r="C10" s="61"/>
      <c r="F10" s="61"/>
    </row>
    <row r="11" customFormat="false" ht="12.75" hidden="false" customHeight="false" outlineLevel="0" collapsed="false">
      <c r="C11" s="61"/>
      <c r="F11" s="61"/>
    </row>
    <row r="12" customFormat="false" ht="12.75" hidden="false" customHeight="false" outlineLevel="0" collapsed="false">
      <c r="C12" s="61"/>
      <c r="F12" s="61"/>
    </row>
    <row r="13" customFormat="false" ht="12.75" hidden="false" customHeight="false" outlineLevel="0" collapsed="false">
      <c r="C13" s="61"/>
      <c r="F13" s="61"/>
    </row>
    <row r="14" customFormat="false" ht="12.75" hidden="false" customHeight="false" outlineLevel="0" collapsed="false">
      <c r="C14" s="61"/>
      <c r="F14" s="61"/>
    </row>
    <row r="15" customFormat="false" ht="12.75" hidden="false" customHeight="false" outlineLevel="0" collapsed="false">
      <c r="C15" s="61"/>
      <c r="F15" s="61"/>
    </row>
    <row r="16" customFormat="false" ht="12.75" hidden="false" customHeight="false" outlineLevel="0" collapsed="false">
      <c r="C16" s="61"/>
      <c r="F16" s="61"/>
    </row>
    <row r="17" customFormat="false" ht="12.75" hidden="false" customHeight="false" outlineLevel="0" collapsed="false">
      <c r="C17" s="61"/>
      <c r="F17" s="61"/>
    </row>
    <row r="18" customFormat="false" ht="12.75" hidden="false" customHeight="false" outlineLevel="0" collapsed="false">
      <c r="C18" s="61"/>
      <c r="F18" s="61"/>
    </row>
    <row r="19" customFormat="false" ht="12.75" hidden="false" customHeight="false" outlineLevel="0" collapsed="false">
      <c r="C19" s="61"/>
      <c r="F19" s="61"/>
    </row>
    <row r="20" customFormat="false" ht="12.75"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2.75" zeroHeight="false" outlineLevelRow="0" outlineLevelCol="0"/>
  <cols>
    <col collapsed="false" customWidth="true" hidden="false" outlineLevel="0" max="1" min="1" style="1094" width="9.14"/>
    <col collapsed="false" customWidth="true" hidden="false" outlineLevel="0" max="2" min="2" style="361" width="12.42"/>
    <col collapsed="false" customWidth="true" hidden="false" outlineLevel="0" max="3" min="3" style="361" width="60.28"/>
    <col collapsed="false" customWidth="true" hidden="false" outlineLevel="0" max="4" min="4" style="1094" width="15.13"/>
  </cols>
  <sheetData>
    <row r="1" customFormat="false" ht="13.5" hidden="false" customHeight="true" outlineLevel="0" collapsed="false">
      <c r="A1" s="1095" t="s">
        <v>2054</v>
      </c>
      <c r="B1" s="1095"/>
      <c r="C1" s="1095"/>
    </row>
    <row r="2" customFormat="false" ht="12.75" hidden="false" customHeight="false" outlineLevel="0" collapsed="false">
      <c r="A2" s="1096" t="s">
        <v>2055</v>
      </c>
      <c r="B2" s="1097" t="s">
        <v>2056</v>
      </c>
      <c r="C2" s="1097" t="s">
        <v>2057</v>
      </c>
    </row>
    <row r="3" customFormat="false" ht="12.75" hidden="false" customHeight="false" outlineLevel="0" collapsed="false">
      <c r="A3" s="1098" t="n">
        <v>42842</v>
      </c>
      <c r="B3" s="1099" t="s">
        <v>2058</v>
      </c>
      <c r="C3" s="1100" t="s">
        <v>2059</v>
      </c>
    </row>
    <row r="4" customFormat="false" ht="38.25" hidden="false" customHeight="false" outlineLevel="0" collapsed="false">
      <c r="A4" s="1098" t="n">
        <v>42842</v>
      </c>
      <c r="B4" s="1099" t="s">
        <v>2058</v>
      </c>
      <c r="C4" s="1100" t="s">
        <v>2060</v>
      </c>
    </row>
    <row r="5" customFormat="false" ht="12.75" hidden="false" customHeight="false" outlineLevel="0" collapsed="false">
      <c r="A5" s="1098" t="n">
        <v>42842</v>
      </c>
      <c r="B5" s="1099" t="s">
        <v>2058</v>
      </c>
      <c r="C5" s="1100" t="s">
        <v>2061</v>
      </c>
    </row>
    <row r="6" customFormat="false" ht="89.25" hidden="false" customHeight="false" outlineLevel="0" collapsed="false">
      <c r="A6" s="1098" t="n">
        <v>42842</v>
      </c>
      <c r="B6" s="1099" t="s">
        <v>2058</v>
      </c>
      <c r="C6" s="1099" t="s">
        <v>2062</v>
      </c>
    </row>
    <row r="7" customFormat="false" ht="51" hidden="false" customHeight="false" outlineLevel="0" collapsed="false">
      <c r="A7" s="1098" t="n">
        <v>42842</v>
      </c>
      <c r="B7" s="1099" t="s">
        <v>2058</v>
      </c>
      <c r="C7" s="1100" t="s">
        <v>2063</v>
      </c>
    </row>
    <row r="8" customFormat="false" ht="38.25" hidden="false" customHeight="false" outlineLevel="0" collapsed="false">
      <c r="A8" s="1098" t="n">
        <v>42842</v>
      </c>
      <c r="B8" s="1099" t="s">
        <v>2058</v>
      </c>
      <c r="C8" s="1100" t="s">
        <v>2064</v>
      </c>
    </row>
    <row r="9" customFormat="false" ht="25.5" hidden="false" customHeight="false" outlineLevel="0" collapsed="false">
      <c r="A9" s="1098" t="n">
        <v>42843</v>
      </c>
      <c r="B9" s="1099" t="s">
        <v>2058</v>
      </c>
      <c r="C9" s="1100" t="s">
        <v>2065</v>
      </c>
    </row>
    <row r="10" customFormat="false" ht="38.25" hidden="false" customHeight="false" outlineLevel="0" collapsed="false">
      <c r="A10" s="1098" t="n">
        <v>42843</v>
      </c>
      <c r="B10" s="1099" t="s">
        <v>2058</v>
      </c>
      <c r="C10" s="1100" t="s">
        <v>2066</v>
      </c>
    </row>
    <row r="11" customFormat="false" ht="25.5" hidden="false" customHeight="false" outlineLevel="0" collapsed="false">
      <c r="A11" s="1098" t="n">
        <v>42843</v>
      </c>
      <c r="B11" s="1099" t="s">
        <v>2058</v>
      </c>
      <c r="C11" s="1099" t="s">
        <v>2067</v>
      </c>
    </row>
    <row r="12" customFormat="false" ht="25.5" hidden="false" customHeight="false" outlineLevel="0" collapsed="false">
      <c r="A12" s="1098" t="n">
        <v>42843</v>
      </c>
      <c r="B12" s="1099" t="s">
        <v>2058</v>
      </c>
      <c r="C12" s="1099" t="s">
        <v>2068</v>
      </c>
    </row>
    <row r="13" customFormat="false" ht="25.5" hidden="false" customHeight="false" outlineLevel="0" collapsed="false">
      <c r="A13" s="1098" t="n">
        <v>42844</v>
      </c>
      <c r="B13" s="1099" t="s">
        <v>2058</v>
      </c>
      <c r="C13" s="1100" t="s">
        <v>2069</v>
      </c>
      <c r="D13" s="1094" t="s">
        <v>2070</v>
      </c>
    </row>
    <row r="14" customFormat="false" ht="25.5" hidden="false" customHeight="false" outlineLevel="0" collapsed="false">
      <c r="A14" s="1098" t="n">
        <v>42844</v>
      </c>
      <c r="B14" s="1099" t="s">
        <v>2058</v>
      </c>
      <c r="C14" s="1100" t="s">
        <v>2071</v>
      </c>
    </row>
    <row r="15" customFormat="false" ht="63.75" hidden="false" customHeight="false" outlineLevel="0" collapsed="false">
      <c r="A15" s="1098" t="n">
        <v>42844</v>
      </c>
      <c r="B15" s="1099" t="s">
        <v>2058</v>
      </c>
      <c r="C15" s="1100" t="s">
        <v>2072</v>
      </c>
    </row>
    <row r="16" customFormat="false" ht="25.5" hidden="false" customHeight="false" outlineLevel="0" collapsed="false">
      <c r="A16" s="1098" t="n">
        <v>42845</v>
      </c>
      <c r="B16" s="1099" t="s">
        <v>2058</v>
      </c>
      <c r="C16" s="1100" t="s">
        <v>2073</v>
      </c>
    </row>
    <row r="17" customFormat="false" ht="51" hidden="false" customHeight="false" outlineLevel="0" collapsed="false">
      <c r="A17" s="1098" t="n">
        <v>42845</v>
      </c>
      <c r="B17" s="1099" t="s">
        <v>2058</v>
      </c>
      <c r="C17" s="1100" t="s">
        <v>2074</v>
      </c>
    </row>
    <row r="18" customFormat="false" ht="25.5" hidden="false" customHeight="false" outlineLevel="0" collapsed="false">
      <c r="A18" s="1098" t="n">
        <v>42845</v>
      </c>
      <c r="B18" s="1099" t="s">
        <v>2058</v>
      </c>
      <c r="C18" s="1100" t="s">
        <v>2075</v>
      </c>
    </row>
    <row r="19" customFormat="false" ht="12.75" hidden="false" customHeight="false" outlineLevel="0" collapsed="false">
      <c r="A19" s="1098" t="n">
        <v>42845</v>
      </c>
      <c r="B19" s="1099" t="s">
        <v>2058</v>
      </c>
      <c r="C19" s="1100" t="s">
        <v>2076</v>
      </c>
    </row>
    <row r="20" customFormat="false" ht="38.25" hidden="false" customHeight="false" outlineLevel="0" collapsed="false">
      <c r="A20" s="1098" t="n">
        <v>42846</v>
      </c>
      <c r="B20" s="1099" t="s">
        <v>2058</v>
      </c>
      <c r="C20" s="1100" t="s">
        <v>2077</v>
      </c>
    </row>
    <row r="21" customFormat="false" ht="25.5" hidden="false" customHeight="false" outlineLevel="0" collapsed="false">
      <c r="A21" s="1098" t="n">
        <v>42846</v>
      </c>
      <c r="B21" s="1099" t="s">
        <v>2058</v>
      </c>
      <c r="C21" s="1100" t="s">
        <v>2078</v>
      </c>
    </row>
    <row r="22" customFormat="false" ht="25.5" hidden="false" customHeight="false" outlineLevel="0" collapsed="false">
      <c r="A22" s="1098" t="n">
        <v>42846</v>
      </c>
      <c r="B22" s="1099" t="s">
        <v>2058</v>
      </c>
      <c r="C22" s="1100" t="s">
        <v>2079</v>
      </c>
    </row>
    <row r="23" customFormat="false" ht="51" hidden="false" customHeight="false" outlineLevel="0" collapsed="false">
      <c r="A23" s="1098" t="n">
        <v>42847</v>
      </c>
      <c r="B23" s="1099" t="s">
        <v>2058</v>
      </c>
      <c r="C23" s="1100" t="s">
        <v>2080</v>
      </c>
    </row>
    <row r="24" customFormat="false" ht="31.15" hidden="false" customHeight="true" outlineLevel="0" collapsed="false">
      <c r="A24" s="1098" t="n">
        <v>42847</v>
      </c>
      <c r="B24" s="1099" t="s">
        <v>2058</v>
      </c>
      <c r="C24" s="1099" t="s">
        <v>2081</v>
      </c>
    </row>
    <row r="25" customFormat="false" ht="51" hidden="false" customHeight="false" outlineLevel="0" collapsed="false">
      <c r="A25" s="1098" t="n">
        <v>42850</v>
      </c>
      <c r="B25" s="1099" t="s">
        <v>2058</v>
      </c>
      <c r="C25" s="1099" t="s">
        <v>2082</v>
      </c>
    </row>
    <row r="26" customFormat="false" ht="51" hidden="false" customHeight="false" outlineLevel="0" collapsed="false">
      <c r="A26" s="1098" t="n">
        <v>42850</v>
      </c>
      <c r="B26" s="1099" t="s">
        <v>2058</v>
      </c>
      <c r="C26" s="1099" t="s">
        <v>2083</v>
      </c>
    </row>
    <row r="27" customFormat="false" ht="51" hidden="false" customHeight="false" outlineLevel="0" collapsed="false">
      <c r="A27" s="1098" t="s">
        <v>2084</v>
      </c>
      <c r="B27" s="1099" t="s">
        <v>2058</v>
      </c>
      <c r="C27" s="1099" t="s">
        <v>2085</v>
      </c>
    </row>
    <row r="28" customFormat="false" ht="76.5" hidden="false" customHeight="false" outlineLevel="0" collapsed="false">
      <c r="A28" s="1098" t="n">
        <v>42850</v>
      </c>
      <c r="B28" s="1099" t="s">
        <v>2058</v>
      </c>
      <c r="C28" s="1099" t="s">
        <v>2086</v>
      </c>
    </row>
    <row r="29" customFormat="false" ht="38.25" hidden="false" customHeight="false" outlineLevel="0" collapsed="false">
      <c r="A29" s="1098" t="n">
        <v>42850</v>
      </c>
      <c r="B29" s="1099" t="s">
        <v>2058</v>
      </c>
      <c r="C29" s="1099" t="s">
        <v>2087</v>
      </c>
    </row>
    <row r="30" customFormat="false" ht="25.5" hidden="false" customHeight="false" outlineLevel="0" collapsed="false">
      <c r="A30" s="1098" t="n">
        <v>42851</v>
      </c>
      <c r="B30" s="1099" t="s">
        <v>2058</v>
      </c>
      <c r="C30" s="1100" t="s">
        <v>2088</v>
      </c>
    </row>
    <row r="31" customFormat="false" ht="63.75" hidden="false" customHeight="false" outlineLevel="0" collapsed="false">
      <c r="A31" s="1098" t="n">
        <v>42851</v>
      </c>
      <c r="B31" s="1099" t="s">
        <v>2058</v>
      </c>
      <c r="C31" s="1099" t="s">
        <v>2089</v>
      </c>
    </row>
    <row r="32" customFormat="false" ht="38.25" hidden="false" customHeight="false" outlineLevel="0" collapsed="false">
      <c r="A32" s="1098" t="n">
        <v>42851</v>
      </c>
      <c r="B32" s="1099" t="s">
        <v>2058</v>
      </c>
      <c r="C32" s="1100" t="s">
        <v>2090</v>
      </c>
    </row>
    <row r="33" customFormat="false" ht="63.75" hidden="false" customHeight="false" outlineLevel="0" collapsed="false">
      <c r="A33" s="1098" t="n">
        <v>42852</v>
      </c>
      <c r="B33" s="1099" t="s">
        <v>2058</v>
      </c>
      <c r="C33" s="1100" t="s">
        <v>2091</v>
      </c>
    </row>
    <row r="34" customFormat="false" ht="25.5" hidden="false" customHeight="false" outlineLevel="0" collapsed="false">
      <c r="A34" s="1098" t="n">
        <v>42852</v>
      </c>
      <c r="B34" s="1099" t="s">
        <v>2058</v>
      </c>
      <c r="C34" s="1100" t="s">
        <v>2092</v>
      </c>
    </row>
    <row r="35" customFormat="false" ht="65.25" hidden="false" customHeight="true" outlineLevel="0" collapsed="false">
      <c r="A35" s="1101" t="n">
        <v>43503</v>
      </c>
      <c r="B35" s="1102" t="s">
        <v>2093</v>
      </c>
      <c r="C35" s="361" t="s">
        <v>2094</v>
      </c>
    </row>
    <row r="36" customFormat="false" ht="25.5" hidden="false" customHeight="false" outlineLevel="0" collapsed="false">
      <c r="A36" s="1101" t="n">
        <v>43893</v>
      </c>
      <c r="B36" s="1102" t="s">
        <v>2093</v>
      </c>
      <c r="C36" s="361" t="s">
        <v>2095</v>
      </c>
    </row>
    <row r="37" customFormat="false" ht="267.75" hidden="false" customHeight="false" outlineLevel="0" collapsed="false">
      <c r="A37" s="1101" t="n">
        <v>43916</v>
      </c>
      <c r="B37" s="1102" t="s">
        <v>2093</v>
      </c>
      <c r="C37" s="361" t="s">
        <v>2096</v>
      </c>
      <c r="D37" s="1094" t="s">
        <v>2097</v>
      </c>
    </row>
    <row r="38" customFormat="false" ht="12.75" hidden="false" customHeight="false" outlineLevel="0" collapsed="false">
      <c r="A38" s="1101" t="n">
        <v>43937</v>
      </c>
      <c r="B38" s="1102" t="s">
        <v>2098</v>
      </c>
      <c r="C38" s="361" t="s">
        <v>2099</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0" t="s">
        <v>2100</v>
      </c>
    </row>
    <row r="16" customFormat="false" ht="12.75" hidden="false" customHeight="true" outlineLevel="0" collapsed="false">
      <c r="A16" s="13" t="s">
        <v>2101</v>
      </c>
      <c r="B16" s="13"/>
      <c r="C16" s="13"/>
      <c r="D16" s="13"/>
      <c r="E16" s="13"/>
      <c r="F16" s="13"/>
      <c r="G16" s="13"/>
      <c r="H16" s="13"/>
      <c r="I16" s="13"/>
      <c r="J16" s="13"/>
      <c r="K16" s="13"/>
      <c r="L16" s="13"/>
      <c r="M16" s="13"/>
    </row>
    <row r="17" customFormat="false" ht="12.75" hidden="false" customHeight="true" outlineLevel="0" collapsed="false">
      <c r="A17" s="13" t="s">
        <v>2102</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5" customFormat="true" ht="66" hidden="false" customHeight="true" outlineLevel="0" collapsed="false">
      <c r="A21" s="355"/>
      <c r="B21" s="459"/>
      <c r="C21" s="459"/>
      <c r="D21" s="459"/>
      <c r="E21" s="459"/>
      <c r="F21" s="459"/>
      <c r="G21" s="459"/>
      <c r="H21" s="459"/>
      <c r="I21" s="459"/>
      <c r="J21" s="459"/>
      <c r="K21" s="1103" t="s">
        <v>274</v>
      </c>
      <c r="L21" s="1103" t="s">
        <v>275</v>
      </c>
      <c r="M21" s="1104" t="s">
        <v>276</v>
      </c>
      <c r="N21" s="1104" t="s">
        <v>277</v>
      </c>
      <c r="O21" s="1105" t="s">
        <v>278</v>
      </c>
      <c r="P21" s="1105" t="s">
        <v>279</v>
      </c>
      <c r="Q21" s="1105" t="s">
        <v>280</v>
      </c>
      <c r="R21" s="1105" t="s">
        <v>281</v>
      </c>
      <c r="S21" s="1105"/>
      <c r="T21" s="1105" t="s">
        <v>283</v>
      </c>
      <c r="U21" s="1105" t="s">
        <v>284</v>
      </c>
      <c r="V21" s="1105" t="s">
        <v>285</v>
      </c>
      <c r="W21" s="1105" t="s">
        <v>230</v>
      </c>
      <c r="X21" s="1106" t="s">
        <v>2103</v>
      </c>
      <c r="Y21" s="1107" t="s">
        <v>287</v>
      </c>
      <c r="Z21" s="1107" t="s">
        <v>276</v>
      </c>
      <c r="AA21" s="1107" t="s">
        <v>288</v>
      </c>
      <c r="AB21" s="1107" t="s">
        <v>289</v>
      </c>
      <c r="AC21" s="1107" t="s">
        <v>290</v>
      </c>
      <c r="AD21" s="1107" t="s">
        <v>291</v>
      </c>
      <c r="AE21" s="1107" t="s">
        <v>292</v>
      </c>
      <c r="AF21" s="1107" t="s">
        <v>293</v>
      </c>
      <c r="AG21" s="1107" t="s">
        <v>294</v>
      </c>
      <c r="AH21" s="1107" t="s">
        <v>295</v>
      </c>
      <c r="AI21" s="1107" t="s">
        <v>296</v>
      </c>
      <c r="AJ21" s="1107" t="s">
        <v>297</v>
      </c>
      <c r="AK21" s="1107" t="s">
        <v>298</v>
      </c>
      <c r="AL21" s="1107" t="s">
        <v>299</v>
      </c>
      <c r="AM21" s="1107" t="s">
        <v>300</v>
      </c>
      <c r="AN21" s="1107" t="s">
        <v>301</v>
      </c>
      <c r="AO21" s="1107" t="s">
        <v>302</v>
      </c>
      <c r="AP21" s="1107" t="s">
        <v>303</v>
      </c>
      <c r="AQ21" s="1107" t="s">
        <v>304</v>
      </c>
      <c r="AR21" s="1107" t="s">
        <v>305</v>
      </c>
      <c r="AS21" s="1107" t="s">
        <v>306</v>
      </c>
      <c r="AT21" s="1107" t="s">
        <v>230</v>
      </c>
      <c r="AU21" s="1107" t="s">
        <v>307</v>
      </c>
      <c r="AV21" s="1107" t="s">
        <v>308</v>
      </c>
      <c r="AW21" s="1107" t="s">
        <v>309</v>
      </c>
      <c r="AX21" s="1107" t="s">
        <v>310</v>
      </c>
      <c r="AY21" s="1107" t="s">
        <v>311</v>
      </c>
      <c r="AZ21" s="1107" t="s">
        <v>312</v>
      </c>
      <c r="BA21" s="1107" t="s">
        <v>313</v>
      </c>
      <c r="BB21" s="1108" t="s">
        <v>314</v>
      </c>
      <c r="BC21" s="1108" t="s">
        <v>315</v>
      </c>
      <c r="BD21" s="1108" t="s">
        <v>316</v>
      </c>
      <c r="BE21" s="1108" t="s">
        <v>317</v>
      </c>
      <c r="BF21" s="1108" t="s">
        <v>318</v>
      </c>
      <c r="BG21" s="1108" t="s">
        <v>319</v>
      </c>
      <c r="BH21" s="1108" t="s">
        <v>320</v>
      </c>
      <c r="BI21" s="1108" t="s">
        <v>321</v>
      </c>
      <c r="BJ21" s="1108" t="s">
        <v>322</v>
      </c>
      <c r="BK21" s="1108" t="s">
        <v>323</v>
      </c>
      <c r="BL21" s="1108" t="s">
        <v>324</v>
      </c>
      <c r="BM21" s="1108" t="s">
        <v>325</v>
      </c>
      <c r="BN21" s="1108" t="s">
        <v>326</v>
      </c>
      <c r="BO21" s="1108" t="s">
        <v>327</v>
      </c>
      <c r="BP21" s="1108" t="s">
        <v>328</v>
      </c>
      <c r="BQ21" s="1108" t="s">
        <v>329</v>
      </c>
      <c r="BR21" s="1108" t="s">
        <v>330</v>
      </c>
      <c r="BS21" s="1108" t="s">
        <v>331</v>
      </c>
      <c r="BT21" s="1108" t="s">
        <v>332</v>
      </c>
      <c r="BU21" s="1108" t="s">
        <v>333</v>
      </c>
      <c r="BV21" s="1108" t="s">
        <v>334</v>
      </c>
      <c r="BW21" s="1108" t="s">
        <v>335</v>
      </c>
      <c r="BX21" s="1108" t="s">
        <v>336</v>
      </c>
      <c r="BY21" s="1108" t="s">
        <v>337</v>
      </c>
      <c r="BZ21" s="1108" t="s">
        <v>338</v>
      </c>
      <c r="CA21" s="1108" t="s">
        <v>339</v>
      </c>
      <c r="CB21" s="1108" t="s">
        <v>340</v>
      </c>
      <c r="CC21" s="1108" t="s">
        <v>341</v>
      </c>
      <c r="CD21" s="1108" t="s">
        <v>342</v>
      </c>
      <c r="CE21" s="1108" t="s">
        <v>343</v>
      </c>
      <c r="CF21" s="1108" t="s">
        <v>344</v>
      </c>
      <c r="CG21" s="1108" t="s">
        <v>345</v>
      </c>
      <c r="CH21" s="1108" t="s">
        <v>346</v>
      </c>
      <c r="CI21" s="1108" t="s">
        <v>347</v>
      </c>
      <c r="CJ21" s="1108" t="s">
        <v>348</v>
      </c>
      <c r="CK21" s="1108" t="s">
        <v>349</v>
      </c>
      <c r="CL21" s="1108" t="s">
        <v>350</v>
      </c>
      <c r="CM21" s="1108" t="s">
        <v>351</v>
      </c>
      <c r="CN21" s="1108" t="s">
        <v>352</v>
      </c>
      <c r="CO21" s="1108" t="s">
        <v>353</v>
      </c>
      <c r="CP21" s="1108" t="s">
        <v>354</v>
      </c>
      <c r="CQ21" s="1108" t="s">
        <v>355</v>
      </c>
      <c r="CR21" s="1108" t="s">
        <v>356</v>
      </c>
      <c r="CS21" s="1108" t="s">
        <v>357</v>
      </c>
      <c r="CT21" s="1108" t="s">
        <v>358</v>
      </c>
      <c r="CU21" s="1108" t="s">
        <v>359</v>
      </c>
      <c r="CV21" s="1108" t="s">
        <v>360</v>
      </c>
      <c r="CW21" s="1108" t="s">
        <v>361</v>
      </c>
      <c r="CX21" s="1108" t="s">
        <v>362</v>
      </c>
      <c r="CY21" s="1108" t="s">
        <v>363</v>
      </c>
      <c r="CZ21" s="1108" t="s">
        <v>364</v>
      </c>
      <c r="DA21" s="1108" t="s">
        <v>365</v>
      </c>
      <c r="DB21" s="1108" t="s">
        <v>366</v>
      </c>
      <c r="DC21" s="1108" t="s">
        <v>367</v>
      </c>
      <c r="DD21" s="1108" t="s">
        <v>368</v>
      </c>
      <c r="DE21" s="1108" t="s">
        <v>369</v>
      </c>
      <c r="DF21" s="1108" t="s">
        <v>370</v>
      </c>
      <c r="DG21" s="1108" t="s">
        <v>371</v>
      </c>
      <c r="DH21" s="1108" t="s">
        <v>372</v>
      </c>
      <c r="DI21" s="1108" t="s">
        <v>373</v>
      </c>
      <c r="DJ21" s="1108" t="s">
        <v>374</v>
      </c>
      <c r="DK21" s="1108" t="s">
        <v>375</v>
      </c>
      <c r="DL21" s="1108" t="s">
        <v>376</v>
      </c>
      <c r="DM21" s="1108" t="s">
        <v>377</v>
      </c>
      <c r="DN21" s="1108" t="s">
        <v>378</v>
      </c>
      <c r="DO21" s="1108" t="s">
        <v>379</v>
      </c>
      <c r="DP21" s="1108" t="s">
        <v>380</v>
      </c>
      <c r="DQ21" s="1108" t="s">
        <v>381</v>
      </c>
      <c r="DR21" s="1108" t="s">
        <v>382</v>
      </c>
      <c r="DS21" s="1108" t="s">
        <v>383</v>
      </c>
      <c r="DT21" s="1108" t="s">
        <v>384</v>
      </c>
      <c r="DU21" s="1108" t="s">
        <v>385</v>
      </c>
      <c r="DV21" s="1108" t="s">
        <v>386</v>
      </c>
      <c r="DW21" s="1108" t="s">
        <v>387</v>
      </c>
      <c r="DX21" s="1108" t="s">
        <v>388</v>
      </c>
      <c r="DY21" s="1108" t="s">
        <v>389</v>
      </c>
      <c r="DZ21" s="1108" t="s">
        <v>390</v>
      </c>
      <c r="EA21" s="1108" t="s">
        <v>391</v>
      </c>
      <c r="EB21" s="1108" t="s">
        <v>392</v>
      </c>
      <c r="EC21" s="1108" t="s">
        <v>393</v>
      </c>
      <c r="ED21" s="1108" t="s">
        <v>394</v>
      </c>
      <c r="EE21" s="1108" t="s">
        <v>395</v>
      </c>
      <c r="EF21" s="1108" t="s">
        <v>396</v>
      </c>
      <c r="EG21" s="1108" t="s">
        <v>397</v>
      </c>
      <c r="EH21" s="1108" t="s">
        <v>398</v>
      </c>
      <c r="EI21" s="1108" t="s">
        <v>399</v>
      </c>
      <c r="EJ21" s="1108" t="s">
        <v>400</v>
      </c>
      <c r="EK21" s="1108" t="s">
        <v>401</v>
      </c>
      <c r="EL21" s="1108" t="s">
        <v>402</v>
      </c>
      <c r="EM21" s="1108" t="s">
        <v>403</v>
      </c>
      <c r="EN21" s="1108" t="s">
        <v>404</v>
      </c>
      <c r="EO21" s="1108" t="s">
        <v>405</v>
      </c>
      <c r="EP21" s="1108" t="s">
        <v>406</v>
      </c>
      <c r="EQ21" s="1108" t="s">
        <v>407</v>
      </c>
      <c r="ER21" s="1108" t="s">
        <v>408</v>
      </c>
      <c r="ES21" s="1108" t="s">
        <v>409</v>
      </c>
      <c r="ET21" s="1108" t="s">
        <v>410</v>
      </c>
      <c r="EU21" s="1108" t="s">
        <v>411</v>
      </c>
      <c r="EV21" s="1108" t="s">
        <v>1989</v>
      </c>
      <c r="EW21" s="1108" t="s">
        <v>413</v>
      </c>
      <c r="EX21" s="1108" t="s">
        <v>414</v>
      </c>
      <c r="EY21" s="1108" t="s">
        <v>415</v>
      </c>
      <c r="EZ21" s="1108" t="s">
        <v>416</v>
      </c>
      <c r="FA21" s="1108" t="s">
        <v>417</v>
      </c>
      <c r="FB21" s="1108" t="s">
        <v>418</v>
      </c>
      <c r="FC21" s="1108" t="s">
        <v>419</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09" t="s">
        <v>2102</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F105" activeCellId="0" sqref="F105"/>
    </sheetView>
  </sheetViews>
  <sheetFormatPr defaultColWidth="9.13671875" defaultRowHeight="12.75" zeroHeight="false" outlineLevelRow="0" outlineLevelCol="0"/>
  <cols>
    <col collapsed="false" customWidth="true" hidden="false" outlineLevel="0" max="1" min="1" style="750" width="5.56"/>
    <col collapsed="false" customWidth="true" hidden="false" outlineLevel="0" max="2" min="2" style="750" width="15.13"/>
    <col collapsed="false" customWidth="true" hidden="false" outlineLevel="0" max="3" min="3" style="750" width="24.99"/>
    <col collapsed="false" customWidth="true" hidden="false" outlineLevel="0" max="4" min="4" style="750" width="10.85"/>
    <col collapsed="false" customWidth="true" hidden="false" outlineLevel="0" max="5" min="5" style="750" width="27.56"/>
    <col collapsed="false" customWidth="true" hidden="false" outlineLevel="0" max="6" min="6" style="750" width="40.7"/>
    <col collapsed="false" customWidth="true" hidden="false" outlineLevel="0" max="7" min="7" style="750" width="89.7"/>
    <col collapsed="false" customWidth="true" hidden="false" outlineLevel="0" max="8" min="8" style="961" width="36.99"/>
    <col collapsed="false" customWidth="false" hidden="false" outlineLevel="0" max="257" min="9" style="750" width="9.14"/>
  </cols>
  <sheetData>
    <row r="1" customFormat="false" ht="40.5" hidden="false" customHeight="false" outlineLevel="0" collapsed="false">
      <c r="A1" s="1110" t="s">
        <v>2104</v>
      </c>
      <c r="B1" s="1110" t="s">
        <v>2105</v>
      </c>
      <c r="C1" s="1110" t="s">
        <v>2</v>
      </c>
      <c r="D1" s="1110" t="s">
        <v>2055</v>
      </c>
      <c r="E1" s="1110" t="s">
        <v>2106</v>
      </c>
      <c r="F1" s="1110" t="s">
        <v>2107</v>
      </c>
      <c r="G1" s="1111" t="s">
        <v>2057</v>
      </c>
      <c r="H1" s="1110" t="s">
        <v>2108</v>
      </c>
    </row>
    <row r="2" customFormat="false" ht="27" hidden="false" customHeight="true" outlineLevel="0" collapsed="false">
      <c r="A2" s="961" t="n">
        <v>1</v>
      </c>
      <c r="B2" s="961"/>
      <c r="C2" s="961" t="s">
        <v>2109</v>
      </c>
      <c r="D2" s="1112" t="n">
        <v>43110</v>
      </c>
      <c r="E2" s="961" t="s">
        <v>2110</v>
      </c>
      <c r="F2" s="961" t="s">
        <v>2111</v>
      </c>
      <c r="G2" s="961" t="s">
        <v>2112</v>
      </c>
    </row>
    <row r="3" customFormat="false" ht="27" hidden="false" customHeight="true" outlineLevel="0" collapsed="false">
      <c r="A3" s="961" t="n">
        <f aca="false">A2+1+IF(LEN(C3)=0,"",A2-1)</f>
        <v>2</v>
      </c>
      <c r="B3" s="961"/>
      <c r="C3" s="961" t="s">
        <v>2109</v>
      </c>
      <c r="D3" s="1112" t="n">
        <v>43110</v>
      </c>
      <c r="E3" s="961" t="s">
        <v>2110</v>
      </c>
      <c r="F3" s="961" t="s">
        <v>2113</v>
      </c>
      <c r="G3" s="961" t="s">
        <v>2114</v>
      </c>
      <c r="H3" s="961" t="s">
        <v>2115</v>
      </c>
    </row>
    <row r="4" customFormat="false" ht="147.75" hidden="false" customHeight="true" outlineLevel="0" collapsed="false">
      <c r="A4" s="961" t="n">
        <f aca="false">IF(LEN(C4)=0,"",A3+1)</f>
        <v>3</v>
      </c>
      <c r="B4" s="961"/>
      <c r="C4" s="961" t="s">
        <v>2116</v>
      </c>
      <c r="D4" s="1112" t="n">
        <v>43112</v>
      </c>
      <c r="E4" s="961" t="s">
        <v>2110</v>
      </c>
      <c r="F4" s="961" t="s">
        <v>2117</v>
      </c>
      <c r="G4" s="961" t="s">
        <v>2118</v>
      </c>
    </row>
    <row r="5" customFormat="false" ht="29.25" hidden="false" customHeight="true" outlineLevel="0" collapsed="false">
      <c r="A5" s="961" t="n">
        <f aca="false">IF(LEN(C5)=0,"",A4+1)</f>
        <v>4</v>
      </c>
      <c r="B5" s="961"/>
      <c r="C5" s="961" t="s">
        <v>2119</v>
      </c>
      <c r="D5" s="1112" t="n">
        <v>43112</v>
      </c>
      <c r="E5" s="961" t="s">
        <v>2110</v>
      </c>
      <c r="F5" s="961" t="s">
        <v>2120</v>
      </c>
      <c r="G5" s="961" t="s">
        <v>2121</v>
      </c>
    </row>
    <row r="6" customFormat="false" ht="67.5" hidden="false" customHeight="true" outlineLevel="0" collapsed="false">
      <c r="A6" s="961" t="n">
        <f aca="false">IF(LEN(C6)=0,"",A5+1)</f>
        <v>5</v>
      </c>
      <c r="B6" s="961"/>
      <c r="C6" s="961" t="s">
        <v>2122</v>
      </c>
      <c r="D6" s="1112" t="n">
        <v>43116</v>
      </c>
      <c r="E6" s="961" t="s">
        <v>2110</v>
      </c>
      <c r="F6" s="961" t="s">
        <v>2123</v>
      </c>
      <c r="G6" s="961" t="s">
        <v>2124</v>
      </c>
    </row>
    <row r="7" customFormat="false" ht="75.75" hidden="false" customHeight="true" outlineLevel="0" collapsed="false">
      <c r="A7" s="961" t="n">
        <f aca="false">IF(LEN(C7)=0,"",A6+1)</f>
        <v>6</v>
      </c>
      <c r="B7" s="961"/>
      <c r="C7" s="961" t="s">
        <v>2125</v>
      </c>
      <c r="D7" s="1112" t="n">
        <v>43117</v>
      </c>
      <c r="E7" s="961" t="s">
        <v>2110</v>
      </c>
      <c r="F7" s="961" t="s">
        <v>2123</v>
      </c>
      <c r="G7" s="961" t="s">
        <v>2126</v>
      </c>
    </row>
    <row r="8" customFormat="false" ht="80.25" hidden="false" customHeight="true" outlineLevel="0" collapsed="false">
      <c r="A8" s="961" t="n">
        <f aca="false">IF(LEN(C8)=0,"",A7+1)</f>
        <v>7</v>
      </c>
      <c r="B8" s="961"/>
      <c r="C8" s="961" t="s">
        <v>2125</v>
      </c>
      <c r="D8" s="1112" t="n">
        <v>43117</v>
      </c>
      <c r="E8" s="961" t="s">
        <v>2110</v>
      </c>
      <c r="F8" s="961" t="s">
        <v>2123</v>
      </c>
      <c r="G8" s="961" t="s">
        <v>2127</v>
      </c>
    </row>
    <row r="9" customFormat="false" ht="27" hidden="false" customHeight="true" outlineLevel="0" collapsed="false">
      <c r="A9" s="961" t="n">
        <f aca="false">IF(LEN(C9)=0,"",A8+1)</f>
        <v>8</v>
      </c>
      <c r="B9" s="961"/>
      <c r="C9" s="961" t="s">
        <v>2128</v>
      </c>
      <c r="D9" s="1112" t="n">
        <v>43118</v>
      </c>
      <c r="E9" s="961" t="s">
        <v>2110</v>
      </c>
      <c r="F9" s="961" t="s">
        <v>2129</v>
      </c>
      <c r="G9" s="961" t="s">
        <v>2130</v>
      </c>
    </row>
    <row r="10" customFormat="false" ht="47.25" hidden="false" customHeight="true" outlineLevel="0" collapsed="false">
      <c r="A10" s="961" t="n">
        <f aca="false">IF(LEN(C10)=0,"",A9+1)</f>
        <v>9</v>
      </c>
      <c r="B10" s="961"/>
      <c r="C10" s="961" t="s">
        <v>2131</v>
      </c>
      <c r="D10" s="1112" t="n">
        <v>43126</v>
      </c>
      <c r="E10" s="961" t="s">
        <v>2110</v>
      </c>
      <c r="F10" s="961" t="s">
        <v>2132</v>
      </c>
      <c r="G10" s="961" t="s">
        <v>2133</v>
      </c>
      <c r="H10" s="961" t="s">
        <v>2134</v>
      </c>
    </row>
    <row r="11" customFormat="false" ht="38.25" hidden="false" customHeight="true" outlineLevel="0" collapsed="false">
      <c r="A11" s="961" t="n">
        <f aca="false">IF(LEN(C11)=0,"",A10+1)</f>
        <v>10</v>
      </c>
      <c r="B11" s="961"/>
      <c r="C11" s="961" t="s">
        <v>2131</v>
      </c>
      <c r="D11" s="1112" t="n">
        <v>43126</v>
      </c>
      <c r="E11" s="961" t="s">
        <v>2110</v>
      </c>
      <c r="F11" s="961"/>
      <c r="G11" s="961" t="s">
        <v>2135</v>
      </c>
    </row>
    <row r="12" customFormat="false" ht="27" hidden="false" customHeight="true" outlineLevel="0" collapsed="false">
      <c r="A12" s="961" t="n">
        <f aca="false">IF(LEN(C12)=0,"",A11+1)</f>
        <v>11</v>
      </c>
      <c r="B12" s="961"/>
      <c r="C12" s="961" t="s">
        <v>2136</v>
      </c>
      <c r="D12" s="1112" t="n">
        <v>43126</v>
      </c>
      <c r="E12" s="961" t="s">
        <v>2110</v>
      </c>
      <c r="F12" s="961" t="s">
        <v>2137</v>
      </c>
      <c r="G12" s="961" t="s">
        <v>2138</v>
      </c>
      <c r="H12" s="961" t="s">
        <v>2123</v>
      </c>
    </row>
    <row r="13" customFormat="false" ht="81.75" hidden="false" customHeight="true" outlineLevel="0" collapsed="false">
      <c r="A13" s="961" t="n">
        <f aca="false">IF(LEN(C13)=0,"",A12+1)</f>
        <v>12</v>
      </c>
      <c r="B13" s="961"/>
      <c r="C13" s="961" t="s">
        <v>2139</v>
      </c>
      <c r="D13" s="1112" t="n">
        <v>43130</v>
      </c>
      <c r="E13" s="961" t="s">
        <v>2140</v>
      </c>
      <c r="F13" s="961" t="s">
        <v>2141</v>
      </c>
      <c r="G13" s="961" t="s">
        <v>2142</v>
      </c>
    </row>
    <row r="14" customFormat="false" ht="54" hidden="false" customHeight="true" outlineLevel="0" collapsed="false">
      <c r="A14" s="961" t="n">
        <f aca="false">IF(LEN(C14)=0,"",A13+1)</f>
        <v>13</v>
      </c>
      <c r="B14" s="961"/>
      <c r="C14" s="961" t="s">
        <v>2143</v>
      </c>
      <c r="D14" s="1112" t="n">
        <v>43131</v>
      </c>
      <c r="E14" s="961" t="s">
        <v>2140</v>
      </c>
      <c r="F14" s="961" t="s">
        <v>2144</v>
      </c>
      <c r="G14" s="961" t="s">
        <v>2145</v>
      </c>
    </row>
    <row r="15" customFormat="false" ht="27" hidden="false" customHeight="true" outlineLevel="0" collapsed="false">
      <c r="A15" s="961" t="n">
        <f aca="false">IF(LEN(C15)=0,"",A14+1)</f>
        <v>14</v>
      </c>
      <c r="B15" s="961"/>
      <c r="C15" s="961" t="s">
        <v>2143</v>
      </c>
      <c r="D15" s="1112" t="n">
        <v>43131</v>
      </c>
      <c r="E15" s="961" t="s">
        <v>2140</v>
      </c>
      <c r="F15" s="961" t="s">
        <v>2141</v>
      </c>
      <c r="G15" s="961" t="s">
        <v>2146</v>
      </c>
    </row>
    <row r="16" customFormat="false" ht="54" hidden="false" customHeight="true" outlineLevel="0" collapsed="false">
      <c r="A16" s="961" t="n">
        <f aca="false">IF(LEN(C16)=0,"",A15+1)</f>
        <v>15</v>
      </c>
      <c r="B16" s="961"/>
      <c r="C16" s="961" t="s">
        <v>2147</v>
      </c>
      <c r="D16" s="1112" t="n">
        <v>43131</v>
      </c>
      <c r="E16" s="961" t="s">
        <v>2140</v>
      </c>
      <c r="F16" s="961" t="s">
        <v>2148</v>
      </c>
      <c r="G16" s="961" t="s">
        <v>2149</v>
      </c>
    </row>
    <row r="17" customFormat="false" ht="27" hidden="false" customHeight="true" outlineLevel="0" collapsed="false">
      <c r="A17" s="961" t="n">
        <f aca="false">IF(LEN(C17)=0,"",A16+1)</f>
        <v>16</v>
      </c>
      <c r="B17" s="961"/>
      <c r="C17" s="961" t="s">
        <v>2150</v>
      </c>
      <c r="D17" s="1112" t="n">
        <v>43132</v>
      </c>
      <c r="E17" s="961" t="s">
        <v>2140</v>
      </c>
      <c r="F17" s="961" t="s">
        <v>2151</v>
      </c>
      <c r="G17" s="961" t="s">
        <v>2152</v>
      </c>
    </row>
    <row r="18" customFormat="false" ht="27" hidden="false" customHeight="true" outlineLevel="0" collapsed="false">
      <c r="A18" s="961" t="n">
        <f aca="false">IF(LEN(C18)=0,"",A17+1)</f>
        <v>17</v>
      </c>
      <c r="B18" s="961"/>
      <c r="C18" s="961" t="s">
        <v>2153</v>
      </c>
      <c r="D18" s="1112" t="n">
        <v>43132</v>
      </c>
      <c r="E18" s="961" t="s">
        <v>2110</v>
      </c>
      <c r="F18" s="961" t="s">
        <v>2154</v>
      </c>
      <c r="G18" s="1113" t="s">
        <v>2155</v>
      </c>
    </row>
    <row r="19" customFormat="false" ht="27" hidden="false" customHeight="true" outlineLevel="0" collapsed="false">
      <c r="A19" s="961" t="n">
        <f aca="false">IF(LEN(C19)=0,"",A18+1)</f>
        <v>18</v>
      </c>
      <c r="B19" s="961"/>
      <c r="C19" s="961" t="s">
        <v>2156</v>
      </c>
      <c r="D19" s="1112" t="n">
        <v>43133</v>
      </c>
      <c r="E19" s="961" t="s">
        <v>2110</v>
      </c>
      <c r="F19" s="961" t="s">
        <v>2157</v>
      </c>
      <c r="G19" s="1113" t="s">
        <v>2158</v>
      </c>
    </row>
    <row r="20" customFormat="false" ht="27" hidden="false" customHeight="true" outlineLevel="0" collapsed="false">
      <c r="A20" s="961" t="n">
        <f aca="false">IF(LEN(C20)=0,"",A19+1)</f>
        <v>19</v>
      </c>
      <c r="B20" s="961"/>
      <c r="C20" s="961" t="s">
        <v>2156</v>
      </c>
      <c r="D20" s="1112" t="n">
        <v>43133</v>
      </c>
      <c r="E20" s="961" t="s">
        <v>2110</v>
      </c>
      <c r="F20" s="961" t="s">
        <v>2159</v>
      </c>
      <c r="G20" s="1113" t="s">
        <v>2160</v>
      </c>
    </row>
    <row r="21" customFormat="false" ht="27" hidden="false" customHeight="true" outlineLevel="0" collapsed="false">
      <c r="A21" s="961" t="n">
        <f aca="false">IF(LEN(C21)=0,"",A20+1)</f>
        <v>20</v>
      </c>
      <c r="B21" s="961"/>
      <c r="C21" s="961" t="s">
        <v>2161</v>
      </c>
      <c r="D21" s="1112" t="n">
        <v>43152</v>
      </c>
      <c r="E21" s="961" t="s">
        <v>2110</v>
      </c>
      <c r="F21" s="961" t="s">
        <v>2162</v>
      </c>
      <c r="G21" s="1113" t="s">
        <v>2163</v>
      </c>
    </row>
    <row r="22" customFormat="false" ht="27" hidden="false" customHeight="true" outlineLevel="0" collapsed="false">
      <c r="A22" s="961" t="n">
        <f aca="false">IF(LEN(C22)=0,"",A21+1)</f>
        <v>21</v>
      </c>
      <c r="B22" s="961"/>
      <c r="C22" s="961" t="s">
        <v>2164</v>
      </c>
      <c r="D22" s="1112" t="n">
        <v>43152</v>
      </c>
      <c r="E22" s="961" t="s">
        <v>2110</v>
      </c>
      <c r="F22" s="961" t="s">
        <v>2165</v>
      </c>
      <c r="G22" s="1113" t="s">
        <v>2166</v>
      </c>
    </row>
    <row r="23" customFormat="false" ht="45" hidden="false" customHeight="true" outlineLevel="0" collapsed="false">
      <c r="A23" s="961" t="n">
        <f aca="false">IF(LEN(C23)=0,"",A22+1)</f>
        <v>22</v>
      </c>
      <c r="B23" s="961"/>
      <c r="C23" s="961" t="s">
        <v>2167</v>
      </c>
      <c r="D23" s="1112" t="n">
        <v>43153</v>
      </c>
      <c r="E23" s="961" t="s">
        <v>2110</v>
      </c>
      <c r="F23" s="961" t="s">
        <v>2168</v>
      </c>
      <c r="G23" s="1113" t="s">
        <v>2169</v>
      </c>
    </row>
    <row r="24" customFormat="false" ht="45" hidden="false" customHeight="true" outlineLevel="0" collapsed="false">
      <c r="A24" s="961" t="n">
        <f aca="false">IF(LEN(C24)=0,"",A23+1)</f>
        <v>23</v>
      </c>
      <c r="B24" s="961"/>
      <c r="C24" s="961" t="s">
        <v>2170</v>
      </c>
      <c r="D24" s="1112" t="n">
        <v>43157</v>
      </c>
      <c r="E24" s="961" t="s">
        <v>2110</v>
      </c>
      <c r="F24" s="961" t="s">
        <v>2171</v>
      </c>
      <c r="G24" s="1113" t="s">
        <v>2172</v>
      </c>
    </row>
    <row r="25" customFormat="false" ht="45" hidden="false" customHeight="true" outlineLevel="0" collapsed="false">
      <c r="A25" s="961" t="n">
        <f aca="false">IF(LEN(C25)=0,"",A24+1)</f>
        <v>24</v>
      </c>
      <c r="B25" s="961"/>
      <c r="C25" s="961" t="s">
        <v>2170</v>
      </c>
      <c r="D25" s="1112" t="n">
        <v>43157</v>
      </c>
      <c r="E25" s="961" t="s">
        <v>2110</v>
      </c>
      <c r="F25" s="961" t="s">
        <v>2173</v>
      </c>
      <c r="G25" s="1113" t="s">
        <v>2174</v>
      </c>
    </row>
    <row r="26" customFormat="false" ht="45" hidden="false" customHeight="true" outlineLevel="0" collapsed="false">
      <c r="A26" s="961" t="n">
        <f aca="false">IF(LEN(C26)=0,"",A25+1)</f>
        <v>25</v>
      </c>
      <c r="B26" s="961"/>
      <c r="C26" s="961" t="s">
        <v>2170</v>
      </c>
      <c r="D26" s="1112" t="n">
        <v>43157</v>
      </c>
      <c r="E26" s="961" t="s">
        <v>2110</v>
      </c>
      <c r="F26" s="961" t="s">
        <v>2175</v>
      </c>
      <c r="G26" s="1113" t="s">
        <v>2176</v>
      </c>
    </row>
    <row r="27" customFormat="false" ht="27" hidden="false" customHeight="true" outlineLevel="0" collapsed="false">
      <c r="A27" s="961" t="n">
        <f aca="false">IF(LEN(C27)=0,"",A26+1)</f>
        <v>26</v>
      </c>
      <c r="B27" s="961"/>
      <c r="C27" s="961" t="s">
        <v>2177</v>
      </c>
      <c r="D27" s="1112" t="n">
        <v>43165</v>
      </c>
      <c r="E27" s="961" t="s">
        <v>2110</v>
      </c>
      <c r="F27" s="961" t="s">
        <v>2178</v>
      </c>
      <c r="G27" s="1113" t="s">
        <v>2179</v>
      </c>
    </row>
    <row r="28" customFormat="false" ht="27" hidden="false" customHeight="true" outlineLevel="0" collapsed="false">
      <c r="A28" s="961" t="n">
        <f aca="false">IF(LEN(C28)=0,"",A27+1)</f>
        <v>27</v>
      </c>
      <c r="B28" s="961"/>
      <c r="C28" s="961" t="s">
        <v>2177</v>
      </c>
      <c r="D28" s="1112" t="n">
        <v>43165</v>
      </c>
      <c r="E28" s="961" t="s">
        <v>2110</v>
      </c>
      <c r="F28" s="961" t="s">
        <v>2180</v>
      </c>
      <c r="G28" s="1113" t="s">
        <v>2181</v>
      </c>
    </row>
    <row r="29" customFormat="false" ht="27" hidden="false" customHeight="true" outlineLevel="0" collapsed="false">
      <c r="A29" s="961" t="n">
        <f aca="false">IF(LEN(C29)=0,"",A28+1)</f>
        <v>28</v>
      </c>
      <c r="B29" s="961"/>
      <c r="C29" s="961" t="s">
        <v>2177</v>
      </c>
      <c r="D29" s="1112" t="n">
        <v>43165</v>
      </c>
      <c r="E29" s="961" t="s">
        <v>2110</v>
      </c>
      <c r="F29" s="961" t="s">
        <v>2182</v>
      </c>
      <c r="G29" s="1113" t="s">
        <v>2183</v>
      </c>
    </row>
    <row r="30" customFormat="false" ht="27" hidden="false" customHeight="true" outlineLevel="0" collapsed="false">
      <c r="A30" s="961" t="n">
        <f aca="false">IF(LEN(C30)=0,"",A29+1)</f>
        <v>29</v>
      </c>
      <c r="B30" s="961"/>
      <c r="C30" s="961" t="s">
        <v>2184</v>
      </c>
      <c r="D30" s="1112" t="n">
        <v>43175</v>
      </c>
      <c r="E30" s="961" t="s">
        <v>2110</v>
      </c>
      <c r="F30" s="961" t="s">
        <v>2185</v>
      </c>
      <c r="G30" s="1113" t="s">
        <v>2186</v>
      </c>
    </row>
    <row r="31" customFormat="false" ht="27" hidden="false" customHeight="true" outlineLevel="0" collapsed="false">
      <c r="A31" s="961" t="n">
        <f aca="false">IF(LEN(C31)=0,"",A30+1)</f>
        <v>30</v>
      </c>
      <c r="B31" s="961"/>
      <c r="C31" s="961" t="s">
        <v>2187</v>
      </c>
      <c r="D31" s="1112" t="n">
        <v>43181</v>
      </c>
      <c r="E31" s="961" t="s">
        <v>2140</v>
      </c>
      <c r="F31" s="961" t="s">
        <v>2188</v>
      </c>
      <c r="G31" s="1113" t="s">
        <v>2189</v>
      </c>
    </row>
    <row r="32" customFormat="false" ht="27" hidden="false" customHeight="true" outlineLevel="0" collapsed="false">
      <c r="A32" s="961" t="n">
        <f aca="false">IF(LEN(C32)=0,"",A31+1)</f>
        <v>31</v>
      </c>
      <c r="B32" s="961"/>
      <c r="C32" s="961" t="s">
        <v>2190</v>
      </c>
      <c r="D32" s="1112" t="n">
        <v>43209</v>
      </c>
      <c r="E32" s="961" t="s">
        <v>2140</v>
      </c>
      <c r="F32" s="961"/>
      <c r="G32" s="1113" t="s">
        <v>2191</v>
      </c>
      <c r="H32" s="961" t="s">
        <v>2192</v>
      </c>
    </row>
    <row r="33" customFormat="false" ht="65.25" hidden="false" customHeight="true" outlineLevel="0" collapsed="false">
      <c r="A33" s="961" t="n">
        <f aca="false">IF(LEN(C33)=0,"",A32+1)</f>
        <v>32</v>
      </c>
      <c r="B33" s="961"/>
      <c r="C33" s="961" t="s">
        <v>2193</v>
      </c>
      <c r="D33" s="1112" t="n">
        <v>43504</v>
      </c>
      <c r="E33" s="961" t="s">
        <v>2093</v>
      </c>
      <c r="F33" s="361" t="s">
        <v>2094</v>
      </c>
      <c r="G33" s="1113"/>
    </row>
    <row r="34" customFormat="false" ht="45.75" hidden="false" customHeight="true" outlineLevel="0" collapsed="false">
      <c r="A34" s="961" t="n">
        <f aca="false">IF(LEN(C34)=0,"",A33+1)</f>
        <v>33</v>
      </c>
      <c r="B34" s="961"/>
      <c r="C34" s="961" t="s">
        <v>2194</v>
      </c>
      <c r="D34" s="1112" t="n">
        <v>43509</v>
      </c>
      <c r="E34" s="961" t="s">
        <v>2195</v>
      </c>
      <c r="F34" s="961" t="s">
        <v>2196</v>
      </c>
      <c r="G34" s="1113"/>
    </row>
    <row r="35" customFormat="false" ht="27" hidden="false" customHeight="true" outlineLevel="0" collapsed="false">
      <c r="A35" s="961" t="n">
        <f aca="false">IF(LEN(C35)=0,"",A34+1)</f>
        <v>34</v>
      </c>
      <c r="B35" s="961"/>
      <c r="C35" s="961" t="s">
        <v>2197</v>
      </c>
      <c r="D35" s="1112" t="n">
        <v>43511</v>
      </c>
      <c r="E35" s="961" t="s">
        <v>2195</v>
      </c>
      <c r="F35" s="961" t="s">
        <v>2198</v>
      </c>
      <c r="G35" s="1113"/>
    </row>
    <row r="36" customFormat="false" ht="27" hidden="false" customHeight="true" outlineLevel="0" collapsed="false">
      <c r="A36" s="961" t="n">
        <f aca="false">IF(LEN(C36)=0,"",A35+1)</f>
        <v>35</v>
      </c>
      <c r="B36" s="961"/>
      <c r="C36" s="961" t="s">
        <v>2199</v>
      </c>
      <c r="D36" s="1112" t="n">
        <v>43511</v>
      </c>
      <c r="E36" s="961" t="s">
        <v>2195</v>
      </c>
      <c r="F36" s="961" t="s">
        <v>2200</v>
      </c>
      <c r="G36" s="1113"/>
    </row>
    <row r="37" customFormat="false" ht="38.25" hidden="false" customHeight="false" outlineLevel="0" collapsed="false">
      <c r="A37" s="961" t="n">
        <f aca="false">IF(LEN(C37)=0,"",A36+1)</f>
        <v>36</v>
      </c>
      <c r="B37" s="961"/>
      <c r="C37" s="961" t="s">
        <v>2201</v>
      </c>
      <c r="D37" s="1112" t="n">
        <v>43548</v>
      </c>
      <c r="E37" s="961" t="s">
        <v>2195</v>
      </c>
      <c r="F37" s="961" t="s">
        <v>2202</v>
      </c>
      <c r="G37" s="961"/>
    </row>
    <row r="38" customFormat="false" ht="182.25" hidden="false" customHeight="true" outlineLevel="0" collapsed="false">
      <c r="A38" s="961"/>
      <c r="B38" s="961"/>
      <c r="C38" s="1114" t="s">
        <v>2203</v>
      </c>
      <c r="D38" s="1112" t="n">
        <v>43847</v>
      </c>
      <c r="E38" s="961" t="s">
        <v>2195</v>
      </c>
      <c r="F38" s="961" t="s">
        <v>2204</v>
      </c>
      <c r="G38" s="961" t="s">
        <v>2205</v>
      </c>
    </row>
    <row r="39" customFormat="false" ht="113.25" hidden="false" customHeight="true" outlineLevel="0" collapsed="false">
      <c r="A39" s="961" t="n">
        <f aca="false">IF(LEN(C39)=0,"",A37+1)</f>
        <v>37</v>
      </c>
      <c r="B39" s="961"/>
      <c r="C39" s="1113" t="s">
        <v>2206</v>
      </c>
      <c r="D39" s="1112" t="n">
        <v>43864</v>
      </c>
      <c r="E39" s="961" t="s">
        <v>2195</v>
      </c>
      <c r="F39" s="961" t="s">
        <v>2207</v>
      </c>
      <c r="G39" s="961" t="s">
        <v>2208</v>
      </c>
    </row>
    <row r="40" customFormat="false" ht="135" hidden="false" customHeight="false" outlineLevel="0" collapsed="false">
      <c r="A40" s="961" t="n">
        <f aca="false">IF(LEN(C40)=0,"",A39+1)</f>
        <v>38</v>
      </c>
      <c r="B40" s="961"/>
      <c r="C40" s="1113" t="s">
        <v>2209</v>
      </c>
      <c r="D40" s="1112" t="n">
        <v>43889</v>
      </c>
      <c r="E40" s="961"/>
      <c r="F40" s="961" t="s">
        <v>2210</v>
      </c>
      <c r="G40" s="1115" t="s">
        <v>2211</v>
      </c>
    </row>
    <row r="41" customFormat="false" ht="12.75" hidden="false" customHeight="false" outlineLevel="0" collapsed="false">
      <c r="A41" s="961" t="n">
        <v>39</v>
      </c>
      <c r="B41" s="961"/>
      <c r="C41" s="1113" t="s">
        <v>2212</v>
      </c>
      <c r="D41" s="1112" t="n">
        <v>43893</v>
      </c>
      <c r="E41" s="961" t="s">
        <v>2195</v>
      </c>
      <c r="F41" s="961" t="s">
        <v>2213</v>
      </c>
      <c r="G41" s="961" t="s">
        <v>2214</v>
      </c>
    </row>
    <row r="42" customFormat="false" ht="38.25" hidden="false" customHeight="false" outlineLevel="0" collapsed="false">
      <c r="A42" s="961" t="n">
        <f aca="false">IF(LEN(C42)=0,"",A41+1)</f>
        <v>40</v>
      </c>
      <c r="B42" s="961"/>
      <c r="C42" s="1113" t="s">
        <v>2215</v>
      </c>
      <c r="D42" s="1112" t="n">
        <v>43894</v>
      </c>
      <c r="E42" s="961" t="s">
        <v>2195</v>
      </c>
      <c r="F42" s="961" t="s">
        <v>2216</v>
      </c>
      <c r="G42" s="961" t="s">
        <v>2217</v>
      </c>
    </row>
    <row r="43" customFormat="false" ht="12.75" hidden="false" customHeight="false" outlineLevel="0" collapsed="false">
      <c r="A43" s="961" t="n">
        <f aca="false">IF(LEN(C43)=0,"",A42+1)</f>
        <v>41</v>
      </c>
      <c r="B43" s="961"/>
      <c r="C43" s="1113" t="s">
        <v>2218</v>
      </c>
      <c r="D43" s="1112" t="n">
        <v>43894</v>
      </c>
      <c r="E43" s="961" t="s">
        <v>2195</v>
      </c>
      <c r="F43" s="961" t="s">
        <v>2219</v>
      </c>
      <c r="G43" s="961" t="s">
        <v>2220</v>
      </c>
    </row>
    <row r="44" customFormat="false" ht="12.75" hidden="false" customHeight="false" outlineLevel="0" collapsed="false">
      <c r="A44" s="961" t="n">
        <v>42</v>
      </c>
      <c r="B44" s="961"/>
      <c r="C44" s="1113" t="s">
        <v>2221</v>
      </c>
      <c r="D44" s="1112" t="n">
        <v>43910</v>
      </c>
      <c r="E44" s="961" t="s">
        <v>2195</v>
      </c>
      <c r="F44" s="961" t="s">
        <v>2219</v>
      </c>
      <c r="G44" s="961" t="s">
        <v>2222</v>
      </c>
    </row>
    <row r="45" customFormat="false" ht="178.5" hidden="false" customHeight="false" outlineLevel="0" collapsed="false">
      <c r="A45" s="961" t="n">
        <v>43</v>
      </c>
      <c r="B45" s="961"/>
      <c r="C45" s="1113" t="s">
        <v>2097</v>
      </c>
      <c r="D45" s="1112" t="n">
        <v>43916</v>
      </c>
      <c r="E45" s="961" t="s">
        <v>2195</v>
      </c>
      <c r="F45" s="961" t="s">
        <v>2219</v>
      </c>
      <c r="G45" s="361" t="s">
        <v>2096</v>
      </c>
    </row>
    <row r="46" customFormat="false" ht="25.5" hidden="false" customHeight="false" outlineLevel="0" collapsed="false">
      <c r="A46" s="961" t="n">
        <f aca="false">A45+1</f>
        <v>44</v>
      </c>
      <c r="B46" s="961"/>
      <c r="C46" s="1113" t="s">
        <v>2223</v>
      </c>
      <c r="D46" s="1112" t="n">
        <v>43937</v>
      </c>
      <c r="E46" s="961" t="s">
        <v>2195</v>
      </c>
      <c r="F46" s="961" t="s">
        <v>2219</v>
      </c>
      <c r="G46" s="961" t="s">
        <v>2224</v>
      </c>
    </row>
    <row r="47" customFormat="false" ht="102.75" hidden="false" customHeight="true" outlineLevel="0" collapsed="false">
      <c r="A47" s="961" t="n">
        <f aca="false">IF(LEN(C47)=0,"",A46+1)</f>
        <v>45</v>
      </c>
      <c r="B47" s="961"/>
      <c r="C47" s="1113" t="s">
        <v>2225</v>
      </c>
      <c r="D47" s="1112" t="n">
        <v>43941</v>
      </c>
      <c r="E47" s="961" t="s">
        <v>2195</v>
      </c>
      <c r="F47" s="961" t="s">
        <v>2219</v>
      </c>
      <c r="G47" s="961" t="s">
        <v>2226</v>
      </c>
    </row>
    <row r="48" customFormat="false" ht="38.25" hidden="false" customHeight="false" outlineLevel="0" collapsed="false">
      <c r="A48" s="961" t="n">
        <f aca="false">IF(LEN(C48)=0,"",A47+1)</f>
        <v>46</v>
      </c>
      <c r="B48" s="961"/>
      <c r="C48" s="1113" t="s">
        <v>2227</v>
      </c>
      <c r="D48" s="1112" t="n">
        <v>43941</v>
      </c>
      <c r="E48" s="961" t="s">
        <v>2195</v>
      </c>
      <c r="F48" s="961" t="s">
        <v>2228</v>
      </c>
      <c r="G48" s="961" t="s">
        <v>2229</v>
      </c>
    </row>
    <row r="49" customFormat="false" ht="25.5" hidden="false" customHeight="false" outlineLevel="0" collapsed="false">
      <c r="A49" s="961" t="n">
        <f aca="false">IF(LEN(C49)=0,"",A48+1)</f>
        <v>47</v>
      </c>
      <c r="B49" s="961"/>
      <c r="C49" s="1113" t="s">
        <v>2230</v>
      </c>
      <c r="D49" s="1112" t="n">
        <v>43942</v>
      </c>
      <c r="E49" s="961" t="s">
        <v>2195</v>
      </c>
      <c r="F49" s="961" t="s">
        <v>2228</v>
      </c>
      <c r="G49" s="961" t="s">
        <v>2231</v>
      </c>
    </row>
    <row r="50" customFormat="false" ht="51" hidden="false" customHeight="false" outlineLevel="0" collapsed="false">
      <c r="A50" s="961" t="n">
        <f aca="false">IF(LEN(C50)=0,"",A49+1)</f>
        <v>48</v>
      </c>
      <c r="B50" s="961"/>
      <c r="C50" s="1113" t="s">
        <v>2232</v>
      </c>
      <c r="D50" s="1112" t="n">
        <v>43950</v>
      </c>
      <c r="E50" s="961" t="s">
        <v>2195</v>
      </c>
      <c r="F50" s="961" t="s">
        <v>2228</v>
      </c>
      <c r="G50" s="961" t="s">
        <v>2233</v>
      </c>
    </row>
    <row r="51" customFormat="false" ht="51" hidden="false" customHeight="false" outlineLevel="0" collapsed="false">
      <c r="A51" s="961" t="n">
        <f aca="false">IF(LEN(C51)=0,"",A50+1)</f>
        <v>49</v>
      </c>
      <c r="B51" s="961"/>
      <c r="C51" s="1113" t="s">
        <v>2234</v>
      </c>
      <c r="D51" s="1112" t="n">
        <v>43963</v>
      </c>
      <c r="E51" s="961" t="s">
        <v>2195</v>
      </c>
      <c r="F51" s="961" t="s">
        <v>2228</v>
      </c>
      <c r="G51" s="961" t="s">
        <v>2235</v>
      </c>
    </row>
    <row r="52" customFormat="false" ht="12.75" hidden="false" customHeight="false" outlineLevel="0" collapsed="false">
      <c r="A52" s="961" t="n">
        <f aca="false">IF(LEN(C52)=0,"",A51+1)</f>
        <v>50</v>
      </c>
      <c r="B52" s="961"/>
      <c r="C52" s="1113" t="s">
        <v>2236</v>
      </c>
      <c r="D52" s="1112" t="n">
        <v>43983</v>
      </c>
      <c r="E52" s="961" t="s">
        <v>2195</v>
      </c>
      <c r="F52" s="961" t="s">
        <v>2237</v>
      </c>
      <c r="G52" s="961" t="s">
        <v>2238</v>
      </c>
    </row>
    <row r="53" customFormat="false" ht="12.75" hidden="false" customHeight="false" outlineLevel="0" collapsed="false">
      <c r="A53" s="961" t="n">
        <f aca="false">IF(LEN(C53)=0,"",A52+1)</f>
        <v>51</v>
      </c>
      <c r="B53" s="961"/>
      <c r="C53" s="1113" t="s">
        <v>2239</v>
      </c>
      <c r="D53" s="1112" t="n">
        <v>43983</v>
      </c>
      <c r="E53" s="961" t="s">
        <v>2195</v>
      </c>
      <c r="F53" s="961" t="s">
        <v>2228</v>
      </c>
      <c r="G53" s="961" t="s">
        <v>2240</v>
      </c>
    </row>
    <row r="54" customFormat="false" ht="25.5" hidden="false" customHeight="false" outlineLevel="0" collapsed="false">
      <c r="A54" s="961" t="n">
        <f aca="false">IF(LEN(C54)=0,"",A53+1)</f>
        <v>52</v>
      </c>
      <c r="B54" s="961"/>
      <c r="C54" s="1113" t="s">
        <v>2241</v>
      </c>
      <c r="D54" s="1112" t="n">
        <v>43991</v>
      </c>
      <c r="E54" s="961" t="s">
        <v>2195</v>
      </c>
      <c r="F54" s="961" t="s">
        <v>2219</v>
      </c>
      <c r="G54" s="961" t="s">
        <v>2242</v>
      </c>
    </row>
    <row r="55" customFormat="false" ht="63.75" hidden="false" customHeight="false" outlineLevel="0" collapsed="false">
      <c r="A55" s="961" t="n">
        <f aca="false">IF(LEN(C55)=0,"",A54+1)</f>
        <v>53</v>
      </c>
      <c r="B55" s="961"/>
      <c r="C55" s="1113" t="s">
        <v>2243</v>
      </c>
      <c r="D55" s="1112" t="n">
        <v>43991</v>
      </c>
      <c r="E55" s="961" t="s">
        <v>2195</v>
      </c>
      <c r="F55" s="961" t="s">
        <v>2219</v>
      </c>
      <c r="G55" s="961" t="s">
        <v>2244</v>
      </c>
    </row>
    <row r="56" customFormat="false" ht="57.75" hidden="false" customHeight="true" outlineLevel="0" collapsed="false">
      <c r="A56" s="961" t="n">
        <f aca="false">IF(LEN(C56)=0,"",A55+1)</f>
        <v>54</v>
      </c>
      <c r="B56" s="961"/>
      <c r="C56" s="1113" t="s">
        <v>2245</v>
      </c>
      <c r="D56" s="1112" t="n">
        <v>44004</v>
      </c>
      <c r="E56" s="961" t="s">
        <v>2195</v>
      </c>
      <c r="F56" s="961" t="s">
        <v>2219</v>
      </c>
      <c r="G56" s="961" t="s">
        <v>2246</v>
      </c>
    </row>
    <row r="57" customFormat="false" ht="51" hidden="false" customHeight="false" outlineLevel="0" collapsed="false">
      <c r="A57" s="961" t="n">
        <f aca="false">IF(LEN(C57)=0,"",A56+1)</f>
        <v>55</v>
      </c>
      <c r="B57" s="961"/>
      <c r="C57" s="1113" t="s">
        <v>2247</v>
      </c>
      <c r="D57" s="1112" t="n">
        <v>44020</v>
      </c>
      <c r="E57" s="961" t="s">
        <v>2195</v>
      </c>
      <c r="F57" s="961" t="s">
        <v>2228</v>
      </c>
      <c r="G57" s="961" t="s">
        <v>2248</v>
      </c>
    </row>
    <row r="58" customFormat="false" ht="12.75" hidden="false" customHeight="false" outlineLevel="0" collapsed="false">
      <c r="A58" s="961" t="n">
        <f aca="false">IF(LEN(C58)=0,"",A57+1)</f>
        <v>56</v>
      </c>
      <c r="B58" s="961"/>
      <c r="C58" s="1113" t="s">
        <v>2249</v>
      </c>
      <c r="D58" s="1112" t="n">
        <v>44021</v>
      </c>
      <c r="E58" s="961" t="s">
        <v>2195</v>
      </c>
      <c r="F58" s="961" t="s">
        <v>2228</v>
      </c>
      <c r="G58" s="961" t="s">
        <v>2250</v>
      </c>
    </row>
    <row r="59" customFormat="false" ht="27" hidden="false" customHeight="true" outlineLevel="0" collapsed="false">
      <c r="A59" s="961" t="n">
        <f aca="false">IF(LEN(C59)=0,"",A58+1)</f>
        <v>57</v>
      </c>
      <c r="B59" s="961"/>
      <c r="C59" s="1113" t="s">
        <v>2251</v>
      </c>
      <c r="D59" s="1112" t="n">
        <v>44028</v>
      </c>
      <c r="E59" s="961" t="s">
        <v>2195</v>
      </c>
      <c r="F59" s="961" t="s">
        <v>2252</v>
      </c>
      <c r="G59" s="961" t="s">
        <v>2253</v>
      </c>
    </row>
    <row r="60" customFormat="false" ht="153" hidden="false" customHeight="false" outlineLevel="0" collapsed="false">
      <c r="A60" s="961" t="n">
        <f aca="false">IF(LEN(C60)=0,"",A59+1)</f>
        <v>58</v>
      </c>
      <c r="B60" s="961"/>
      <c r="C60" s="1113" t="s">
        <v>2254</v>
      </c>
      <c r="D60" s="1112" t="n">
        <v>44029</v>
      </c>
      <c r="E60" s="961" t="s">
        <v>2195</v>
      </c>
      <c r="F60" s="961" t="s">
        <v>2252</v>
      </c>
      <c r="G60" s="961" t="s">
        <v>2255</v>
      </c>
    </row>
    <row r="61" customFormat="false" ht="72.75" hidden="false" customHeight="true" outlineLevel="0" collapsed="false">
      <c r="A61" s="961" t="n">
        <f aca="false">IF(LEN(C61)=0,"",A60+1)</f>
        <v>59</v>
      </c>
      <c r="B61" s="961"/>
      <c r="C61" s="1113" t="s">
        <v>2256</v>
      </c>
      <c r="D61" s="1112" t="n">
        <v>44034</v>
      </c>
      <c r="E61" s="961" t="s">
        <v>2195</v>
      </c>
      <c r="F61" s="961" t="s">
        <v>2257</v>
      </c>
      <c r="G61" s="961" t="s">
        <v>2258</v>
      </c>
    </row>
    <row r="62" customFormat="false" ht="67.5" hidden="false" customHeight="true" outlineLevel="0" collapsed="false">
      <c r="A62" s="961" t="n">
        <f aca="false">IF(LEN(C62)=0,"",A61+1)</f>
        <v>60</v>
      </c>
      <c r="B62" s="961"/>
      <c r="C62" s="1113" t="s">
        <v>2259</v>
      </c>
      <c r="D62" s="1112" t="n">
        <v>44040</v>
      </c>
      <c r="E62" s="961" t="s">
        <v>2195</v>
      </c>
      <c r="F62" s="961" t="s">
        <v>2260</v>
      </c>
      <c r="G62" s="961" t="s">
        <v>2261</v>
      </c>
    </row>
    <row r="63" customFormat="false" ht="135.75" hidden="false" customHeight="true" outlineLevel="0" collapsed="false">
      <c r="A63" s="961" t="n">
        <f aca="false">IF(LEN(C63)=0,"",A62+1)</f>
        <v>61</v>
      </c>
      <c r="B63" s="961"/>
      <c r="C63" s="1113" t="s">
        <v>2262</v>
      </c>
      <c r="D63" s="1112" t="n">
        <v>44042</v>
      </c>
      <c r="E63" s="961" t="s">
        <v>2195</v>
      </c>
      <c r="F63" s="961" t="s">
        <v>2260</v>
      </c>
      <c r="G63" s="961" t="s">
        <v>2263</v>
      </c>
    </row>
    <row r="64" customFormat="false" ht="140.25" hidden="false" customHeight="true" outlineLevel="0" collapsed="false">
      <c r="A64" s="961" t="n">
        <f aca="false">IF(LEN(C64)=0,"",A63+1)</f>
        <v>62</v>
      </c>
      <c r="B64" s="961"/>
      <c r="C64" s="1113" t="s">
        <v>2264</v>
      </c>
      <c r="D64" s="1112" t="n">
        <v>44046</v>
      </c>
      <c r="E64" s="961" t="s">
        <v>2195</v>
      </c>
      <c r="F64" s="961" t="s">
        <v>2260</v>
      </c>
      <c r="G64" s="961" t="s">
        <v>2265</v>
      </c>
    </row>
    <row r="65" customFormat="false" ht="153" hidden="false" customHeight="false" outlineLevel="0" collapsed="false">
      <c r="A65" s="961" t="n">
        <f aca="false">IF(LEN(C65)=0,"",A64+1)</f>
        <v>63</v>
      </c>
      <c r="B65" s="961"/>
      <c r="C65" s="1113" t="s">
        <v>2266</v>
      </c>
      <c r="D65" s="1112" t="n">
        <v>44048</v>
      </c>
      <c r="E65" s="961" t="s">
        <v>2195</v>
      </c>
      <c r="F65" s="961" t="s">
        <v>2260</v>
      </c>
      <c r="G65" s="961" t="s">
        <v>2267</v>
      </c>
    </row>
    <row r="66" customFormat="false" ht="113.25" hidden="false" customHeight="true" outlineLevel="0" collapsed="false">
      <c r="A66" s="961" t="n">
        <f aca="false">IF(LEN(C66)=0,"",A65+1)</f>
        <v>64</v>
      </c>
      <c r="B66" s="961"/>
      <c r="C66" s="1113" t="s">
        <v>2268</v>
      </c>
      <c r="D66" s="1112" t="n">
        <v>44050</v>
      </c>
      <c r="E66" s="961" t="s">
        <v>2195</v>
      </c>
      <c r="F66" s="961" t="s">
        <v>2260</v>
      </c>
      <c r="G66" s="961" t="s">
        <v>2269</v>
      </c>
    </row>
    <row r="67" customFormat="false" ht="114.75" hidden="false" customHeight="true" outlineLevel="0" collapsed="false">
      <c r="A67" s="961" t="n">
        <f aca="false">IF(LEN(C67)=0,"",A66+1)</f>
        <v>65</v>
      </c>
      <c r="B67" s="961"/>
      <c r="C67" s="1113" t="s">
        <v>2270</v>
      </c>
      <c r="D67" s="1112" t="n">
        <v>44053</v>
      </c>
      <c r="E67" s="961" t="s">
        <v>2195</v>
      </c>
      <c r="F67" s="961" t="s">
        <v>2260</v>
      </c>
      <c r="G67" s="961" t="s">
        <v>2271</v>
      </c>
    </row>
    <row r="68" customFormat="false" ht="57.75" hidden="false" customHeight="true" outlineLevel="0" collapsed="false">
      <c r="A68" s="961" t="n">
        <f aca="false">IF(LEN(C68)=0,"",A67+1)</f>
        <v>66</v>
      </c>
      <c r="B68" s="961"/>
      <c r="C68" s="1113" t="s">
        <v>2272</v>
      </c>
      <c r="D68" s="1112" t="n">
        <v>44053</v>
      </c>
      <c r="E68" s="961" t="s">
        <v>2195</v>
      </c>
      <c r="F68" s="961" t="s">
        <v>2260</v>
      </c>
      <c r="G68" s="961" t="s">
        <v>2273</v>
      </c>
    </row>
    <row r="69" customFormat="false" ht="47.25" hidden="false" customHeight="true" outlineLevel="0" collapsed="false">
      <c r="A69" s="961" t="n">
        <f aca="false">IF(LEN(C69)=0,"",A68+1)</f>
        <v>67</v>
      </c>
      <c r="B69" s="961"/>
      <c r="C69" s="1113" t="s">
        <v>2274</v>
      </c>
      <c r="D69" s="1112" t="n">
        <v>44053</v>
      </c>
      <c r="E69" s="961" t="s">
        <v>2195</v>
      </c>
      <c r="F69" s="961" t="s">
        <v>2260</v>
      </c>
      <c r="G69" s="961" t="s">
        <v>2275</v>
      </c>
    </row>
    <row r="70" customFormat="false" ht="114.75" hidden="false" customHeight="false" outlineLevel="0" collapsed="false">
      <c r="A70" s="961" t="n">
        <f aca="false">IF(LEN(C70)=0,"",A69+1)</f>
        <v>68</v>
      </c>
      <c r="B70" s="961"/>
      <c r="C70" s="1113" t="s">
        <v>2276</v>
      </c>
      <c r="D70" s="1112" t="n">
        <v>44056</v>
      </c>
      <c r="E70" s="961" t="s">
        <v>2195</v>
      </c>
      <c r="F70" s="961" t="s">
        <v>2260</v>
      </c>
      <c r="G70" s="961" t="s">
        <v>2277</v>
      </c>
    </row>
    <row r="71" customFormat="false" ht="114.75" hidden="false" customHeight="false" outlineLevel="0" collapsed="false">
      <c r="A71" s="961" t="n">
        <f aca="false">IF(LEN(C71)=0,"",A70+1)</f>
        <v>69</v>
      </c>
      <c r="B71" s="961"/>
      <c r="C71" s="1113" t="s">
        <v>2278</v>
      </c>
      <c r="D71" s="1112" t="n">
        <v>44056</v>
      </c>
      <c r="E71" s="961" t="s">
        <v>2195</v>
      </c>
      <c r="F71" s="961" t="s">
        <v>2260</v>
      </c>
      <c r="G71" s="961" t="s">
        <v>2279</v>
      </c>
    </row>
    <row r="72" customFormat="false" ht="111.75" hidden="false" customHeight="true" outlineLevel="0" collapsed="false">
      <c r="A72" s="961" t="n">
        <f aca="false">IF(LEN(C72)=0,"",A71+1)</f>
        <v>70</v>
      </c>
      <c r="B72" s="961"/>
      <c r="C72" s="1113" t="s">
        <v>2280</v>
      </c>
      <c r="D72" s="1112" t="n">
        <v>44063</v>
      </c>
      <c r="E72" s="961" t="s">
        <v>2195</v>
      </c>
      <c r="F72" s="961" t="s">
        <v>2260</v>
      </c>
      <c r="G72" s="961" t="s">
        <v>2281</v>
      </c>
    </row>
    <row r="73" customFormat="false" ht="147.75" hidden="false" customHeight="true" outlineLevel="0" collapsed="false">
      <c r="A73" s="961" t="n">
        <f aca="false">IF(LEN(C73)=0,"",A72+1)</f>
        <v>71</v>
      </c>
      <c r="B73" s="961"/>
      <c r="C73" s="1113" t="s">
        <v>2282</v>
      </c>
      <c r="D73" s="1112" t="n">
        <v>44068</v>
      </c>
      <c r="E73" s="961" t="s">
        <v>2195</v>
      </c>
      <c r="F73" s="961" t="s">
        <v>2283</v>
      </c>
      <c r="G73" s="961" t="s">
        <v>2284</v>
      </c>
    </row>
    <row r="74" customFormat="false" ht="50.25" hidden="false" customHeight="true" outlineLevel="0" collapsed="false">
      <c r="A74" s="961" t="n">
        <f aca="false">IF(LEN(C74)=0,"",A73+1)</f>
        <v>72</v>
      </c>
      <c r="B74" s="961"/>
      <c r="C74" s="1113" t="s">
        <v>2285</v>
      </c>
      <c r="D74" s="1112" t="n">
        <v>44069</v>
      </c>
      <c r="E74" s="961" t="s">
        <v>2195</v>
      </c>
      <c r="F74" s="961" t="s">
        <v>2286</v>
      </c>
      <c r="G74" s="961" t="s">
        <v>2287</v>
      </c>
    </row>
    <row r="75" customFormat="false" ht="26.25" hidden="false" customHeight="true" outlineLevel="0" collapsed="false">
      <c r="A75" s="961" t="n">
        <f aca="false">IF(LEN(C75)=0,"",A74+1)</f>
        <v>73</v>
      </c>
      <c r="B75" s="961"/>
      <c r="C75" s="1113" t="s">
        <v>2288</v>
      </c>
      <c r="D75" s="1112" t="n">
        <v>44096</v>
      </c>
      <c r="E75" s="961" t="s">
        <v>2195</v>
      </c>
      <c r="F75" s="961" t="s">
        <v>2286</v>
      </c>
      <c r="G75" s="961" t="s">
        <v>2289</v>
      </c>
    </row>
    <row r="76" customFormat="false" ht="26.25" hidden="false" customHeight="true" outlineLevel="0" collapsed="false">
      <c r="A76" s="961" t="n">
        <f aca="false">IF(LEN(C76)=0,"",A75+1)</f>
        <v>74</v>
      </c>
      <c r="B76" s="961"/>
      <c r="C76" s="1113" t="s">
        <v>2290</v>
      </c>
      <c r="D76" s="1112" t="n">
        <v>44097</v>
      </c>
      <c r="E76" s="961" t="s">
        <v>2195</v>
      </c>
      <c r="F76" s="961" t="s">
        <v>2286</v>
      </c>
      <c r="G76" s="961" t="s">
        <v>2291</v>
      </c>
    </row>
    <row r="77" customFormat="false" ht="38.25" hidden="false" customHeight="false" outlineLevel="0" collapsed="false">
      <c r="A77" s="961" t="n">
        <f aca="false">IF(LEN(C77)=0,"",A76+1)</f>
        <v>75</v>
      </c>
      <c r="B77" s="961"/>
      <c r="C77" s="1113" t="s">
        <v>2292</v>
      </c>
      <c r="D77" s="1112" t="n">
        <v>44097</v>
      </c>
      <c r="E77" s="961" t="s">
        <v>2195</v>
      </c>
      <c r="F77" s="961" t="s">
        <v>2286</v>
      </c>
      <c r="G77" s="502" t="s">
        <v>2293</v>
      </c>
    </row>
    <row r="78" customFormat="false" ht="12.75" hidden="false" customHeight="false" outlineLevel="0" collapsed="false">
      <c r="A78" s="961" t="n">
        <f aca="false">IF(LEN(C78)=0,"",A77+1)</f>
        <v>76</v>
      </c>
      <c r="B78" s="961"/>
      <c r="C78" s="1113" t="s">
        <v>2294</v>
      </c>
      <c r="D78" s="1112" t="n">
        <v>44103</v>
      </c>
      <c r="E78" s="961" t="s">
        <v>2195</v>
      </c>
      <c r="F78" s="961" t="s">
        <v>2286</v>
      </c>
      <c r="G78" s="961" t="s">
        <v>2295</v>
      </c>
    </row>
    <row r="79" customFormat="false" ht="51" hidden="false" customHeight="false" outlineLevel="0" collapsed="false">
      <c r="A79" s="961" t="n">
        <f aca="false">IF(LEN(C79)=0,"",A78+1)</f>
        <v>77</v>
      </c>
      <c r="B79" s="961"/>
      <c r="C79" s="1113" t="s">
        <v>2296</v>
      </c>
      <c r="D79" s="1112" t="n">
        <v>44273</v>
      </c>
      <c r="E79" s="961" t="s">
        <v>2195</v>
      </c>
      <c r="F79" s="961" t="s">
        <v>2297</v>
      </c>
      <c r="G79" s="502" t="s">
        <v>2298</v>
      </c>
    </row>
    <row r="80" customFormat="false" ht="38.25" hidden="false" customHeight="false" outlineLevel="0" collapsed="false">
      <c r="A80" s="961" t="n">
        <f aca="false">IF(LEN(C80)=0,"",A79+1)</f>
        <v>78</v>
      </c>
      <c r="B80" s="961"/>
      <c r="C80" s="1113" t="s">
        <v>2299</v>
      </c>
      <c r="D80" s="1112" t="n">
        <v>44274</v>
      </c>
      <c r="E80" s="961" t="s">
        <v>2195</v>
      </c>
      <c r="F80" s="961" t="s">
        <v>2297</v>
      </c>
      <c r="G80" s="502" t="s">
        <v>2300</v>
      </c>
    </row>
    <row r="81" customFormat="false" ht="119.25" hidden="false" customHeight="true" outlineLevel="0" collapsed="false">
      <c r="A81" s="961" t="n">
        <f aca="false">IF(LEN(C81)=0,"",A80+1)</f>
        <v>79</v>
      </c>
      <c r="B81" s="961"/>
      <c r="C81" s="1113" t="s">
        <v>2301</v>
      </c>
      <c r="D81" s="1112" t="n">
        <v>44277</v>
      </c>
      <c r="E81" s="961" t="s">
        <v>2195</v>
      </c>
      <c r="F81" s="961" t="s">
        <v>2297</v>
      </c>
      <c r="G81" s="502" t="s">
        <v>2302</v>
      </c>
    </row>
    <row r="82" customFormat="false" ht="133.5" hidden="false" customHeight="true" outlineLevel="0" collapsed="false">
      <c r="A82" s="961" t="n">
        <f aca="false">IF(LEN(C82)=0,"",A81+1)</f>
        <v>80</v>
      </c>
      <c r="B82" s="961"/>
      <c r="C82" s="1113" t="s">
        <v>2303</v>
      </c>
      <c r="D82" s="1112" t="n">
        <v>44288</v>
      </c>
      <c r="E82" s="961" t="s">
        <v>2195</v>
      </c>
      <c r="F82" s="961" t="s">
        <v>2297</v>
      </c>
      <c r="G82" s="502" t="s">
        <v>2304</v>
      </c>
    </row>
    <row r="83" customFormat="false" ht="25.5" hidden="false" customHeight="false" outlineLevel="0" collapsed="false">
      <c r="A83" s="961" t="n">
        <f aca="false">IF(LEN(C83)=0,"",A82+1)</f>
        <v>81</v>
      </c>
      <c r="B83" s="961"/>
      <c r="C83" s="1113" t="s">
        <v>2305</v>
      </c>
      <c r="D83" s="1112" t="n">
        <v>44289</v>
      </c>
      <c r="E83" s="961" t="s">
        <v>2195</v>
      </c>
      <c r="F83" s="961" t="s">
        <v>2297</v>
      </c>
      <c r="G83" s="502" t="s">
        <v>2306</v>
      </c>
    </row>
    <row r="84" customFormat="false" ht="318.75" hidden="false" customHeight="false" outlineLevel="0" collapsed="false">
      <c r="A84" s="961" t="n">
        <f aca="false">IF(LEN(C84)=0,"",A83+1)</f>
        <v>82</v>
      </c>
      <c r="B84" s="961"/>
      <c r="C84" s="1113" t="s">
        <v>2307</v>
      </c>
      <c r="D84" s="1112" t="n">
        <v>44307</v>
      </c>
      <c r="E84" s="961" t="s">
        <v>2195</v>
      </c>
      <c r="F84" s="961" t="s">
        <v>2308</v>
      </c>
      <c r="G84" s="502" t="s">
        <v>2309</v>
      </c>
    </row>
    <row r="85" customFormat="false" ht="72" hidden="false" customHeight="true" outlineLevel="0" collapsed="false">
      <c r="A85" s="961" t="n">
        <f aca="false">IF(LEN(C85)=0,"",A84+1)</f>
        <v>83</v>
      </c>
      <c r="B85" s="961"/>
      <c r="C85" s="1113" t="s">
        <v>2310</v>
      </c>
      <c r="D85" s="1112" t="n">
        <v>44316</v>
      </c>
      <c r="E85" s="961" t="s">
        <v>2195</v>
      </c>
      <c r="F85" s="961" t="s">
        <v>2308</v>
      </c>
      <c r="G85" s="502" t="s">
        <v>2311</v>
      </c>
    </row>
    <row r="86" customFormat="false" ht="12.75" hidden="false" customHeight="false" outlineLevel="0" collapsed="false">
      <c r="A86" s="961" t="n">
        <f aca="false">IF(LEN(C86)=0,"",A85+1)</f>
        <v>84</v>
      </c>
      <c r="B86" s="961"/>
      <c r="C86" s="1116" t="s">
        <v>2312</v>
      </c>
      <c r="D86" s="1117" t="n">
        <v>45029</v>
      </c>
      <c r="E86" s="1118" t="s">
        <v>2195</v>
      </c>
      <c r="F86" s="1118" t="s">
        <v>2313</v>
      </c>
      <c r="G86" s="1118" t="s">
        <v>2314</v>
      </c>
    </row>
    <row r="87" customFormat="false" ht="25.5" hidden="false" customHeight="false" outlineLevel="0" collapsed="false">
      <c r="A87" s="961" t="n">
        <f aca="false">IF(LEN(C87)=0,"",A86+1)</f>
        <v>85</v>
      </c>
      <c r="B87" s="961"/>
      <c r="C87" s="1116" t="s">
        <v>1337</v>
      </c>
      <c r="D87" s="1117" t="n">
        <v>45061</v>
      </c>
      <c r="E87" s="1118" t="s">
        <v>2195</v>
      </c>
      <c r="F87" s="1118" t="s">
        <v>2313</v>
      </c>
      <c r="G87" s="1118" t="s">
        <v>2315</v>
      </c>
    </row>
    <row r="88" customFormat="false" ht="12.75" hidden="false" customHeight="false" outlineLevel="0" collapsed="false">
      <c r="A88" s="961" t="n">
        <f aca="false">IF(LEN(C88)=0,"",A87+1)</f>
        <v>86</v>
      </c>
      <c r="B88" s="961"/>
      <c r="C88" s="1116" t="s">
        <v>2316</v>
      </c>
      <c r="D88" s="1117" t="n">
        <v>45035</v>
      </c>
      <c r="E88" s="1118" t="s">
        <v>2195</v>
      </c>
      <c r="F88" s="1118" t="s">
        <v>2317</v>
      </c>
      <c r="G88" s="1118" t="s">
        <v>2318</v>
      </c>
    </row>
    <row r="89" customFormat="false" ht="12.75" hidden="false" customHeight="false" outlineLevel="0" collapsed="false">
      <c r="A89" s="961" t="n">
        <f aca="false">IF(LEN(C89)=0,"",A88+1)</f>
        <v>87</v>
      </c>
      <c r="B89" s="961"/>
      <c r="C89" s="1116" t="s">
        <v>2312</v>
      </c>
      <c r="D89" s="1117" t="n">
        <v>45026</v>
      </c>
      <c r="E89" s="1118" t="s">
        <v>2195</v>
      </c>
      <c r="F89" s="1118" t="s">
        <v>2319</v>
      </c>
      <c r="G89" s="1118" t="s">
        <v>2320</v>
      </c>
    </row>
    <row r="90" customFormat="false" ht="12.75" hidden="false" customHeight="false" outlineLevel="0" collapsed="false">
      <c r="A90" s="961" t="n">
        <f aca="false">IF(LEN(C90)=0,"",A89+1)</f>
        <v>88</v>
      </c>
      <c r="B90" s="961"/>
      <c r="C90" s="1116" t="s">
        <v>2321</v>
      </c>
      <c r="D90" s="1117" t="n">
        <v>45028</v>
      </c>
      <c r="E90" s="1118" t="s">
        <v>2195</v>
      </c>
      <c r="F90" s="1118" t="s">
        <v>2319</v>
      </c>
      <c r="G90" s="1118" t="s">
        <v>2322</v>
      </c>
    </row>
    <row r="91" customFormat="false" ht="25.5" hidden="false" customHeight="false" outlineLevel="0" collapsed="false">
      <c r="A91" s="961" t="n">
        <f aca="false">IF(LEN(C91)=0,"",A90+1)</f>
        <v>89</v>
      </c>
      <c r="B91" s="961"/>
      <c r="C91" s="1116" t="s">
        <v>2323</v>
      </c>
      <c r="D91" s="1117" t="n">
        <v>45028</v>
      </c>
      <c r="E91" s="1118" t="s">
        <v>2195</v>
      </c>
      <c r="F91" s="1118" t="s">
        <v>2319</v>
      </c>
      <c r="G91" s="1118" t="s">
        <v>2324</v>
      </c>
    </row>
    <row r="92" customFormat="false" ht="25.5" hidden="false" customHeight="false" outlineLevel="0" collapsed="false">
      <c r="A92" s="961" t="n">
        <f aca="false">IF(LEN(C92)=0,"",A91+1)</f>
        <v>90</v>
      </c>
      <c r="B92" s="961"/>
      <c r="C92" s="1116" t="s">
        <v>2325</v>
      </c>
      <c r="D92" s="1117" t="n">
        <v>45120</v>
      </c>
      <c r="E92" s="1118" t="s">
        <v>2195</v>
      </c>
      <c r="F92" s="1118" t="s">
        <v>2326</v>
      </c>
      <c r="G92" s="1118" t="s">
        <v>2327</v>
      </c>
    </row>
    <row r="93" customFormat="false" ht="12.75" hidden="false" customHeight="false" outlineLevel="0" collapsed="false">
      <c r="A93" s="961" t="str">
        <f aca="false">IF(LEN(C93)=0,"",A92+1)</f>
        <v/>
      </c>
      <c r="B93" s="961"/>
      <c r="C93" s="1113"/>
      <c r="D93" s="961"/>
      <c r="E93" s="961"/>
      <c r="F93" s="961"/>
      <c r="G93" s="961"/>
    </row>
    <row r="94" customFormat="false" ht="12.75" hidden="false" customHeight="false" outlineLevel="0" collapsed="false">
      <c r="A94" s="961" t="str">
        <f aca="false">IF(LEN(C94)=0,"",A93+1)</f>
        <v/>
      </c>
      <c r="B94" s="961"/>
      <c r="C94" s="1113"/>
      <c r="D94" s="961"/>
      <c r="E94" s="961"/>
      <c r="F94" s="961"/>
      <c r="G94" s="961"/>
    </row>
    <row r="95" customFormat="false" ht="12.75" hidden="false" customHeight="false" outlineLevel="0" collapsed="false">
      <c r="A95" s="961" t="str">
        <f aca="false">IF(LEN(C95)=0,"",A94+1)</f>
        <v/>
      </c>
      <c r="B95" s="961"/>
      <c r="C95" s="1113"/>
      <c r="D95" s="961"/>
      <c r="E95" s="961"/>
      <c r="F95" s="961"/>
      <c r="G95" s="961"/>
    </row>
    <row r="96" customFormat="false" ht="12.75" hidden="false" customHeight="false" outlineLevel="0" collapsed="false">
      <c r="A96" s="961" t="str">
        <f aca="false">IF(LEN(C96)=0,"",A95+1)</f>
        <v/>
      </c>
      <c r="B96" s="961"/>
      <c r="C96" s="1113"/>
      <c r="D96" s="961"/>
      <c r="E96" s="961"/>
      <c r="F96" s="961"/>
      <c r="G96" s="961"/>
    </row>
    <row r="97" customFormat="false" ht="12.75" hidden="false" customHeight="false" outlineLevel="0" collapsed="false">
      <c r="A97" s="961" t="str">
        <f aca="false">IF(LEN(C97)=0,"",A96+1)</f>
        <v/>
      </c>
      <c r="B97" s="961"/>
      <c r="C97" s="1113"/>
      <c r="D97" s="961"/>
      <c r="E97" s="961"/>
      <c r="F97" s="961"/>
      <c r="G97" s="961"/>
    </row>
    <row r="98" customFormat="false" ht="12.75" hidden="false" customHeight="false" outlineLevel="0" collapsed="false">
      <c r="A98" s="961" t="str">
        <f aca="false">IF(LEN(C98)=0,"",A97+1)</f>
        <v/>
      </c>
      <c r="B98" s="961"/>
      <c r="C98" s="1113"/>
      <c r="D98" s="961"/>
      <c r="E98" s="961"/>
      <c r="F98" s="961"/>
      <c r="G98" s="961"/>
    </row>
    <row r="99" customFormat="false" ht="12.75" hidden="false" customHeight="false" outlineLevel="0" collapsed="false">
      <c r="A99" s="961" t="str">
        <f aca="false">IF(LEN(C99)=0,"",A98+1)</f>
        <v/>
      </c>
      <c r="B99" s="961"/>
      <c r="C99" s="1113"/>
      <c r="D99" s="961"/>
      <c r="E99" s="961"/>
      <c r="F99" s="961"/>
      <c r="G99" s="961"/>
    </row>
    <row r="100" customFormat="false" ht="12.75" hidden="false" customHeight="false" outlineLevel="0" collapsed="false">
      <c r="A100" s="961" t="str">
        <f aca="false">IF(LEN(C100)=0,"",A99+1)</f>
        <v/>
      </c>
      <c r="B100" s="961"/>
      <c r="C100" s="1113"/>
      <c r="D100" s="961"/>
      <c r="E100" s="961"/>
      <c r="F100" s="961"/>
      <c r="G100" s="961"/>
    </row>
    <row r="101" customFormat="false" ht="12.75" hidden="false" customHeight="false" outlineLevel="0" collapsed="false">
      <c r="A101" s="961" t="str">
        <f aca="false">IF(LEN(C101)=0,"",A100+1)</f>
        <v/>
      </c>
      <c r="B101" s="961"/>
      <c r="C101" s="1113"/>
      <c r="D101" s="961"/>
      <c r="E101" s="961"/>
      <c r="F101" s="961"/>
      <c r="G101" s="961"/>
    </row>
    <row r="102" customFormat="false" ht="12.75" hidden="false" customHeight="false" outlineLevel="0" collapsed="false">
      <c r="A102" s="961" t="str">
        <f aca="false">IF(LEN(C102)=0,"",A101+1)</f>
        <v/>
      </c>
      <c r="B102" s="961"/>
      <c r="C102" s="1113"/>
      <c r="D102" s="961"/>
      <c r="E102" s="961"/>
      <c r="F102" s="961"/>
      <c r="G102" s="961"/>
    </row>
    <row r="103" customFormat="false" ht="12.75" hidden="false" customHeight="false" outlineLevel="0" collapsed="false">
      <c r="A103" s="961" t="str">
        <f aca="false">IF(LEN(C103)=0,"",A102+1)</f>
        <v/>
      </c>
      <c r="B103" s="961"/>
      <c r="C103" s="1113"/>
      <c r="D103" s="961"/>
      <c r="E103" s="961"/>
      <c r="F103" s="961"/>
      <c r="G103" s="961"/>
    </row>
    <row r="104" customFormat="false" ht="12.75" hidden="false" customHeight="false" outlineLevel="0" collapsed="false">
      <c r="A104" s="961" t="str">
        <f aca="false">IF(LEN(C104)=0,"",A103+1)</f>
        <v/>
      </c>
      <c r="B104" s="961"/>
      <c r="C104" s="1113"/>
      <c r="D104" s="961"/>
      <c r="E104" s="961"/>
      <c r="F104" s="961"/>
      <c r="G104" s="961"/>
    </row>
    <row r="105" customFormat="false" ht="12.75" hidden="false" customHeight="false" outlineLevel="0" collapsed="false">
      <c r="A105" s="961" t="str">
        <f aca="false">IF(LEN(C105)=0,"",A104+1)</f>
        <v/>
      </c>
      <c r="B105" s="961"/>
      <c r="C105" s="1113"/>
      <c r="D105" s="961"/>
      <c r="E105" s="961"/>
      <c r="F105" s="961"/>
      <c r="G105" s="961"/>
    </row>
    <row r="106" customFormat="false" ht="12.75" hidden="false" customHeight="false" outlineLevel="0" collapsed="false">
      <c r="A106" s="961" t="str">
        <f aca="false">IF(LEN(C106)=0,"",A105+1)</f>
        <v/>
      </c>
      <c r="B106" s="961"/>
      <c r="C106" s="1113"/>
      <c r="D106" s="961"/>
      <c r="E106" s="961"/>
      <c r="F106" s="961"/>
      <c r="G106" s="961"/>
    </row>
    <row r="107" customFormat="false" ht="12.75" hidden="false" customHeight="false" outlineLevel="0" collapsed="false">
      <c r="A107" s="961" t="str">
        <f aca="false">IF(LEN(C107)=0,"",A106+1)</f>
        <v/>
      </c>
      <c r="B107" s="961"/>
      <c r="C107" s="1113"/>
      <c r="D107" s="961"/>
      <c r="E107" s="961"/>
      <c r="F107" s="961"/>
      <c r="G107" s="961"/>
    </row>
    <row r="108" customFormat="false" ht="12.75" hidden="false" customHeight="false" outlineLevel="0" collapsed="false">
      <c r="A108" s="961" t="str">
        <f aca="false">IF(LEN(C108)=0,"",A107+1)</f>
        <v/>
      </c>
      <c r="B108" s="961"/>
      <c r="C108" s="1113"/>
      <c r="D108" s="961"/>
      <c r="E108" s="961"/>
      <c r="F108" s="961"/>
      <c r="G108" s="961"/>
    </row>
    <row r="109" customFormat="false" ht="12.75" hidden="false" customHeight="false" outlineLevel="0" collapsed="false">
      <c r="A109" s="961" t="str">
        <f aca="false">IF(LEN(C109)=0,"",A108+1)</f>
        <v/>
      </c>
      <c r="B109" s="961"/>
      <c r="C109" s="1113"/>
      <c r="D109" s="961"/>
      <c r="E109" s="961"/>
      <c r="F109" s="961"/>
      <c r="G109" s="961"/>
    </row>
    <row r="110" customFormat="false" ht="12.75" hidden="false" customHeight="false" outlineLevel="0" collapsed="false">
      <c r="A110" s="961" t="str">
        <f aca="false">IF(LEN(C110)=0,"",A109+1)</f>
        <v/>
      </c>
      <c r="B110" s="961"/>
      <c r="C110" s="1113"/>
      <c r="D110" s="961"/>
      <c r="E110" s="961"/>
      <c r="F110" s="961"/>
      <c r="G110" s="961"/>
    </row>
    <row r="111" customFormat="false" ht="12.75" hidden="false" customHeight="false" outlineLevel="0" collapsed="false">
      <c r="A111" s="961" t="str">
        <f aca="false">IF(LEN(C111)=0,"",A110+1)</f>
        <v/>
      </c>
      <c r="B111" s="961"/>
      <c r="C111" s="1113"/>
      <c r="D111" s="961"/>
      <c r="E111" s="961"/>
      <c r="F111" s="961"/>
      <c r="G111" s="961"/>
    </row>
    <row r="112" customFormat="false" ht="12.75" hidden="false" customHeight="false" outlineLevel="0" collapsed="false">
      <c r="A112" s="961" t="str">
        <f aca="false">IF(LEN(C112)=0,"",A111+1)</f>
        <v/>
      </c>
      <c r="B112" s="961"/>
      <c r="C112" s="1113"/>
      <c r="D112" s="961"/>
      <c r="E112" s="961"/>
      <c r="F112" s="961"/>
      <c r="G112" s="961"/>
    </row>
    <row r="113" customFormat="false" ht="12.75" hidden="false" customHeight="false" outlineLevel="0" collapsed="false">
      <c r="A113" s="961" t="str">
        <f aca="false">IF(LEN(C113)=0,"",A112+1)</f>
        <v/>
      </c>
      <c r="B113" s="961"/>
      <c r="C113" s="1113"/>
      <c r="D113" s="961"/>
      <c r="E113" s="961"/>
      <c r="F113" s="961"/>
      <c r="G113" s="961"/>
    </row>
    <row r="114" customFormat="false" ht="12.75" hidden="false" customHeight="false" outlineLevel="0" collapsed="false">
      <c r="A114" s="961" t="str">
        <f aca="false">IF(LEN(C114)=0,"",A113+1)</f>
        <v/>
      </c>
      <c r="B114" s="961"/>
      <c r="C114" s="1113"/>
      <c r="D114" s="961"/>
      <c r="E114" s="961"/>
      <c r="F114" s="961"/>
      <c r="G114" s="961"/>
    </row>
    <row r="115" customFormat="false" ht="12.75" hidden="false" customHeight="false" outlineLevel="0" collapsed="false">
      <c r="A115" s="961" t="str">
        <f aca="false">IF(LEN(C115)=0,"",A114+1)</f>
        <v/>
      </c>
      <c r="B115" s="961"/>
      <c r="C115" s="1113"/>
      <c r="D115" s="961"/>
      <c r="E115" s="961"/>
      <c r="F115" s="961"/>
      <c r="G115" s="961"/>
    </row>
    <row r="116" customFormat="false" ht="12.75" hidden="false" customHeight="false" outlineLevel="0" collapsed="false">
      <c r="A116" s="961" t="str">
        <f aca="false">IF(LEN(C116)=0,"",A115+1)</f>
        <v/>
      </c>
      <c r="B116" s="961"/>
      <c r="C116" s="1113"/>
      <c r="D116" s="961"/>
      <c r="E116" s="961"/>
      <c r="F116" s="961"/>
      <c r="G116" s="961"/>
    </row>
    <row r="117" customFormat="false" ht="12.75" hidden="false" customHeight="false" outlineLevel="0" collapsed="false">
      <c r="A117" s="961" t="str">
        <f aca="false">IF(LEN(C117)=0,"",A116+1)</f>
        <v/>
      </c>
      <c r="B117" s="961"/>
      <c r="C117" s="1113"/>
      <c r="D117" s="961"/>
      <c r="E117" s="961"/>
      <c r="F117" s="961"/>
      <c r="G117" s="961"/>
    </row>
    <row r="118" customFormat="false" ht="12.75" hidden="false" customHeight="false" outlineLevel="0" collapsed="false">
      <c r="A118" s="961" t="str">
        <f aca="false">IF(LEN(C118)=0,"",A117+1)</f>
        <v/>
      </c>
      <c r="B118" s="961"/>
      <c r="C118" s="1113"/>
      <c r="D118" s="961"/>
      <c r="E118" s="961"/>
      <c r="F118" s="961"/>
      <c r="G118" s="961"/>
    </row>
    <row r="119" customFormat="false" ht="12.75" hidden="false" customHeight="false" outlineLevel="0" collapsed="false">
      <c r="A119" s="961" t="str">
        <f aca="false">IF(LEN(C119)=0,"",A118+1)</f>
        <v/>
      </c>
      <c r="B119" s="961"/>
      <c r="C119" s="1113"/>
      <c r="D119" s="961"/>
      <c r="E119" s="961"/>
      <c r="F119" s="961"/>
      <c r="G119" s="961"/>
    </row>
    <row r="120" customFormat="false" ht="12.75" hidden="false" customHeight="false" outlineLevel="0" collapsed="false">
      <c r="A120" s="961" t="str">
        <f aca="false">IF(LEN(C120)=0,"",A119+1)</f>
        <v/>
      </c>
      <c r="B120" s="961"/>
      <c r="C120" s="1113"/>
      <c r="D120" s="961"/>
      <c r="E120" s="961"/>
      <c r="F120" s="961"/>
      <c r="G120" s="961"/>
    </row>
    <row r="121" customFormat="false" ht="12.75" hidden="false" customHeight="false" outlineLevel="0" collapsed="false">
      <c r="A121" s="961" t="str">
        <f aca="false">IF(LEN(C121)=0,"",A120+1)</f>
        <v/>
      </c>
      <c r="B121" s="961"/>
      <c r="C121" s="1113"/>
      <c r="D121" s="961"/>
      <c r="E121" s="961"/>
      <c r="F121" s="961"/>
      <c r="G121" s="961"/>
    </row>
    <row r="122" customFormat="false" ht="12.75" hidden="false" customHeight="false" outlineLevel="0" collapsed="false">
      <c r="A122" s="961" t="str">
        <f aca="false">IF(LEN(C122)=0,"",A121+1)</f>
        <v/>
      </c>
      <c r="B122" s="961"/>
      <c r="C122" s="1113"/>
      <c r="D122" s="961"/>
      <c r="E122" s="961"/>
      <c r="F122" s="961"/>
      <c r="G122" s="961"/>
    </row>
    <row r="123" customFormat="false" ht="12.75" hidden="false" customHeight="false" outlineLevel="0" collapsed="false">
      <c r="A123" s="961" t="str">
        <f aca="false">IF(LEN(C123)=0,"",A122+1)</f>
        <v/>
      </c>
      <c r="B123" s="961"/>
      <c r="C123" s="1113"/>
      <c r="D123" s="961"/>
      <c r="E123" s="961"/>
      <c r="F123" s="961"/>
      <c r="G123" s="961"/>
    </row>
    <row r="124" customFormat="false" ht="12.75" hidden="false" customHeight="false" outlineLevel="0" collapsed="false">
      <c r="A124" s="961" t="str">
        <f aca="false">IF(LEN(C124)=0,"",A123+1)</f>
        <v/>
      </c>
      <c r="B124" s="961"/>
      <c r="C124" s="1113"/>
      <c r="D124" s="961"/>
      <c r="E124" s="961"/>
      <c r="F124" s="961"/>
      <c r="G124" s="961"/>
    </row>
    <row r="125" customFormat="false" ht="12.75" hidden="false" customHeight="false" outlineLevel="0" collapsed="false">
      <c r="A125" s="961" t="str">
        <f aca="false">IF(LEN(C125)=0,"",A124+1)</f>
        <v/>
      </c>
      <c r="B125" s="961"/>
      <c r="C125" s="1113"/>
      <c r="D125" s="961"/>
      <c r="E125" s="961"/>
      <c r="F125" s="961"/>
      <c r="G125" s="961"/>
    </row>
    <row r="126" customFormat="false" ht="12.75" hidden="false" customHeight="false" outlineLevel="0" collapsed="false">
      <c r="A126" s="961" t="str">
        <f aca="false">IF(LEN(C126)=0,"",A125+1)</f>
        <v/>
      </c>
      <c r="B126" s="961"/>
      <c r="C126" s="1113"/>
      <c r="D126" s="961"/>
      <c r="E126" s="961"/>
      <c r="F126" s="961"/>
      <c r="G126" s="961"/>
    </row>
    <row r="127" customFormat="false" ht="12.75" hidden="false" customHeight="false" outlineLevel="0" collapsed="false">
      <c r="A127" s="961" t="str">
        <f aca="false">IF(LEN(C127)=0,"",A126+1)</f>
        <v/>
      </c>
      <c r="B127" s="961"/>
      <c r="C127" s="1113"/>
      <c r="D127" s="961"/>
      <c r="E127" s="961"/>
      <c r="F127" s="961"/>
      <c r="G127" s="961"/>
    </row>
    <row r="128" customFormat="false" ht="12.75" hidden="false" customHeight="false" outlineLevel="0" collapsed="false">
      <c r="A128" s="961" t="str">
        <f aca="false">IF(LEN(C128)=0,"",A127+1)</f>
        <v/>
      </c>
      <c r="B128" s="961"/>
      <c r="C128" s="1113"/>
      <c r="D128" s="961"/>
      <c r="E128" s="961"/>
      <c r="F128" s="961"/>
      <c r="G128" s="961"/>
    </row>
    <row r="129" customFormat="false" ht="12.75" hidden="false" customHeight="false" outlineLevel="0" collapsed="false">
      <c r="A129" s="961" t="str">
        <f aca="false">IF(LEN(C129)=0,"",A128+1)</f>
        <v/>
      </c>
      <c r="B129" s="961"/>
      <c r="C129" s="1113"/>
      <c r="D129" s="961"/>
      <c r="E129" s="961"/>
      <c r="F129" s="961"/>
      <c r="G129" s="961"/>
    </row>
    <row r="130" customFormat="false" ht="12.75" hidden="false" customHeight="false" outlineLevel="0" collapsed="false">
      <c r="A130" s="961" t="str">
        <f aca="false">IF(LEN(C130)=0,"",A129+1)</f>
        <v/>
      </c>
      <c r="B130" s="961"/>
      <c r="C130" s="1113"/>
      <c r="D130" s="961"/>
      <c r="E130" s="961"/>
      <c r="F130" s="961"/>
      <c r="G130" s="961"/>
    </row>
    <row r="131" customFormat="false" ht="12.75" hidden="false" customHeight="false" outlineLevel="0" collapsed="false">
      <c r="A131" s="961" t="str">
        <f aca="false">IF(LEN(C131)=0,"",A130+1)</f>
        <v/>
      </c>
      <c r="B131" s="961"/>
      <c r="C131" s="1113"/>
      <c r="D131" s="961"/>
      <c r="E131" s="961"/>
      <c r="F131" s="961"/>
      <c r="G131" s="961"/>
    </row>
    <row r="132" customFormat="false" ht="12.75" hidden="false" customHeight="false" outlineLevel="0" collapsed="false">
      <c r="A132" s="961" t="str">
        <f aca="false">IF(LEN(C132)=0,"",A131+1)</f>
        <v/>
      </c>
      <c r="B132" s="961"/>
      <c r="C132" s="1113"/>
      <c r="D132" s="961"/>
      <c r="E132" s="961"/>
      <c r="F132" s="961"/>
      <c r="G132" s="961"/>
    </row>
    <row r="133" customFormat="false" ht="12.75" hidden="false" customHeight="false" outlineLevel="0" collapsed="false">
      <c r="A133" s="961" t="str">
        <f aca="false">IF(LEN(C133)=0,"",A132+1)</f>
        <v/>
      </c>
      <c r="B133" s="961"/>
      <c r="C133" s="1113"/>
      <c r="D133" s="961"/>
      <c r="E133" s="961"/>
      <c r="F133" s="961"/>
      <c r="G133" s="961"/>
    </row>
    <row r="134" customFormat="false" ht="12.75" hidden="false" customHeight="false" outlineLevel="0" collapsed="false">
      <c r="A134" s="961" t="str">
        <f aca="false">IF(LEN(C134)=0,"",A133+1)</f>
        <v/>
      </c>
      <c r="B134" s="961"/>
      <c r="C134" s="1113"/>
      <c r="D134" s="961"/>
      <c r="E134" s="961"/>
      <c r="F134" s="961"/>
      <c r="G134" s="961"/>
    </row>
    <row r="135" customFormat="false" ht="12.75" hidden="false" customHeight="false" outlineLevel="0" collapsed="false">
      <c r="A135" s="961" t="str">
        <f aca="false">IF(LEN(C135)=0,"",A134+1)</f>
        <v/>
      </c>
      <c r="B135" s="961"/>
      <c r="C135" s="1113"/>
      <c r="D135" s="961"/>
      <c r="E135" s="961"/>
      <c r="F135" s="961"/>
      <c r="G135" s="961"/>
    </row>
    <row r="136" customFormat="false" ht="12.75" hidden="false" customHeight="false" outlineLevel="0" collapsed="false">
      <c r="A136" s="961" t="str">
        <f aca="false">IF(LEN(C136)=0,"",A135+1)</f>
        <v/>
      </c>
      <c r="B136" s="961"/>
      <c r="C136" s="1113"/>
      <c r="D136" s="961"/>
      <c r="E136" s="961"/>
      <c r="F136" s="961"/>
      <c r="G136" s="961"/>
    </row>
    <row r="137" customFormat="false" ht="12.75" hidden="false" customHeight="false" outlineLevel="0" collapsed="false">
      <c r="A137" s="961" t="str">
        <f aca="false">IF(LEN(C137)=0,"",A136+1)</f>
        <v/>
      </c>
      <c r="B137" s="961"/>
      <c r="C137" s="1113"/>
      <c r="D137" s="961"/>
      <c r="E137" s="961"/>
      <c r="F137" s="961"/>
      <c r="G137" s="961"/>
    </row>
    <row r="138" customFormat="false" ht="12.75" hidden="false" customHeight="false" outlineLevel="0" collapsed="false">
      <c r="A138" s="961" t="str">
        <f aca="false">IF(LEN(C138)=0,"",A137+1)</f>
        <v/>
      </c>
      <c r="B138" s="961"/>
      <c r="C138" s="1113"/>
      <c r="D138" s="961"/>
      <c r="E138" s="961"/>
      <c r="F138" s="961"/>
      <c r="G138" s="961"/>
    </row>
    <row r="139" customFormat="false" ht="12.75" hidden="false" customHeight="false" outlineLevel="0" collapsed="false">
      <c r="A139" s="961" t="str">
        <f aca="false">IF(LEN(C139)=0,"",A138+1)</f>
        <v/>
      </c>
      <c r="B139" s="961"/>
      <c r="C139" s="1113"/>
      <c r="D139" s="961"/>
      <c r="E139" s="961"/>
      <c r="F139" s="961"/>
      <c r="G139" s="961"/>
    </row>
    <row r="140" customFormat="false" ht="12.75" hidden="false" customHeight="false" outlineLevel="0" collapsed="false">
      <c r="A140" s="961" t="str">
        <f aca="false">IF(LEN(C140)=0,"",A139+1)</f>
        <v/>
      </c>
      <c r="B140" s="961"/>
      <c r="C140" s="1113"/>
      <c r="D140" s="961"/>
      <c r="E140" s="961"/>
      <c r="F140" s="961"/>
      <c r="G140" s="961"/>
    </row>
    <row r="141" customFormat="false" ht="12.75" hidden="false" customHeight="false" outlineLevel="0" collapsed="false">
      <c r="A141" s="961" t="str">
        <f aca="false">IF(LEN(C141)=0,"",A140+1)</f>
        <v/>
      </c>
      <c r="B141" s="961"/>
      <c r="C141" s="1113"/>
      <c r="D141" s="961"/>
      <c r="E141" s="961"/>
      <c r="F141" s="961"/>
      <c r="G141" s="961"/>
    </row>
    <row r="142" customFormat="false" ht="12.75" hidden="false" customHeight="false" outlineLevel="0" collapsed="false">
      <c r="A142" s="961" t="str">
        <f aca="false">IF(LEN(C142)=0,"",A141+1)</f>
        <v/>
      </c>
      <c r="B142" s="961"/>
      <c r="C142" s="1113"/>
      <c r="D142" s="961"/>
      <c r="E142" s="961"/>
      <c r="F142" s="961"/>
      <c r="G142" s="961"/>
    </row>
    <row r="143" customFormat="false" ht="12.75" hidden="false" customHeight="false" outlineLevel="0" collapsed="false">
      <c r="A143" s="961" t="str">
        <f aca="false">IF(LEN(C143)=0,"",A142+1)</f>
        <v/>
      </c>
      <c r="B143" s="961"/>
      <c r="C143" s="1113"/>
      <c r="D143" s="961"/>
      <c r="E143" s="961"/>
      <c r="F143" s="961"/>
      <c r="G143" s="961"/>
    </row>
    <row r="144" customFormat="false" ht="12.75" hidden="false" customHeight="false" outlineLevel="0" collapsed="false">
      <c r="A144" s="961" t="str">
        <f aca="false">IF(LEN(C144)=0,"",A143+1)</f>
        <v/>
      </c>
      <c r="B144" s="961"/>
      <c r="C144" s="1113"/>
      <c r="D144" s="961"/>
      <c r="E144" s="961"/>
      <c r="F144" s="961"/>
      <c r="G144" s="961"/>
    </row>
    <row r="145" customFormat="false" ht="12.75" hidden="false" customHeight="false" outlineLevel="0" collapsed="false">
      <c r="A145" s="961" t="str">
        <f aca="false">IF(LEN(C145)=0,"",A144+1)</f>
        <v/>
      </c>
      <c r="B145" s="961"/>
      <c r="C145" s="1113"/>
      <c r="D145" s="961"/>
      <c r="E145" s="961"/>
      <c r="F145" s="961"/>
      <c r="G145" s="961"/>
    </row>
    <row r="146" customFormat="false" ht="12.75" hidden="false" customHeight="false" outlineLevel="0" collapsed="false">
      <c r="A146" s="961" t="str">
        <f aca="false">IF(LEN(C146)=0,"",A145+1)</f>
        <v/>
      </c>
      <c r="B146" s="961"/>
      <c r="C146" s="1113"/>
      <c r="D146" s="961"/>
      <c r="E146" s="961"/>
      <c r="F146" s="961"/>
      <c r="G146" s="961"/>
    </row>
    <row r="147" customFormat="false" ht="12.75" hidden="false" customHeight="false" outlineLevel="0" collapsed="false">
      <c r="A147" s="961" t="str">
        <f aca="false">IF(LEN(C147)=0,"",A146+1)</f>
        <v/>
      </c>
      <c r="B147" s="961"/>
      <c r="C147" s="1113"/>
      <c r="D147" s="961"/>
      <c r="E147" s="961"/>
      <c r="F147" s="961"/>
      <c r="G147" s="961"/>
    </row>
    <row r="148" customFormat="false" ht="12.75" hidden="false" customHeight="false" outlineLevel="0" collapsed="false">
      <c r="A148" s="961" t="str">
        <f aca="false">IF(LEN(C148)=0,"",A147+1)</f>
        <v/>
      </c>
      <c r="B148" s="961"/>
      <c r="C148" s="1113"/>
      <c r="D148" s="961"/>
      <c r="E148" s="961"/>
      <c r="F148" s="961"/>
      <c r="G148" s="961"/>
    </row>
    <row r="149" customFormat="false" ht="12.75" hidden="false" customHeight="false" outlineLevel="0" collapsed="false">
      <c r="A149" s="961" t="str">
        <f aca="false">IF(LEN(C149)=0,"",A148+1)</f>
        <v/>
      </c>
      <c r="B149" s="961"/>
      <c r="C149" s="1113"/>
      <c r="D149" s="961"/>
      <c r="E149" s="961"/>
      <c r="F149" s="961"/>
      <c r="G149" s="961"/>
    </row>
    <row r="150" customFormat="false" ht="12.75" hidden="false" customHeight="false" outlineLevel="0" collapsed="false">
      <c r="A150" s="961" t="str">
        <f aca="false">IF(LEN(C150)=0,"",A149+1)</f>
        <v/>
      </c>
      <c r="B150" s="961"/>
      <c r="C150" s="1113"/>
      <c r="D150" s="961"/>
      <c r="E150" s="961"/>
      <c r="F150" s="961"/>
      <c r="G150" s="961"/>
    </row>
    <row r="151" customFormat="false" ht="12.75" hidden="false" customHeight="false" outlineLevel="0" collapsed="false">
      <c r="A151" s="961" t="str">
        <f aca="false">IF(LEN(C151)=0,"",A150+1)</f>
        <v/>
      </c>
      <c r="B151" s="961"/>
      <c r="C151" s="1113"/>
      <c r="D151" s="961"/>
      <c r="E151" s="961"/>
      <c r="F151" s="961"/>
      <c r="G151" s="961"/>
    </row>
    <row r="152" customFormat="false" ht="12.75" hidden="false" customHeight="false" outlineLevel="0" collapsed="false">
      <c r="A152" s="961" t="str">
        <f aca="false">IF(LEN(C152)=0,"",A151+1)</f>
        <v/>
      </c>
      <c r="B152" s="961"/>
      <c r="C152" s="1113"/>
      <c r="D152" s="961"/>
      <c r="E152" s="961"/>
      <c r="F152" s="961"/>
      <c r="G152" s="961"/>
    </row>
    <row r="153" customFormat="false" ht="12.75" hidden="false" customHeight="false" outlineLevel="0" collapsed="false">
      <c r="A153" s="961" t="str">
        <f aca="false">IF(LEN(C153)=0,"",A152+1)</f>
        <v/>
      </c>
      <c r="B153" s="961"/>
      <c r="C153" s="1113"/>
      <c r="D153" s="961"/>
      <c r="E153" s="961"/>
      <c r="F153" s="961"/>
      <c r="G153" s="961"/>
    </row>
    <row r="154" customFormat="false" ht="12.75" hidden="false" customHeight="false" outlineLevel="0" collapsed="false">
      <c r="A154" s="961" t="str">
        <f aca="false">IF(LEN(C154)=0,"",A153+1)</f>
        <v/>
      </c>
      <c r="B154" s="961"/>
      <c r="C154" s="1113"/>
      <c r="D154" s="961"/>
      <c r="E154" s="961"/>
      <c r="F154" s="961"/>
      <c r="G154" s="961"/>
    </row>
    <row r="155" customFormat="false" ht="12.75" hidden="false" customHeight="false" outlineLevel="0" collapsed="false">
      <c r="A155" s="961" t="str">
        <f aca="false">IF(LEN(C155)=0,"",A154+1)</f>
        <v/>
      </c>
      <c r="B155" s="961"/>
      <c r="C155" s="1113"/>
      <c r="D155" s="961"/>
      <c r="E155" s="961"/>
      <c r="F155" s="961"/>
      <c r="G155" s="961"/>
    </row>
    <row r="156" customFormat="false" ht="12.75" hidden="false" customHeight="false" outlineLevel="0" collapsed="false">
      <c r="A156" s="961" t="str">
        <f aca="false">IF(LEN(C156)=0,"",A155+1)</f>
        <v/>
      </c>
      <c r="B156" s="961"/>
      <c r="C156" s="1113"/>
      <c r="D156" s="961"/>
      <c r="E156" s="961"/>
      <c r="F156" s="961"/>
      <c r="G156" s="961"/>
    </row>
    <row r="157" customFormat="false" ht="12.75" hidden="false" customHeight="false" outlineLevel="0" collapsed="false">
      <c r="A157" s="961" t="str">
        <f aca="false">IF(LEN(C157)=0,"",A156+1)</f>
        <v/>
      </c>
      <c r="B157" s="961"/>
      <c r="C157" s="1113"/>
      <c r="D157" s="961"/>
      <c r="E157" s="961"/>
      <c r="F157" s="961"/>
      <c r="G157" s="961"/>
    </row>
    <row r="158" customFormat="false" ht="12.75" hidden="false" customHeight="false" outlineLevel="0" collapsed="false">
      <c r="A158" s="961" t="str">
        <f aca="false">IF(LEN(C158)=0,"",A157+1)</f>
        <v/>
      </c>
      <c r="B158" s="961"/>
      <c r="C158" s="1113"/>
      <c r="D158" s="961"/>
      <c r="E158" s="961"/>
      <c r="F158" s="961"/>
      <c r="G158" s="961"/>
    </row>
    <row r="159" customFormat="false" ht="12.75" hidden="false" customHeight="false" outlineLevel="0" collapsed="false">
      <c r="A159" s="961" t="str">
        <f aca="false">IF(LEN(C159)=0,"",A158+1)</f>
        <v/>
      </c>
      <c r="B159" s="961"/>
      <c r="C159" s="1113"/>
      <c r="D159" s="961"/>
      <c r="E159" s="961"/>
      <c r="F159" s="961"/>
      <c r="G159" s="961"/>
    </row>
    <row r="160" customFormat="false" ht="12.75" hidden="false" customHeight="false" outlineLevel="0" collapsed="false">
      <c r="A160" s="961" t="str">
        <f aca="false">IF(LEN(C160)=0,"",A159+1)</f>
        <v/>
      </c>
      <c r="B160" s="961"/>
      <c r="C160" s="1113"/>
      <c r="D160" s="961"/>
      <c r="E160" s="961"/>
      <c r="F160" s="961"/>
      <c r="G160" s="961"/>
    </row>
    <row r="161" customFormat="false" ht="12.75" hidden="false" customHeight="false" outlineLevel="0" collapsed="false">
      <c r="A161" s="961" t="str">
        <f aca="false">IF(LEN(C161)=0,"",A160+1)</f>
        <v/>
      </c>
      <c r="B161" s="961"/>
      <c r="C161" s="1113"/>
      <c r="D161" s="961"/>
      <c r="E161" s="961"/>
      <c r="F161" s="961"/>
      <c r="G161" s="961"/>
    </row>
    <row r="162" customFormat="false" ht="12.75" hidden="false" customHeight="false" outlineLevel="0" collapsed="false">
      <c r="A162" s="961" t="str">
        <f aca="false">IF(LEN(C162)=0,"",A161+1)</f>
        <v/>
      </c>
      <c r="B162" s="961"/>
      <c r="C162" s="1113"/>
      <c r="D162" s="961"/>
      <c r="E162" s="961"/>
      <c r="F162" s="961"/>
      <c r="G162" s="961"/>
    </row>
    <row r="163" customFormat="false" ht="12.75" hidden="false" customHeight="false" outlineLevel="0" collapsed="false">
      <c r="A163" s="961" t="str">
        <f aca="false">IF(LEN(C163)=0,"",A162+1)</f>
        <v/>
      </c>
      <c r="B163" s="961"/>
      <c r="C163" s="1113"/>
      <c r="D163" s="961"/>
      <c r="E163" s="961"/>
      <c r="F163" s="961"/>
      <c r="G163" s="961"/>
    </row>
    <row r="164" customFormat="false" ht="12.75" hidden="false" customHeight="false" outlineLevel="0" collapsed="false">
      <c r="A164" s="961" t="str">
        <f aca="false">IF(LEN(C164)=0,"",A163+1)</f>
        <v/>
      </c>
      <c r="B164" s="961"/>
      <c r="C164" s="1113"/>
      <c r="D164" s="961"/>
      <c r="E164" s="961"/>
      <c r="F164" s="961"/>
      <c r="G164" s="961"/>
    </row>
    <row r="165" customFormat="false" ht="12.75" hidden="false" customHeight="false" outlineLevel="0" collapsed="false">
      <c r="A165" s="961" t="str">
        <f aca="false">IF(LEN(C165)=0,"",A164+1)</f>
        <v/>
      </c>
      <c r="B165" s="961"/>
      <c r="C165" s="1113"/>
      <c r="D165" s="961"/>
      <c r="E165" s="961"/>
      <c r="F165" s="961"/>
      <c r="G165" s="961"/>
    </row>
    <row r="166" customFormat="false" ht="12.75" hidden="false" customHeight="false" outlineLevel="0" collapsed="false">
      <c r="A166" s="961" t="str">
        <f aca="false">IF(LEN(C166)=0,"",A165+1)</f>
        <v/>
      </c>
      <c r="B166" s="961"/>
      <c r="C166" s="1113"/>
      <c r="D166" s="961"/>
      <c r="E166" s="961"/>
      <c r="F166" s="961"/>
      <c r="G166" s="961"/>
    </row>
    <row r="167" customFormat="false" ht="12.75" hidden="false" customHeight="false" outlineLevel="0" collapsed="false">
      <c r="A167" s="961" t="str">
        <f aca="false">IF(LEN(C167)=0,"",A166+1)</f>
        <v/>
      </c>
      <c r="B167" s="961"/>
      <c r="C167" s="1113"/>
      <c r="D167" s="961"/>
      <c r="E167" s="961"/>
      <c r="F167" s="961"/>
      <c r="G167" s="961"/>
    </row>
    <row r="168" customFormat="false" ht="12.75" hidden="false" customHeight="false" outlineLevel="0" collapsed="false">
      <c r="A168" s="961" t="str">
        <f aca="false">IF(LEN(C168)=0,"",A167+1)</f>
        <v/>
      </c>
      <c r="B168" s="961"/>
      <c r="C168" s="1113"/>
      <c r="D168" s="961"/>
      <c r="E168" s="961"/>
      <c r="F168" s="961"/>
      <c r="G168" s="961"/>
    </row>
    <row r="169" customFormat="false" ht="12.75" hidden="false" customHeight="false" outlineLevel="0" collapsed="false">
      <c r="A169" s="961" t="str">
        <f aca="false">IF(LEN(C169)=0,"",A168+1)</f>
        <v/>
      </c>
      <c r="B169" s="961"/>
      <c r="C169" s="1113"/>
      <c r="D169" s="961"/>
      <c r="E169" s="961"/>
      <c r="F169" s="961"/>
      <c r="G169" s="961"/>
    </row>
    <row r="170" customFormat="false" ht="12.75" hidden="false" customHeight="false" outlineLevel="0" collapsed="false">
      <c r="A170" s="961" t="str">
        <f aca="false">IF(LEN(C170)=0,"",A169+1)</f>
        <v/>
      </c>
      <c r="B170" s="961"/>
      <c r="C170" s="1113"/>
      <c r="D170" s="961"/>
      <c r="E170" s="961"/>
      <c r="F170" s="961"/>
      <c r="G170" s="961"/>
    </row>
    <row r="171" customFormat="false" ht="12.75" hidden="false" customHeight="false" outlineLevel="0" collapsed="false">
      <c r="A171" s="961" t="str">
        <f aca="false">IF(LEN(C171)=0,"",A170+1)</f>
        <v/>
      </c>
      <c r="B171" s="961"/>
      <c r="C171" s="1113"/>
      <c r="D171" s="961"/>
      <c r="E171" s="961"/>
      <c r="F171" s="961"/>
      <c r="G171" s="961"/>
    </row>
    <row r="172" customFormat="false" ht="12.75" hidden="false" customHeight="false" outlineLevel="0" collapsed="false">
      <c r="A172" s="961" t="str">
        <f aca="false">IF(LEN(C172)=0,"",A171+1)</f>
        <v/>
      </c>
      <c r="B172" s="961"/>
      <c r="C172" s="1113"/>
      <c r="D172" s="961"/>
      <c r="E172" s="961"/>
      <c r="F172" s="961"/>
      <c r="G172" s="961"/>
    </row>
    <row r="173" customFormat="false" ht="12.75" hidden="false" customHeight="false" outlineLevel="0" collapsed="false">
      <c r="A173" s="961" t="str">
        <f aca="false">IF(LEN(C173)=0,"",A172+1)</f>
        <v/>
      </c>
      <c r="B173" s="961"/>
      <c r="C173" s="1113"/>
      <c r="D173" s="961"/>
      <c r="E173" s="961"/>
      <c r="F173" s="961"/>
      <c r="G173" s="961"/>
    </row>
    <row r="174" customFormat="false" ht="12.75" hidden="false" customHeight="false" outlineLevel="0" collapsed="false">
      <c r="A174" s="961" t="str">
        <f aca="false">IF(LEN(C174)=0,"",A173+1)</f>
        <v/>
      </c>
      <c r="B174" s="961"/>
      <c r="C174" s="1113"/>
      <c r="D174" s="961"/>
      <c r="E174" s="961"/>
      <c r="F174" s="961"/>
      <c r="G174" s="961"/>
    </row>
    <row r="175" customFormat="false" ht="12.75" hidden="false" customHeight="false" outlineLevel="0" collapsed="false">
      <c r="A175" s="961" t="str">
        <f aca="false">IF(LEN(C175)=0,"",A174+1)</f>
        <v/>
      </c>
      <c r="B175" s="961"/>
      <c r="C175" s="1113"/>
      <c r="D175" s="961"/>
      <c r="E175" s="961"/>
      <c r="F175" s="961"/>
      <c r="G175" s="961"/>
    </row>
    <row r="176" customFormat="false" ht="12.75" hidden="false" customHeight="false" outlineLevel="0" collapsed="false">
      <c r="A176" s="961" t="str">
        <f aca="false">IF(LEN(C176)=0,"",A175+1)</f>
        <v/>
      </c>
      <c r="B176" s="961"/>
      <c r="C176" s="1113"/>
      <c r="D176" s="961"/>
      <c r="E176" s="961"/>
      <c r="F176" s="961"/>
      <c r="G176" s="961"/>
    </row>
    <row r="177" customFormat="false" ht="12.75" hidden="false" customHeight="false" outlineLevel="0" collapsed="false">
      <c r="A177" s="961" t="str">
        <f aca="false">IF(LEN(C177)=0,"",A176+1)</f>
        <v/>
      </c>
      <c r="B177" s="961"/>
      <c r="C177" s="1113"/>
      <c r="D177" s="961"/>
      <c r="E177" s="961"/>
      <c r="F177" s="961"/>
      <c r="G177" s="961"/>
    </row>
    <row r="178" customFormat="false" ht="12.75" hidden="false" customHeight="false" outlineLevel="0" collapsed="false">
      <c r="A178" s="961" t="str">
        <f aca="false">IF(LEN(C178)=0,"",A177+1)</f>
        <v/>
      </c>
      <c r="B178" s="961"/>
      <c r="C178" s="1113"/>
      <c r="D178" s="961"/>
      <c r="E178" s="961"/>
      <c r="F178" s="961"/>
      <c r="G178" s="961"/>
    </row>
    <row r="179" customFormat="false" ht="12.75" hidden="false" customHeight="false" outlineLevel="0" collapsed="false">
      <c r="A179" s="961" t="str">
        <f aca="false">IF(LEN(C179)=0,"",A178+1)</f>
        <v/>
      </c>
      <c r="B179" s="961"/>
      <c r="C179" s="1113"/>
      <c r="D179" s="961"/>
      <c r="E179" s="961"/>
      <c r="F179" s="961"/>
      <c r="G179" s="961"/>
    </row>
    <row r="180" customFormat="false" ht="12.75" hidden="false" customHeight="false" outlineLevel="0" collapsed="false">
      <c r="A180" s="961" t="str">
        <f aca="false">IF(LEN(C180)=0,"",A179+1)</f>
        <v/>
      </c>
      <c r="B180" s="961"/>
      <c r="C180" s="1113"/>
      <c r="D180" s="961"/>
      <c r="E180" s="961"/>
      <c r="F180" s="961"/>
      <c r="G180" s="961"/>
    </row>
    <row r="181" customFormat="false" ht="12.75" hidden="false" customHeight="false" outlineLevel="0" collapsed="false">
      <c r="A181" s="961" t="str">
        <f aca="false">IF(LEN(C181)=0,"",A180+1)</f>
        <v/>
      </c>
      <c r="B181" s="961"/>
      <c r="C181" s="1113"/>
      <c r="D181" s="961"/>
      <c r="E181" s="961"/>
      <c r="F181" s="961"/>
      <c r="G181" s="961"/>
    </row>
    <row r="182" customFormat="false" ht="12.75" hidden="false" customHeight="false" outlineLevel="0" collapsed="false">
      <c r="A182" s="961" t="str">
        <f aca="false">IF(LEN(C182)=0,"",A181+1)</f>
        <v/>
      </c>
      <c r="B182" s="961"/>
      <c r="C182" s="1113"/>
      <c r="D182" s="961"/>
      <c r="E182" s="961"/>
      <c r="F182" s="961"/>
      <c r="G182" s="961"/>
    </row>
    <row r="183" customFormat="false" ht="12.75" hidden="false" customHeight="false" outlineLevel="0" collapsed="false">
      <c r="A183" s="961" t="str">
        <f aca="false">IF(LEN(C183)=0,"",A182+1)</f>
        <v/>
      </c>
      <c r="B183" s="961"/>
      <c r="C183" s="1113"/>
      <c r="D183" s="961"/>
      <c r="E183" s="961"/>
      <c r="F183" s="961"/>
      <c r="G183" s="961"/>
    </row>
    <row r="184" customFormat="false" ht="12.75" hidden="false" customHeight="false" outlineLevel="0" collapsed="false">
      <c r="A184" s="961" t="str">
        <f aca="false">IF(LEN(C184)=0,"",A183+1)</f>
        <v/>
      </c>
      <c r="B184" s="961"/>
      <c r="C184" s="1113"/>
      <c r="D184" s="961"/>
      <c r="E184" s="961"/>
      <c r="F184" s="961"/>
      <c r="G184" s="961"/>
    </row>
    <row r="185" customFormat="false" ht="12.75" hidden="false" customHeight="false" outlineLevel="0" collapsed="false">
      <c r="A185" s="961" t="str">
        <f aca="false">IF(LEN(C185)=0,"",A184+1)</f>
        <v/>
      </c>
      <c r="B185" s="961"/>
      <c r="C185" s="1113"/>
      <c r="D185" s="961"/>
      <c r="E185" s="961"/>
      <c r="F185" s="961"/>
      <c r="G185" s="961"/>
    </row>
    <row r="186" customFormat="false" ht="12.75" hidden="false" customHeight="false" outlineLevel="0" collapsed="false">
      <c r="A186" s="961" t="str">
        <f aca="false">IF(LEN(C186)=0,"",A185+1)</f>
        <v/>
      </c>
      <c r="B186" s="961"/>
      <c r="C186" s="1113"/>
      <c r="D186" s="961"/>
      <c r="E186" s="961"/>
      <c r="F186" s="961"/>
      <c r="G186" s="961"/>
    </row>
    <row r="187" customFormat="false" ht="12.75" hidden="false" customHeight="false" outlineLevel="0" collapsed="false">
      <c r="A187" s="961" t="str">
        <f aca="false">IF(LEN(C187)=0,"",A186+1)</f>
        <v/>
      </c>
      <c r="B187" s="961"/>
      <c r="C187" s="1113"/>
      <c r="D187" s="961"/>
      <c r="E187" s="961"/>
      <c r="F187" s="961"/>
      <c r="G187" s="961"/>
    </row>
    <row r="188" customFormat="false" ht="12.75" hidden="false" customHeight="false" outlineLevel="0" collapsed="false">
      <c r="A188" s="961" t="str">
        <f aca="false">IF(LEN(C188)=0,"",A187+1)</f>
        <v/>
      </c>
      <c r="B188" s="961"/>
      <c r="C188" s="1113"/>
      <c r="D188" s="961"/>
      <c r="E188" s="961"/>
      <c r="F188" s="961"/>
      <c r="G188" s="961"/>
    </row>
    <row r="189" customFormat="false" ht="12.75" hidden="false" customHeight="false" outlineLevel="0" collapsed="false">
      <c r="A189" s="961" t="str">
        <f aca="false">IF(LEN(C189)=0,"",A188+1)</f>
        <v/>
      </c>
      <c r="B189" s="961"/>
      <c r="C189" s="1113"/>
      <c r="D189" s="961"/>
      <c r="E189" s="961"/>
      <c r="F189" s="961"/>
      <c r="G189" s="961"/>
    </row>
    <row r="190" customFormat="false" ht="12.75" hidden="false" customHeight="false" outlineLevel="0" collapsed="false">
      <c r="A190" s="961" t="str">
        <f aca="false">IF(LEN(C190)=0,"",A189+1)</f>
        <v/>
      </c>
      <c r="B190" s="961"/>
      <c r="C190" s="1113"/>
      <c r="D190" s="961"/>
      <c r="E190" s="961"/>
      <c r="F190" s="961"/>
      <c r="G190" s="961"/>
    </row>
    <row r="191" customFormat="false" ht="12.75" hidden="false" customHeight="false" outlineLevel="0" collapsed="false">
      <c r="A191" s="961" t="str">
        <f aca="false">IF(LEN(C191)=0,"",A190+1)</f>
        <v/>
      </c>
      <c r="B191" s="961"/>
      <c r="C191" s="1113"/>
      <c r="D191" s="961"/>
      <c r="E191" s="961"/>
      <c r="F191" s="961"/>
      <c r="G191" s="961"/>
    </row>
    <row r="192" customFormat="false" ht="12.75" hidden="false" customHeight="false" outlineLevel="0" collapsed="false">
      <c r="A192" s="961" t="str">
        <f aca="false">IF(LEN(C192)=0,"",A191+1)</f>
        <v/>
      </c>
      <c r="B192" s="961"/>
      <c r="C192" s="1113"/>
      <c r="D192" s="961"/>
      <c r="E192" s="961"/>
      <c r="F192" s="961"/>
      <c r="G192" s="961"/>
    </row>
    <row r="193" customFormat="false" ht="12.75" hidden="false" customHeight="false" outlineLevel="0" collapsed="false">
      <c r="A193" s="961" t="str">
        <f aca="false">IF(LEN(C193)=0,"",A192+1)</f>
        <v/>
      </c>
      <c r="B193" s="961"/>
      <c r="C193" s="1113"/>
      <c r="D193" s="961"/>
      <c r="E193" s="961"/>
      <c r="F193" s="961"/>
      <c r="G193" s="961"/>
    </row>
    <row r="194" customFormat="false" ht="12.75" hidden="false" customHeight="false" outlineLevel="0" collapsed="false">
      <c r="A194" s="961" t="str">
        <f aca="false">IF(LEN(C194)=0,"",A193+1)</f>
        <v/>
      </c>
      <c r="B194" s="961"/>
      <c r="C194" s="1113"/>
      <c r="D194" s="961"/>
      <c r="E194" s="961"/>
      <c r="F194" s="961"/>
      <c r="G194" s="961"/>
    </row>
    <row r="195" customFormat="false" ht="12.75" hidden="false" customHeight="false" outlineLevel="0" collapsed="false">
      <c r="A195" s="961" t="str">
        <f aca="false">IF(LEN(C195)=0,"",A194+1)</f>
        <v/>
      </c>
      <c r="B195" s="961"/>
      <c r="C195" s="1113"/>
      <c r="D195" s="961"/>
      <c r="E195" s="961"/>
      <c r="F195" s="961"/>
      <c r="G195" s="961"/>
    </row>
    <row r="196" customFormat="false" ht="12.75" hidden="false" customHeight="false" outlineLevel="0" collapsed="false">
      <c r="A196" s="961" t="str">
        <f aca="false">IF(LEN(C196)=0,"",A195+1)</f>
        <v/>
      </c>
      <c r="B196" s="961"/>
      <c r="C196" s="1113"/>
      <c r="D196" s="961"/>
      <c r="E196" s="961"/>
      <c r="F196" s="961"/>
      <c r="G196" s="961"/>
    </row>
    <row r="197" customFormat="false" ht="12.75" hidden="false" customHeight="false" outlineLevel="0" collapsed="false">
      <c r="A197" s="961" t="str">
        <f aca="false">IF(LEN(C197)=0,"",A196+1)</f>
        <v/>
      </c>
      <c r="B197" s="961"/>
      <c r="C197" s="1113"/>
      <c r="D197" s="961"/>
      <c r="E197" s="961"/>
      <c r="F197" s="961"/>
      <c r="G197" s="961"/>
    </row>
    <row r="198" customFormat="false" ht="12.75" hidden="false" customHeight="false" outlineLevel="0" collapsed="false">
      <c r="A198" s="961" t="str">
        <f aca="false">IF(LEN(C198)=0,"",A197+1)</f>
        <v/>
      </c>
      <c r="B198" s="961"/>
      <c r="C198" s="1113"/>
      <c r="D198" s="961"/>
      <c r="E198" s="961"/>
      <c r="F198" s="961"/>
      <c r="G198" s="961"/>
    </row>
    <row r="199" customFormat="false" ht="12.75" hidden="false" customHeight="false" outlineLevel="0" collapsed="false">
      <c r="A199" s="961" t="str">
        <f aca="false">IF(LEN(C199)=0,"",A198+1)</f>
        <v/>
      </c>
      <c r="B199" s="961"/>
      <c r="C199" s="1113"/>
      <c r="D199" s="961"/>
      <c r="E199" s="961"/>
      <c r="F199" s="961"/>
      <c r="G199" s="961"/>
    </row>
    <row r="200" customFormat="false" ht="12.75" hidden="false" customHeight="false" outlineLevel="0" collapsed="false">
      <c r="A200" s="961" t="str">
        <f aca="false">IF(LEN(C200)=0,"",A199+1)</f>
        <v/>
      </c>
      <c r="B200" s="961"/>
      <c r="C200" s="1113"/>
      <c r="D200" s="961"/>
      <c r="E200" s="961"/>
      <c r="F200" s="961"/>
      <c r="G200" s="961"/>
    </row>
    <row r="201" customFormat="false" ht="12.75" hidden="false" customHeight="false" outlineLevel="0" collapsed="false">
      <c r="A201" s="961" t="str">
        <f aca="false">IF(LEN(C201)=0,"",A200+1)</f>
        <v/>
      </c>
      <c r="B201" s="961"/>
      <c r="C201" s="1113"/>
      <c r="D201" s="961"/>
      <c r="E201" s="961"/>
      <c r="F201" s="961"/>
      <c r="G201" s="961"/>
    </row>
    <row r="202" customFormat="false" ht="12.75" hidden="false" customHeight="false" outlineLevel="0" collapsed="false">
      <c r="A202" s="961" t="str">
        <f aca="false">IF(LEN(C202)=0,"",A201+1)</f>
        <v/>
      </c>
      <c r="B202" s="961"/>
      <c r="C202" s="1113"/>
      <c r="D202" s="961"/>
      <c r="E202" s="961"/>
      <c r="F202" s="961"/>
      <c r="G202" s="961"/>
    </row>
    <row r="203" customFormat="false" ht="12.75" hidden="false" customHeight="false" outlineLevel="0" collapsed="false">
      <c r="A203" s="961" t="str">
        <f aca="false">IF(LEN(C203)=0,"",A202+1)</f>
        <v/>
      </c>
      <c r="B203" s="961"/>
      <c r="C203" s="1113"/>
      <c r="D203" s="961"/>
      <c r="E203" s="961"/>
      <c r="F203" s="961"/>
      <c r="G203" s="961"/>
    </row>
    <row r="204" customFormat="false" ht="12.75" hidden="false" customHeight="false" outlineLevel="0" collapsed="false">
      <c r="A204" s="961" t="str">
        <f aca="false">IF(LEN(C204)=0,"",A203+1)</f>
        <v/>
      </c>
      <c r="B204" s="961"/>
      <c r="C204" s="1113"/>
      <c r="D204" s="961"/>
      <c r="E204" s="961"/>
      <c r="F204" s="961"/>
      <c r="G204" s="961"/>
    </row>
    <row r="205" customFormat="false" ht="12.75" hidden="false" customHeight="false" outlineLevel="0" collapsed="false">
      <c r="A205" s="961" t="str">
        <f aca="false">IF(LEN(C205)=0,"",A204+1)</f>
        <v/>
      </c>
      <c r="B205" s="961"/>
      <c r="C205" s="1113"/>
      <c r="D205" s="961"/>
      <c r="E205" s="961"/>
      <c r="F205" s="961"/>
      <c r="G205" s="961"/>
    </row>
    <row r="206" customFormat="false" ht="12.75" hidden="false" customHeight="false" outlineLevel="0" collapsed="false">
      <c r="A206" s="961" t="str">
        <f aca="false">IF(LEN(C206)=0,"",A205+1)</f>
        <v/>
      </c>
      <c r="B206" s="961"/>
      <c r="C206" s="1113"/>
      <c r="D206" s="961"/>
      <c r="E206" s="961"/>
      <c r="F206" s="961"/>
      <c r="G206" s="961"/>
    </row>
    <row r="207" customFormat="false" ht="12.75" hidden="false" customHeight="false" outlineLevel="0" collapsed="false">
      <c r="A207" s="961" t="str">
        <f aca="false">IF(LEN(C207)=0,"",A206+1)</f>
        <v/>
      </c>
      <c r="B207" s="961"/>
      <c r="C207" s="1113"/>
      <c r="D207" s="961"/>
      <c r="E207" s="961"/>
      <c r="F207" s="961"/>
      <c r="G207" s="961"/>
    </row>
    <row r="208" customFormat="false" ht="12.75" hidden="false" customHeight="false" outlineLevel="0" collapsed="false">
      <c r="A208" s="961" t="str">
        <f aca="false">IF(LEN(C208)=0,"",A207+1)</f>
        <v/>
      </c>
      <c r="B208" s="961"/>
      <c r="C208" s="1113"/>
      <c r="D208" s="961"/>
      <c r="E208" s="961"/>
      <c r="F208" s="961"/>
      <c r="G208" s="961"/>
    </row>
    <row r="209" customFormat="false" ht="12.75" hidden="false" customHeight="false" outlineLevel="0" collapsed="false">
      <c r="A209" s="961" t="str">
        <f aca="false">IF(LEN(C209)=0,"",A208+1)</f>
        <v/>
      </c>
      <c r="B209" s="961"/>
      <c r="C209" s="1113"/>
      <c r="D209" s="961"/>
      <c r="E209" s="961"/>
      <c r="F209" s="961"/>
      <c r="G209" s="961"/>
    </row>
    <row r="210" customFormat="false" ht="12.75" hidden="false" customHeight="false" outlineLevel="0" collapsed="false">
      <c r="A210" s="961" t="str">
        <f aca="false">IF(LEN(C210)=0,"",A209+1)</f>
        <v/>
      </c>
      <c r="B210" s="961"/>
      <c r="C210" s="1113"/>
      <c r="D210" s="961"/>
      <c r="E210" s="961"/>
      <c r="F210" s="961"/>
      <c r="G210" s="961"/>
    </row>
    <row r="211" customFormat="false" ht="12.75" hidden="false" customHeight="false" outlineLevel="0" collapsed="false">
      <c r="A211" s="961" t="str">
        <f aca="false">IF(LEN(C211)=0,"",A210+1)</f>
        <v/>
      </c>
      <c r="B211" s="961"/>
      <c r="C211" s="1113"/>
      <c r="D211" s="961"/>
      <c r="E211" s="961"/>
      <c r="F211" s="961"/>
      <c r="G211" s="961"/>
    </row>
    <row r="212" customFormat="false" ht="12.75" hidden="false" customHeight="false" outlineLevel="0" collapsed="false">
      <c r="A212" s="961" t="str">
        <f aca="false">IF(LEN(C212)=0,"",A211+1)</f>
        <v/>
      </c>
      <c r="B212" s="961"/>
      <c r="C212" s="1113"/>
      <c r="D212" s="961"/>
      <c r="E212" s="961"/>
      <c r="F212" s="961"/>
      <c r="G212" s="961"/>
    </row>
    <row r="213" customFormat="false" ht="12.75" hidden="false" customHeight="false" outlineLevel="0" collapsed="false">
      <c r="A213" s="961" t="str">
        <f aca="false">IF(LEN(C213)=0,"",A212+1)</f>
        <v/>
      </c>
      <c r="B213" s="961"/>
      <c r="C213" s="1113"/>
      <c r="D213" s="961"/>
      <c r="E213" s="961"/>
      <c r="F213" s="961"/>
      <c r="G213" s="961"/>
    </row>
    <row r="214" customFormat="false" ht="12.75" hidden="false" customHeight="false" outlineLevel="0" collapsed="false">
      <c r="A214" s="961" t="str">
        <f aca="false">IF(LEN(C214)=0,"",A213+1)</f>
        <v/>
      </c>
      <c r="B214" s="961"/>
      <c r="C214" s="1113"/>
      <c r="D214" s="961"/>
      <c r="E214" s="961"/>
      <c r="F214" s="961"/>
      <c r="G214" s="961"/>
    </row>
    <row r="215" customFormat="false" ht="12.75" hidden="false" customHeight="false" outlineLevel="0" collapsed="false">
      <c r="A215" s="961" t="str">
        <f aca="false">IF(LEN(C215)=0,"",A214+1)</f>
        <v/>
      </c>
      <c r="B215" s="961"/>
      <c r="C215" s="1113"/>
      <c r="D215" s="961"/>
      <c r="E215" s="961"/>
      <c r="F215" s="961"/>
      <c r="G215" s="961"/>
    </row>
    <row r="216" customFormat="false" ht="12.75" hidden="false" customHeight="false" outlineLevel="0" collapsed="false">
      <c r="A216" s="961" t="str">
        <f aca="false">IF(LEN(C216)=0,"",A215+1)</f>
        <v/>
      </c>
      <c r="B216" s="961"/>
      <c r="C216" s="1113"/>
      <c r="D216" s="961"/>
      <c r="E216" s="961"/>
      <c r="F216" s="961"/>
      <c r="G216" s="961"/>
    </row>
    <row r="217" customFormat="false" ht="12.75" hidden="false" customHeight="false" outlineLevel="0" collapsed="false">
      <c r="A217" s="961" t="str">
        <f aca="false">IF(LEN(C217)=0,"",A216+1)</f>
        <v/>
      </c>
      <c r="B217" s="961"/>
      <c r="C217" s="1113"/>
      <c r="D217" s="961"/>
      <c r="E217" s="961"/>
      <c r="F217" s="961"/>
      <c r="G217" s="961"/>
    </row>
    <row r="218" customFormat="false" ht="12.75" hidden="false" customHeight="false" outlineLevel="0" collapsed="false">
      <c r="A218" s="961" t="str">
        <f aca="false">IF(LEN(C218)=0,"",A217+1)</f>
        <v/>
      </c>
      <c r="B218" s="961"/>
      <c r="C218" s="1113"/>
      <c r="D218" s="961"/>
      <c r="E218" s="961"/>
      <c r="F218" s="961"/>
      <c r="G218" s="961"/>
    </row>
    <row r="219" customFormat="false" ht="12.75" hidden="false" customHeight="false" outlineLevel="0" collapsed="false">
      <c r="A219" s="961" t="str">
        <f aca="false">IF(LEN(C219)=0,"",A218+1)</f>
        <v/>
      </c>
      <c r="B219" s="961"/>
      <c r="C219" s="1113"/>
      <c r="D219" s="961"/>
      <c r="E219" s="961"/>
      <c r="F219" s="961"/>
      <c r="G219" s="961"/>
    </row>
    <row r="220" customFormat="false" ht="12.75" hidden="false" customHeight="false" outlineLevel="0" collapsed="false">
      <c r="A220" s="961" t="str">
        <f aca="false">IF(LEN(C220)=0,"",A219+1)</f>
        <v/>
      </c>
      <c r="B220" s="961"/>
      <c r="C220" s="1113"/>
      <c r="D220" s="961"/>
      <c r="E220" s="961"/>
      <c r="F220" s="961"/>
      <c r="G220" s="961"/>
    </row>
    <row r="221" customFormat="false" ht="12.75" hidden="false" customHeight="false" outlineLevel="0" collapsed="false">
      <c r="A221" s="961" t="str">
        <f aca="false">IF(LEN(C221)=0,"",A220+1)</f>
        <v/>
      </c>
      <c r="B221" s="961"/>
      <c r="C221" s="1113"/>
      <c r="D221" s="961"/>
      <c r="E221" s="961"/>
      <c r="F221" s="961"/>
      <c r="G221" s="961"/>
    </row>
    <row r="222" customFormat="false" ht="12.75" hidden="false" customHeight="false" outlineLevel="0" collapsed="false">
      <c r="A222" s="961" t="str">
        <f aca="false">IF(LEN(C222)=0,"",A221+1)</f>
        <v/>
      </c>
      <c r="B222" s="961"/>
      <c r="C222" s="1113"/>
      <c r="D222" s="961"/>
      <c r="E222" s="961"/>
      <c r="F222" s="961"/>
      <c r="G222" s="961"/>
    </row>
    <row r="223" customFormat="false" ht="12.75" hidden="false" customHeight="false" outlineLevel="0" collapsed="false">
      <c r="A223" s="961" t="str">
        <f aca="false">IF(LEN(C223)=0,"",A222+1)</f>
        <v/>
      </c>
      <c r="B223" s="961"/>
      <c r="C223" s="1113"/>
      <c r="D223" s="961"/>
      <c r="E223" s="961"/>
      <c r="F223" s="961"/>
      <c r="G223" s="961"/>
    </row>
    <row r="224" customFormat="false" ht="12.75" hidden="false" customHeight="false" outlineLevel="0" collapsed="false">
      <c r="A224" s="961" t="str">
        <f aca="false">IF(LEN(C224)=0,"",A223+1)</f>
        <v/>
      </c>
      <c r="B224" s="961"/>
      <c r="C224" s="1113"/>
      <c r="D224" s="961"/>
      <c r="E224" s="961"/>
      <c r="F224" s="961"/>
      <c r="G224" s="961"/>
    </row>
    <row r="225" customFormat="false" ht="12.75" hidden="false" customHeight="false" outlineLevel="0" collapsed="false">
      <c r="A225" s="961" t="str">
        <f aca="false">IF(LEN(C225)=0,"",A224+1)</f>
        <v/>
      </c>
      <c r="B225" s="961"/>
      <c r="C225" s="1113"/>
      <c r="D225" s="961"/>
      <c r="E225" s="961"/>
      <c r="F225" s="961"/>
      <c r="G225" s="961"/>
    </row>
    <row r="226" customFormat="false" ht="12.75" hidden="false" customHeight="false" outlineLevel="0" collapsed="false">
      <c r="A226" s="961" t="str">
        <f aca="false">IF(LEN(C226)=0,"",A225+1)</f>
        <v/>
      </c>
      <c r="B226" s="961"/>
      <c r="C226" s="1113"/>
      <c r="D226" s="961"/>
      <c r="E226" s="961"/>
      <c r="F226" s="961"/>
      <c r="G226" s="961"/>
    </row>
    <row r="227" customFormat="false" ht="12.75" hidden="false" customHeight="false" outlineLevel="0" collapsed="false">
      <c r="A227" s="961" t="str">
        <f aca="false">IF(LEN(C227)=0,"",A226+1)</f>
        <v/>
      </c>
      <c r="B227" s="961"/>
      <c r="C227" s="1113"/>
      <c r="D227" s="961"/>
      <c r="E227" s="961"/>
      <c r="F227" s="961"/>
      <c r="G227" s="961"/>
    </row>
    <row r="228" customFormat="false" ht="12.75" hidden="false" customHeight="false" outlineLevel="0" collapsed="false">
      <c r="A228" s="961" t="str">
        <f aca="false">IF(LEN(C228)=0,"",A227+1)</f>
        <v/>
      </c>
      <c r="B228" s="961"/>
      <c r="C228" s="1113"/>
      <c r="D228" s="961"/>
      <c r="E228" s="961"/>
      <c r="F228" s="961"/>
      <c r="G228" s="961"/>
    </row>
    <row r="229" customFormat="false" ht="12.75" hidden="false" customHeight="false" outlineLevel="0" collapsed="false">
      <c r="A229" s="961" t="str">
        <f aca="false">IF(LEN(C229)=0,"",A228+1)</f>
        <v/>
      </c>
      <c r="B229" s="961"/>
      <c r="C229" s="1113"/>
      <c r="D229" s="961"/>
      <c r="E229" s="961"/>
      <c r="F229" s="961"/>
      <c r="G229" s="961"/>
    </row>
    <row r="230" customFormat="false" ht="12.75" hidden="false" customHeight="false" outlineLevel="0" collapsed="false">
      <c r="A230" s="961" t="str">
        <f aca="false">IF(LEN(C230)=0,"",A229+1)</f>
        <v/>
      </c>
      <c r="B230" s="961"/>
      <c r="C230" s="1113"/>
      <c r="D230" s="961"/>
      <c r="E230" s="961"/>
      <c r="F230" s="961"/>
      <c r="G230" s="961"/>
    </row>
    <row r="231" customFormat="false" ht="12.75" hidden="false" customHeight="false" outlineLevel="0" collapsed="false">
      <c r="A231" s="961" t="str">
        <f aca="false">IF(LEN(C231)=0,"",A230+1)</f>
        <v/>
      </c>
      <c r="B231" s="961"/>
      <c r="C231" s="1113"/>
      <c r="D231" s="961"/>
      <c r="E231" s="961"/>
      <c r="F231" s="961"/>
      <c r="G231" s="961"/>
    </row>
    <row r="232" customFormat="false" ht="12.75" hidden="false" customHeight="false" outlineLevel="0" collapsed="false">
      <c r="A232" s="961" t="str">
        <f aca="false">IF(LEN(C232)=0,"",A231+1)</f>
        <v/>
      </c>
      <c r="B232" s="961"/>
      <c r="C232" s="1113"/>
      <c r="D232" s="961"/>
      <c r="E232" s="961"/>
      <c r="F232" s="961"/>
      <c r="G232" s="961"/>
    </row>
    <row r="233" customFormat="false" ht="12.75" hidden="false" customHeight="false" outlineLevel="0" collapsed="false">
      <c r="A233" s="961" t="str">
        <f aca="false">IF(LEN(C233)=0,"",A232+1)</f>
        <v/>
      </c>
      <c r="B233" s="961"/>
      <c r="C233" s="1113"/>
      <c r="D233" s="961"/>
      <c r="E233" s="961"/>
      <c r="F233" s="961"/>
      <c r="G233" s="961"/>
    </row>
    <row r="234" customFormat="false" ht="12.75" hidden="false" customHeight="false" outlineLevel="0" collapsed="false">
      <c r="A234" s="961" t="str">
        <f aca="false">IF(LEN(C234)=0,"",A233+1)</f>
        <v/>
      </c>
      <c r="B234" s="961"/>
      <c r="C234" s="1113"/>
      <c r="D234" s="961"/>
      <c r="E234" s="961"/>
      <c r="F234" s="961"/>
      <c r="G234" s="961"/>
    </row>
    <row r="235" customFormat="false" ht="12.75" hidden="false" customHeight="false" outlineLevel="0" collapsed="false">
      <c r="A235" s="961" t="str">
        <f aca="false">IF(LEN(C235)=0,"",A234+1)</f>
        <v/>
      </c>
      <c r="B235" s="961"/>
      <c r="C235" s="1113"/>
      <c r="D235" s="961"/>
      <c r="E235" s="961"/>
      <c r="F235" s="961"/>
      <c r="G235" s="961"/>
    </row>
    <row r="236" customFormat="false" ht="12.75" hidden="false" customHeight="false" outlineLevel="0" collapsed="false">
      <c r="A236" s="961" t="str">
        <f aca="false">IF(LEN(C236)=0,"",A235+1)</f>
        <v/>
      </c>
      <c r="B236" s="961"/>
      <c r="C236" s="1113"/>
      <c r="D236" s="961"/>
      <c r="E236" s="961"/>
      <c r="F236" s="961"/>
      <c r="G236" s="961"/>
    </row>
    <row r="237" customFormat="false" ht="12.75" hidden="false" customHeight="false" outlineLevel="0" collapsed="false">
      <c r="A237" s="961" t="str">
        <f aca="false">IF(LEN(C237)=0,"",A236+1)</f>
        <v/>
      </c>
      <c r="B237" s="961"/>
      <c r="C237" s="1113"/>
      <c r="D237" s="961"/>
      <c r="E237" s="961"/>
      <c r="F237" s="961"/>
      <c r="G237" s="961"/>
    </row>
    <row r="238" customFormat="false" ht="12.75" hidden="false" customHeight="false" outlineLevel="0" collapsed="false">
      <c r="A238" s="961" t="str">
        <f aca="false">IF(LEN(C238)=0,"",A237+1)</f>
        <v/>
      </c>
      <c r="B238" s="961"/>
      <c r="C238" s="1113"/>
      <c r="D238" s="961"/>
      <c r="E238" s="961"/>
      <c r="F238" s="961"/>
      <c r="G238" s="961"/>
    </row>
    <row r="239" customFormat="false" ht="12.75" hidden="false" customHeight="false" outlineLevel="0" collapsed="false">
      <c r="A239" s="961" t="str">
        <f aca="false">IF(LEN(C239)=0,"",A238+1)</f>
        <v/>
      </c>
      <c r="B239" s="961"/>
      <c r="C239" s="1113"/>
      <c r="D239" s="961"/>
      <c r="E239" s="961"/>
      <c r="F239" s="961"/>
      <c r="G239" s="961"/>
    </row>
    <row r="240" customFormat="false" ht="12.75" hidden="false" customHeight="false" outlineLevel="0" collapsed="false">
      <c r="A240" s="961" t="str">
        <f aca="false">IF(LEN(C240)=0,"",A239+1)</f>
        <v/>
      </c>
      <c r="B240" s="961"/>
      <c r="C240" s="1113"/>
      <c r="D240" s="961"/>
      <c r="E240" s="961"/>
      <c r="F240" s="961"/>
      <c r="G240" s="961"/>
    </row>
    <row r="241" customFormat="false" ht="12.75" hidden="false" customHeight="false" outlineLevel="0" collapsed="false">
      <c r="A241" s="961" t="str">
        <f aca="false">IF(LEN(C241)=0,"",A240+1)</f>
        <v/>
      </c>
      <c r="B241" s="961"/>
      <c r="C241" s="1113"/>
      <c r="D241" s="961"/>
      <c r="E241" s="961"/>
      <c r="F241" s="961"/>
      <c r="G241" s="961"/>
    </row>
    <row r="242" customFormat="false" ht="12.75" hidden="false" customHeight="false" outlineLevel="0" collapsed="false">
      <c r="A242" s="961" t="str">
        <f aca="false">IF(LEN(C242)=0,"",A241+1)</f>
        <v/>
      </c>
      <c r="B242" s="961"/>
      <c r="C242" s="1113"/>
      <c r="D242" s="961"/>
      <c r="E242" s="961"/>
      <c r="F242" s="961"/>
      <c r="G242" s="961"/>
    </row>
    <row r="243" customFormat="false" ht="12.75" hidden="false" customHeight="false" outlineLevel="0" collapsed="false">
      <c r="A243" s="961" t="str">
        <f aca="false">IF(LEN(C243)=0,"",A242+1)</f>
        <v/>
      </c>
      <c r="B243" s="961"/>
      <c r="C243" s="1113"/>
      <c r="D243" s="961"/>
      <c r="E243" s="961"/>
      <c r="F243" s="961"/>
      <c r="G243" s="961"/>
    </row>
    <row r="244" customFormat="false" ht="12.75" hidden="false" customHeight="false" outlineLevel="0" collapsed="false">
      <c r="A244" s="961" t="str">
        <f aca="false">IF(LEN(C244)=0,"",A243+1)</f>
        <v/>
      </c>
      <c r="B244" s="961"/>
      <c r="C244" s="1113"/>
      <c r="D244" s="961"/>
      <c r="E244" s="961"/>
      <c r="F244" s="961"/>
      <c r="G244" s="961"/>
    </row>
    <row r="245" customFormat="false" ht="12.75" hidden="false" customHeight="false" outlineLevel="0" collapsed="false">
      <c r="A245" s="961" t="str">
        <f aca="false">IF(LEN(C245)=0,"",A244+1)</f>
        <v/>
      </c>
      <c r="B245" s="961"/>
      <c r="C245" s="1113"/>
      <c r="D245" s="961"/>
      <c r="E245" s="961"/>
      <c r="F245" s="961"/>
      <c r="G245" s="961"/>
    </row>
    <row r="246" customFormat="false" ht="12.75" hidden="false" customHeight="false" outlineLevel="0" collapsed="false">
      <c r="A246" s="961" t="str">
        <f aca="false">IF(LEN(C246)=0,"",A245+1)</f>
        <v/>
      </c>
      <c r="B246" s="961"/>
      <c r="C246" s="1113"/>
      <c r="D246" s="961"/>
      <c r="E246" s="961"/>
      <c r="F246" s="961"/>
      <c r="G246" s="961"/>
    </row>
    <row r="247" customFormat="false" ht="12.75" hidden="false" customHeight="false" outlineLevel="0" collapsed="false">
      <c r="A247" s="961" t="str">
        <f aca="false">IF(LEN(C247)=0,"",A246+1)</f>
        <v/>
      </c>
      <c r="B247" s="961"/>
      <c r="C247" s="1113"/>
      <c r="D247" s="961"/>
      <c r="E247" s="961"/>
      <c r="F247" s="961"/>
      <c r="G247" s="961"/>
    </row>
    <row r="248" customFormat="false" ht="12.75" hidden="false" customHeight="false" outlineLevel="0" collapsed="false">
      <c r="A248" s="961" t="str">
        <f aca="false">IF(LEN(C248)=0,"",A247+1)</f>
        <v/>
      </c>
      <c r="B248" s="961"/>
      <c r="C248" s="1113"/>
      <c r="D248" s="961"/>
      <c r="E248" s="961"/>
      <c r="F248" s="961"/>
      <c r="G248" s="961"/>
    </row>
    <row r="249" customFormat="false" ht="12.75" hidden="false" customHeight="false" outlineLevel="0" collapsed="false">
      <c r="A249" s="961" t="str">
        <f aca="false">IF(LEN(C249)=0,"",A248+1)</f>
        <v/>
      </c>
      <c r="B249" s="961"/>
      <c r="C249" s="1113"/>
      <c r="D249" s="961"/>
      <c r="E249" s="961"/>
      <c r="F249" s="961"/>
      <c r="G249" s="961"/>
    </row>
    <row r="250" customFormat="false" ht="12.75" hidden="false" customHeight="false" outlineLevel="0" collapsed="false">
      <c r="A250" s="961" t="str">
        <f aca="false">IF(LEN(C250)=0,"",A249+1)</f>
        <v/>
      </c>
      <c r="B250" s="961"/>
      <c r="C250" s="1113"/>
      <c r="D250" s="961"/>
      <c r="E250" s="961"/>
      <c r="F250" s="961"/>
      <c r="G250" s="961"/>
    </row>
    <row r="251" customFormat="false" ht="12.75" hidden="false" customHeight="false" outlineLevel="0" collapsed="false">
      <c r="A251" s="961" t="str">
        <f aca="false">IF(LEN(C251)=0,"",A250+1)</f>
        <v/>
      </c>
      <c r="B251" s="961"/>
      <c r="C251" s="1113"/>
      <c r="D251" s="961"/>
      <c r="E251" s="961"/>
      <c r="F251" s="961"/>
      <c r="G251" s="961"/>
    </row>
    <row r="252" customFormat="false" ht="12.75" hidden="false" customHeight="false" outlineLevel="0" collapsed="false">
      <c r="A252" s="961" t="str">
        <f aca="false">IF(LEN(C252)=0,"",A251+1)</f>
        <v/>
      </c>
      <c r="B252" s="961"/>
      <c r="C252" s="1113"/>
      <c r="D252" s="961"/>
      <c r="E252" s="961"/>
      <c r="F252" s="961"/>
      <c r="G252" s="961"/>
    </row>
    <row r="253" customFormat="false" ht="12.75" hidden="false" customHeight="false" outlineLevel="0" collapsed="false">
      <c r="A253" s="961" t="str">
        <f aca="false">IF(LEN(C253)=0,"",A252+1)</f>
        <v/>
      </c>
      <c r="B253" s="961"/>
      <c r="C253" s="1113"/>
      <c r="D253" s="961"/>
      <c r="E253" s="961"/>
      <c r="F253" s="961"/>
      <c r="G253" s="961"/>
    </row>
    <row r="254" customFormat="false" ht="12.75" hidden="false" customHeight="false" outlineLevel="0" collapsed="false">
      <c r="A254" s="961" t="str">
        <f aca="false">IF(LEN(C254)=0,"",A253+1)</f>
        <v/>
      </c>
      <c r="B254" s="961"/>
      <c r="C254" s="1113"/>
      <c r="D254" s="961"/>
      <c r="E254" s="961"/>
      <c r="F254" s="961"/>
      <c r="G254" s="961"/>
    </row>
    <row r="255" customFormat="false" ht="12.75" hidden="false" customHeight="false" outlineLevel="0" collapsed="false">
      <c r="A255" s="961" t="str">
        <f aca="false">IF(LEN(C255)=0,"",A254+1)</f>
        <v/>
      </c>
      <c r="B255" s="961"/>
      <c r="C255" s="1113"/>
      <c r="D255" s="961"/>
      <c r="E255" s="961"/>
      <c r="F255" s="961"/>
      <c r="G255" s="961"/>
    </row>
    <row r="256" customFormat="false" ht="12.75" hidden="false" customHeight="false" outlineLevel="0" collapsed="false">
      <c r="A256" s="961" t="str">
        <f aca="false">IF(LEN(C256)=0,"",A255+1)</f>
        <v/>
      </c>
      <c r="B256" s="961"/>
      <c r="C256" s="1113"/>
      <c r="D256" s="961"/>
      <c r="E256" s="961"/>
      <c r="F256" s="961"/>
      <c r="G256" s="961"/>
    </row>
    <row r="257" customFormat="false" ht="12.75" hidden="false" customHeight="false" outlineLevel="0" collapsed="false">
      <c r="A257" s="961" t="str">
        <f aca="false">IF(LEN(C257)=0,"",A256+1)</f>
        <v/>
      </c>
      <c r="B257" s="961"/>
      <c r="C257" s="1113"/>
      <c r="D257" s="961"/>
      <c r="E257" s="961"/>
      <c r="F257" s="961"/>
      <c r="G257" s="961"/>
    </row>
    <row r="258" customFormat="false" ht="12.75" hidden="false" customHeight="false" outlineLevel="0" collapsed="false">
      <c r="A258" s="961" t="str">
        <f aca="false">IF(LEN(C258)=0,"",A257+1)</f>
        <v/>
      </c>
      <c r="B258" s="961"/>
      <c r="C258" s="1113"/>
      <c r="D258" s="961"/>
      <c r="E258" s="961"/>
      <c r="F258" s="961"/>
      <c r="G258" s="961"/>
    </row>
    <row r="259" customFormat="false" ht="12.75" hidden="false" customHeight="false" outlineLevel="0" collapsed="false">
      <c r="A259" s="961" t="str">
        <f aca="false">IF(LEN(C259)=0,"",A258+1)</f>
        <v/>
      </c>
      <c r="B259" s="961"/>
      <c r="C259" s="1113"/>
      <c r="D259" s="961"/>
      <c r="E259" s="961"/>
      <c r="F259" s="961"/>
      <c r="G259" s="961"/>
    </row>
    <row r="260" customFormat="false" ht="12.75" hidden="false" customHeight="false" outlineLevel="0" collapsed="false">
      <c r="A260" s="961" t="str">
        <f aca="false">IF(LEN(C260)=0,"",A259+1)</f>
        <v/>
      </c>
      <c r="B260" s="961"/>
      <c r="C260" s="1113"/>
      <c r="D260" s="961"/>
      <c r="E260" s="961"/>
      <c r="F260" s="961"/>
      <c r="G260" s="961"/>
    </row>
    <row r="261" customFormat="false" ht="12.75" hidden="false" customHeight="false" outlineLevel="0" collapsed="false">
      <c r="A261" s="961" t="str">
        <f aca="false">IF(LEN(C261)=0,"",A260+1)</f>
        <v/>
      </c>
      <c r="B261" s="961"/>
      <c r="C261" s="1113"/>
      <c r="D261" s="961"/>
      <c r="E261" s="961"/>
      <c r="F261" s="961"/>
      <c r="G261" s="961"/>
    </row>
    <row r="262" customFormat="false" ht="12.75" hidden="false" customHeight="false" outlineLevel="0" collapsed="false">
      <c r="A262" s="961" t="str">
        <f aca="false">IF(LEN(C262)=0,"",A261+1)</f>
        <v/>
      </c>
      <c r="B262" s="961"/>
      <c r="C262" s="1113"/>
      <c r="D262" s="961"/>
      <c r="E262" s="961"/>
      <c r="F262" s="961"/>
      <c r="G262" s="961"/>
    </row>
    <row r="263" customFormat="false" ht="12.75" hidden="false" customHeight="false" outlineLevel="0" collapsed="false">
      <c r="A263" s="961" t="str">
        <f aca="false">IF(LEN(C263)=0,"",A262+1)</f>
        <v/>
      </c>
      <c r="B263" s="961"/>
      <c r="C263" s="1113"/>
      <c r="D263" s="961"/>
      <c r="E263" s="961"/>
      <c r="F263" s="961"/>
      <c r="G263" s="961"/>
    </row>
    <row r="264" customFormat="false" ht="12.75" hidden="false" customHeight="false" outlineLevel="0" collapsed="false">
      <c r="A264" s="961" t="str">
        <f aca="false">IF(LEN(C264)=0,"",A263+1)</f>
        <v/>
      </c>
      <c r="B264" s="961"/>
      <c r="C264" s="1113"/>
      <c r="D264" s="961"/>
      <c r="E264" s="961"/>
      <c r="F264" s="961"/>
      <c r="G264" s="961"/>
    </row>
    <row r="265" customFormat="false" ht="12.75" hidden="false" customHeight="false" outlineLevel="0" collapsed="false">
      <c r="A265" s="961" t="str">
        <f aca="false">IF(LEN(C265)=0,"",A264+1)</f>
        <v/>
      </c>
      <c r="B265" s="961"/>
      <c r="C265" s="1113"/>
      <c r="D265" s="961"/>
      <c r="E265" s="961"/>
      <c r="F265" s="961"/>
      <c r="G265" s="961"/>
    </row>
    <row r="266" customFormat="false" ht="12.75" hidden="false" customHeight="false" outlineLevel="0" collapsed="false">
      <c r="A266" s="961" t="str">
        <f aca="false">IF(LEN(C266)=0,"",A265+1)</f>
        <v/>
      </c>
      <c r="B266" s="961"/>
      <c r="C266" s="1113"/>
      <c r="D266" s="961"/>
      <c r="E266" s="961"/>
      <c r="F266" s="961"/>
      <c r="G266" s="961"/>
    </row>
    <row r="267" customFormat="false" ht="12.75" hidden="false" customHeight="false" outlineLevel="0" collapsed="false">
      <c r="A267" s="961" t="str">
        <f aca="false">IF(LEN(C267)=0,"",A266+1)</f>
        <v/>
      </c>
      <c r="B267" s="961"/>
      <c r="C267" s="1113"/>
      <c r="D267" s="961"/>
      <c r="E267" s="961"/>
      <c r="F267" s="961"/>
      <c r="G267" s="961"/>
    </row>
    <row r="268" customFormat="false" ht="12.75" hidden="false" customHeight="false" outlineLevel="0" collapsed="false">
      <c r="A268" s="961" t="str">
        <f aca="false">IF(LEN(C268)=0,"",A267+1)</f>
        <v/>
      </c>
      <c r="B268" s="961"/>
      <c r="C268" s="1113"/>
      <c r="D268" s="961"/>
      <c r="E268" s="961"/>
      <c r="F268" s="961"/>
      <c r="G268" s="961"/>
    </row>
    <row r="269" customFormat="false" ht="12.75" hidden="false" customHeight="false" outlineLevel="0" collapsed="false">
      <c r="A269" s="961" t="str">
        <f aca="false">IF(LEN(C269)=0,"",A268+1)</f>
        <v/>
      </c>
      <c r="B269" s="961"/>
      <c r="C269" s="1113"/>
      <c r="D269" s="961"/>
      <c r="E269" s="961"/>
      <c r="F269" s="961"/>
      <c r="G269" s="961"/>
    </row>
    <row r="270" customFormat="false" ht="12.75" hidden="false" customHeight="false" outlineLevel="0" collapsed="false">
      <c r="A270" s="961" t="str">
        <f aca="false">IF(LEN(C270)=0,"",A269+1)</f>
        <v/>
      </c>
      <c r="B270" s="961"/>
      <c r="C270" s="1113"/>
      <c r="D270" s="961"/>
      <c r="E270" s="961"/>
      <c r="F270" s="961"/>
      <c r="G270" s="961"/>
    </row>
    <row r="271" customFormat="false" ht="12.75" hidden="false" customHeight="false" outlineLevel="0" collapsed="false">
      <c r="A271" s="961" t="str">
        <f aca="false">IF(LEN(C271)=0,"",A270+1)</f>
        <v/>
      </c>
      <c r="B271" s="961"/>
      <c r="C271" s="1113"/>
      <c r="D271" s="961"/>
      <c r="E271" s="961"/>
      <c r="F271" s="961"/>
      <c r="G271" s="961"/>
    </row>
    <row r="272" customFormat="false" ht="12.75" hidden="false" customHeight="false" outlineLevel="0" collapsed="false">
      <c r="A272" s="961" t="str">
        <f aca="false">IF(LEN(C272)=0,"",A271+1)</f>
        <v/>
      </c>
      <c r="B272" s="961"/>
      <c r="C272" s="1113"/>
      <c r="D272" s="961"/>
      <c r="E272" s="961"/>
      <c r="F272" s="961"/>
      <c r="G272" s="961"/>
    </row>
    <row r="273" customFormat="false" ht="12.75" hidden="false" customHeight="false" outlineLevel="0" collapsed="false">
      <c r="A273" s="961" t="str">
        <f aca="false">IF(LEN(C273)=0,"",A272+1)</f>
        <v/>
      </c>
      <c r="B273" s="961"/>
      <c r="C273" s="1113"/>
      <c r="D273" s="961"/>
      <c r="E273" s="961"/>
      <c r="F273" s="961"/>
      <c r="G273" s="961"/>
    </row>
    <row r="274" customFormat="false" ht="12.75" hidden="false" customHeight="false" outlineLevel="0" collapsed="false">
      <c r="A274" s="961" t="str">
        <f aca="false">IF(LEN(C274)=0,"",A273+1)</f>
        <v/>
      </c>
      <c r="B274" s="961"/>
      <c r="C274" s="1113"/>
      <c r="D274" s="961"/>
      <c r="E274" s="961"/>
      <c r="F274" s="961"/>
      <c r="G274" s="961"/>
    </row>
    <row r="275" customFormat="false" ht="12.75" hidden="false" customHeight="false" outlineLevel="0" collapsed="false">
      <c r="A275" s="961" t="str">
        <f aca="false">IF(LEN(C275)=0,"",A274+1)</f>
        <v/>
      </c>
      <c r="B275" s="961"/>
      <c r="C275" s="1113"/>
      <c r="D275" s="961"/>
      <c r="E275" s="961"/>
      <c r="F275" s="961"/>
      <c r="G275" s="961"/>
    </row>
    <row r="276" customFormat="false" ht="12.75" hidden="false" customHeight="false" outlineLevel="0" collapsed="false">
      <c r="A276" s="961" t="str">
        <f aca="false">IF(LEN(C276)=0,"",A275+1)</f>
        <v/>
      </c>
      <c r="B276" s="961"/>
      <c r="C276" s="1113"/>
      <c r="D276" s="961"/>
      <c r="E276" s="961"/>
      <c r="F276" s="961"/>
      <c r="G276" s="961"/>
    </row>
    <row r="277" customFormat="false" ht="12.75" hidden="false" customHeight="false" outlineLevel="0" collapsed="false">
      <c r="A277" s="961" t="str">
        <f aca="false">IF(LEN(C277)=0,"",A276+1)</f>
        <v/>
      </c>
      <c r="B277" s="961"/>
      <c r="C277" s="1113"/>
      <c r="D277" s="961"/>
      <c r="E277" s="961"/>
      <c r="F277" s="961"/>
      <c r="G277" s="961"/>
    </row>
    <row r="278" customFormat="false" ht="12.75" hidden="false" customHeight="false" outlineLevel="0" collapsed="false">
      <c r="A278" s="961" t="str">
        <f aca="false">IF(LEN(C278)=0,"",A277+1)</f>
        <v/>
      </c>
      <c r="B278" s="961"/>
      <c r="C278" s="1113"/>
      <c r="D278" s="961"/>
      <c r="E278" s="961"/>
      <c r="F278" s="961"/>
      <c r="G278" s="961"/>
    </row>
    <row r="279" customFormat="false" ht="12.75" hidden="false" customHeight="false" outlineLevel="0" collapsed="false">
      <c r="A279" s="961" t="str">
        <f aca="false">IF(LEN(C279)=0,"",A278+1)</f>
        <v/>
      </c>
      <c r="B279" s="961"/>
      <c r="C279" s="1113"/>
      <c r="D279" s="961"/>
      <c r="E279" s="961"/>
      <c r="F279" s="961"/>
      <c r="G279" s="961"/>
    </row>
    <row r="280" customFormat="false" ht="12.75" hidden="false" customHeight="false" outlineLevel="0" collapsed="false">
      <c r="A280" s="961" t="str">
        <f aca="false">IF(LEN(C280)=0,"",A279+1)</f>
        <v/>
      </c>
      <c r="B280" s="961"/>
      <c r="C280" s="1113"/>
      <c r="D280" s="961"/>
      <c r="E280" s="961"/>
      <c r="F280" s="961"/>
      <c r="G280" s="961"/>
    </row>
    <row r="281" customFormat="false" ht="12.75" hidden="false" customHeight="false" outlineLevel="0" collapsed="false">
      <c r="A281" s="961" t="str">
        <f aca="false">IF(LEN(C281)=0,"",A280+1)</f>
        <v/>
      </c>
      <c r="B281" s="961"/>
      <c r="C281" s="1113"/>
      <c r="D281" s="961"/>
      <c r="E281" s="961"/>
      <c r="F281" s="961"/>
      <c r="G281" s="961"/>
    </row>
    <row r="282" customFormat="false" ht="12.75" hidden="false" customHeight="false" outlineLevel="0" collapsed="false">
      <c r="A282" s="961" t="str">
        <f aca="false">IF(LEN(C282)=0,"",A281+1)</f>
        <v/>
      </c>
      <c r="B282" s="961"/>
      <c r="C282" s="1113"/>
      <c r="D282" s="961"/>
      <c r="E282" s="961"/>
      <c r="F282" s="961"/>
      <c r="G282" s="961"/>
    </row>
    <row r="283" customFormat="false" ht="12.75" hidden="false" customHeight="false" outlineLevel="0" collapsed="false">
      <c r="A283" s="961" t="str">
        <f aca="false">IF(LEN(C283)=0,"",A282+1)</f>
        <v/>
      </c>
      <c r="B283" s="961"/>
      <c r="C283" s="1113"/>
      <c r="D283" s="961"/>
      <c r="E283" s="961"/>
      <c r="F283" s="961"/>
      <c r="G283" s="961"/>
    </row>
    <row r="284" customFormat="false" ht="12.75" hidden="false" customHeight="false" outlineLevel="0" collapsed="false">
      <c r="A284" s="961" t="str">
        <f aca="false">IF(LEN(C284)=0,"",A283+1)</f>
        <v/>
      </c>
      <c r="B284" s="961"/>
      <c r="C284" s="1113"/>
      <c r="D284" s="961"/>
      <c r="E284" s="961"/>
      <c r="F284" s="961"/>
      <c r="G284" s="961"/>
    </row>
    <row r="285" customFormat="false" ht="12.75" hidden="false" customHeight="false" outlineLevel="0" collapsed="false">
      <c r="A285" s="961" t="str">
        <f aca="false">IF(LEN(C285)=0,"",A284+1)</f>
        <v/>
      </c>
      <c r="B285" s="961"/>
      <c r="C285" s="1113"/>
      <c r="D285" s="961"/>
      <c r="E285" s="961"/>
      <c r="F285" s="961"/>
      <c r="G285" s="961"/>
    </row>
    <row r="286" customFormat="false" ht="12.75" hidden="false" customHeight="false" outlineLevel="0" collapsed="false">
      <c r="A286" s="961" t="str">
        <f aca="false">IF(LEN(C286)=0,"",A285+1)</f>
        <v/>
      </c>
      <c r="B286" s="961"/>
      <c r="C286" s="1113"/>
      <c r="D286" s="961"/>
      <c r="E286" s="961"/>
      <c r="F286" s="961"/>
      <c r="G286" s="961"/>
    </row>
    <row r="287" customFormat="false" ht="12.75" hidden="false" customHeight="false" outlineLevel="0" collapsed="false">
      <c r="A287" s="961" t="str">
        <f aca="false">IF(LEN(C287)=0,"",A286+1)</f>
        <v/>
      </c>
      <c r="B287" s="961"/>
      <c r="C287" s="1113"/>
      <c r="D287" s="961"/>
      <c r="E287" s="961"/>
      <c r="F287" s="961"/>
      <c r="G287" s="961"/>
    </row>
    <row r="288" customFormat="false" ht="12.75" hidden="false" customHeight="false" outlineLevel="0" collapsed="false">
      <c r="A288" s="961" t="str">
        <f aca="false">IF(LEN(C288)=0,"",A287+1)</f>
        <v/>
      </c>
      <c r="B288" s="961"/>
      <c r="C288" s="1113"/>
      <c r="D288" s="961"/>
      <c r="E288" s="961"/>
      <c r="F288" s="961"/>
      <c r="G288" s="961"/>
    </row>
    <row r="289" customFormat="false" ht="12.75" hidden="false" customHeight="false" outlineLevel="0" collapsed="false">
      <c r="A289" s="961" t="str">
        <f aca="false">IF(LEN(C289)=0,"",A288+1)</f>
        <v/>
      </c>
      <c r="B289" s="961"/>
      <c r="C289" s="1113"/>
      <c r="D289" s="961"/>
      <c r="E289" s="961"/>
      <c r="F289" s="961"/>
      <c r="G289" s="961"/>
    </row>
    <row r="290" customFormat="false" ht="12.75" hidden="false" customHeight="false" outlineLevel="0" collapsed="false">
      <c r="A290" s="961" t="str">
        <f aca="false">IF(LEN(C290)=0,"",A289+1)</f>
        <v/>
      </c>
      <c r="B290" s="961"/>
      <c r="C290" s="1113"/>
      <c r="D290" s="961"/>
      <c r="E290" s="961"/>
      <c r="F290" s="961"/>
      <c r="G290" s="961"/>
    </row>
    <row r="291" customFormat="false" ht="12.75" hidden="false" customHeight="false" outlineLevel="0" collapsed="false">
      <c r="A291" s="961" t="str">
        <f aca="false">IF(LEN(C291)=0,"",A290+1)</f>
        <v/>
      </c>
      <c r="B291" s="961"/>
      <c r="C291" s="1113"/>
      <c r="D291" s="961"/>
      <c r="E291" s="961"/>
      <c r="F291" s="961"/>
      <c r="G291" s="961"/>
    </row>
    <row r="292" customFormat="false" ht="12.75" hidden="false" customHeight="false" outlineLevel="0" collapsed="false">
      <c r="A292" s="961" t="str">
        <f aca="false">IF(LEN(C292)=0,"",A291+1)</f>
        <v/>
      </c>
      <c r="B292" s="961"/>
      <c r="C292" s="1113"/>
      <c r="D292" s="961"/>
      <c r="E292" s="961"/>
      <c r="F292" s="961"/>
      <c r="G292" s="961"/>
    </row>
    <row r="293" customFormat="false" ht="12.75" hidden="false" customHeight="false" outlineLevel="0" collapsed="false">
      <c r="A293" s="961" t="str">
        <f aca="false">IF(LEN(C293)=0,"",A292+1)</f>
        <v/>
      </c>
      <c r="B293" s="961"/>
      <c r="C293" s="1113"/>
      <c r="D293" s="961"/>
      <c r="E293" s="961"/>
      <c r="F293" s="961"/>
      <c r="G293" s="961"/>
    </row>
    <row r="294" customFormat="false" ht="12.75" hidden="false" customHeight="false" outlineLevel="0" collapsed="false">
      <c r="A294" s="961" t="str">
        <f aca="false">IF(LEN(C294)=0,"",A293+1)</f>
        <v/>
      </c>
      <c r="B294" s="961"/>
      <c r="C294" s="1113"/>
      <c r="D294" s="961"/>
      <c r="E294" s="961"/>
      <c r="F294" s="961"/>
      <c r="G294" s="961"/>
    </row>
    <row r="295" customFormat="false" ht="12.75" hidden="false" customHeight="false" outlineLevel="0" collapsed="false">
      <c r="A295" s="961" t="str">
        <f aca="false">IF(LEN(C295)=0,"",A294+1)</f>
        <v/>
      </c>
      <c r="B295" s="961"/>
      <c r="C295" s="1113"/>
      <c r="D295" s="961"/>
      <c r="E295" s="961"/>
      <c r="F295" s="961"/>
      <c r="G295" s="961"/>
    </row>
    <row r="296" customFormat="false" ht="12.75" hidden="false" customHeight="false" outlineLevel="0" collapsed="false">
      <c r="A296" s="961" t="str">
        <f aca="false">IF(LEN(C296)=0,"",A295+1)</f>
        <v/>
      </c>
      <c r="B296" s="961"/>
      <c r="C296" s="1113"/>
      <c r="D296" s="961"/>
      <c r="E296" s="961"/>
      <c r="F296" s="961"/>
      <c r="G296" s="961"/>
    </row>
    <row r="297" customFormat="false" ht="12.75" hidden="false" customHeight="false" outlineLevel="0" collapsed="false">
      <c r="A297" s="961" t="str">
        <f aca="false">IF(LEN(C297)=0,"",A296+1)</f>
        <v/>
      </c>
      <c r="B297" s="961"/>
      <c r="C297" s="1113"/>
      <c r="D297" s="961"/>
      <c r="E297" s="961"/>
      <c r="F297" s="961"/>
      <c r="G297" s="961"/>
    </row>
    <row r="298" customFormat="false" ht="12.75" hidden="false" customHeight="false" outlineLevel="0" collapsed="false">
      <c r="A298" s="961" t="str">
        <f aca="false">IF(LEN(C298)=0,"",A297+1)</f>
        <v/>
      </c>
      <c r="B298" s="961"/>
      <c r="C298" s="1113"/>
      <c r="D298" s="961"/>
      <c r="E298" s="961"/>
      <c r="F298" s="961"/>
      <c r="G298" s="961"/>
    </row>
    <row r="299" customFormat="false" ht="12.75" hidden="false" customHeight="false" outlineLevel="0" collapsed="false">
      <c r="A299" s="961" t="str">
        <f aca="false">IF(LEN(C299)=0,"",A298+1)</f>
        <v/>
      </c>
      <c r="B299" s="961"/>
      <c r="C299" s="1113"/>
      <c r="D299" s="961"/>
      <c r="E299" s="961"/>
      <c r="F299" s="961"/>
      <c r="G299" s="961"/>
    </row>
    <row r="300" customFormat="false" ht="12.75" hidden="false" customHeight="false" outlineLevel="0" collapsed="false">
      <c r="A300" s="961" t="str">
        <f aca="false">IF(LEN(C300)=0,"",A299+1)</f>
        <v/>
      </c>
      <c r="B300" s="961"/>
      <c r="C300" s="1113"/>
      <c r="D300" s="961"/>
      <c r="E300" s="961"/>
      <c r="F300" s="961"/>
      <c r="G300" s="961"/>
    </row>
    <row r="301" customFormat="false" ht="12.75" hidden="false" customHeight="false" outlineLevel="0" collapsed="false">
      <c r="A301" s="961" t="str">
        <f aca="false">IF(LEN(C301)=0,"",A300+1)</f>
        <v/>
      </c>
      <c r="B301" s="961"/>
      <c r="C301" s="1113"/>
      <c r="D301" s="961"/>
      <c r="E301" s="961"/>
      <c r="F301" s="961"/>
      <c r="G301" s="961"/>
    </row>
    <row r="302" customFormat="false" ht="12.75" hidden="false" customHeight="false" outlineLevel="0" collapsed="false">
      <c r="A302" s="961" t="str">
        <f aca="false">IF(LEN(C302)=0,"",A301+1)</f>
        <v/>
      </c>
      <c r="B302" s="961"/>
      <c r="C302" s="1113"/>
      <c r="D302" s="961"/>
      <c r="E302" s="961"/>
      <c r="F302" s="961"/>
      <c r="G302" s="961"/>
    </row>
    <row r="303" customFormat="false" ht="12.75" hidden="false" customHeight="false" outlineLevel="0" collapsed="false">
      <c r="A303" s="961" t="str">
        <f aca="false">IF(LEN(C303)=0,"",A302+1)</f>
        <v/>
      </c>
      <c r="B303" s="961"/>
      <c r="C303" s="1113"/>
      <c r="D303" s="961"/>
      <c r="E303" s="961"/>
      <c r="F303" s="961"/>
      <c r="G303" s="961"/>
    </row>
    <row r="304" customFormat="false" ht="12.75" hidden="false" customHeight="false" outlineLevel="0" collapsed="false">
      <c r="A304" s="961" t="str">
        <f aca="false">IF(LEN(C304)=0,"",A303+1)</f>
        <v/>
      </c>
      <c r="B304" s="961"/>
      <c r="C304" s="1113"/>
      <c r="D304" s="961"/>
      <c r="E304" s="961"/>
      <c r="F304" s="961"/>
      <c r="G304" s="961"/>
    </row>
    <row r="305" customFormat="false" ht="12.75" hidden="false" customHeight="false" outlineLevel="0" collapsed="false">
      <c r="A305" s="961" t="str">
        <f aca="false">IF(LEN(C305)=0,"",A304+1)</f>
        <v/>
      </c>
      <c r="B305" s="961"/>
      <c r="C305" s="1113"/>
      <c r="D305" s="961"/>
      <c r="E305" s="961"/>
      <c r="F305" s="961"/>
      <c r="G305" s="961"/>
    </row>
    <row r="306" customFormat="false" ht="12.75" hidden="false" customHeight="false" outlineLevel="0" collapsed="false">
      <c r="A306" s="961" t="str">
        <f aca="false">IF(LEN(C306)=0,"",A305+1)</f>
        <v/>
      </c>
      <c r="B306" s="961"/>
      <c r="C306" s="1113"/>
      <c r="D306" s="961"/>
      <c r="E306" s="961"/>
      <c r="F306" s="961"/>
      <c r="G306" s="961"/>
    </row>
    <row r="307" customFormat="false" ht="12.75" hidden="false" customHeight="false" outlineLevel="0" collapsed="false">
      <c r="A307" s="961" t="str">
        <f aca="false">IF(LEN(C307)=0,"",A306+1)</f>
        <v/>
      </c>
      <c r="B307" s="961"/>
      <c r="C307" s="1113"/>
      <c r="D307" s="961"/>
      <c r="E307" s="961"/>
      <c r="F307" s="961"/>
      <c r="G307" s="961"/>
    </row>
    <row r="308" customFormat="false" ht="12.75" hidden="false" customHeight="false" outlineLevel="0" collapsed="false">
      <c r="A308" s="961" t="str">
        <f aca="false">IF(LEN(C308)=0,"",A307+1)</f>
        <v/>
      </c>
      <c r="B308" s="961"/>
      <c r="C308" s="1113"/>
      <c r="D308" s="961"/>
      <c r="E308" s="961"/>
      <c r="F308" s="961"/>
      <c r="G308" s="961"/>
    </row>
    <row r="309" customFormat="false" ht="12.75" hidden="false" customHeight="false" outlineLevel="0" collapsed="false">
      <c r="A309" s="961" t="str">
        <f aca="false">IF(LEN(C309)=0,"",A308+1)</f>
        <v/>
      </c>
      <c r="B309" s="961"/>
      <c r="C309" s="1113"/>
      <c r="D309" s="961"/>
      <c r="E309" s="961"/>
      <c r="F309" s="961"/>
      <c r="G309" s="961"/>
    </row>
    <row r="310" customFormat="false" ht="12.75" hidden="false" customHeight="false" outlineLevel="0" collapsed="false">
      <c r="A310" s="961" t="str">
        <f aca="false">IF(LEN(C310)=0,"",A309+1)</f>
        <v/>
      </c>
      <c r="B310" s="961"/>
      <c r="C310" s="1113"/>
      <c r="D310" s="961"/>
      <c r="E310" s="961"/>
      <c r="F310" s="961"/>
      <c r="G310" s="961"/>
    </row>
    <row r="311" customFormat="false" ht="12.75" hidden="false" customHeight="false" outlineLevel="0" collapsed="false">
      <c r="A311" s="961" t="str">
        <f aca="false">IF(LEN(C311)=0,"",A310+1)</f>
        <v/>
      </c>
      <c r="B311" s="961"/>
      <c r="C311" s="1113"/>
      <c r="D311" s="961"/>
      <c r="E311" s="961"/>
      <c r="F311" s="961"/>
      <c r="G311" s="961"/>
    </row>
    <row r="312" customFormat="false" ht="12.75" hidden="false" customHeight="false" outlineLevel="0" collapsed="false">
      <c r="A312" s="961" t="str">
        <f aca="false">IF(LEN(C312)=0,"",A311+1)</f>
        <v/>
      </c>
      <c r="B312" s="961"/>
      <c r="C312" s="1113"/>
      <c r="D312" s="961"/>
      <c r="E312" s="961"/>
      <c r="F312" s="961"/>
      <c r="G312" s="961"/>
    </row>
    <row r="313" customFormat="false" ht="12.75" hidden="false" customHeight="false" outlineLevel="0" collapsed="false">
      <c r="A313" s="961" t="str">
        <f aca="false">IF(LEN(C313)=0,"",A312+1)</f>
        <v/>
      </c>
      <c r="B313" s="961"/>
      <c r="C313" s="1113"/>
      <c r="D313" s="961"/>
      <c r="E313" s="961"/>
      <c r="F313" s="961"/>
      <c r="G313" s="961"/>
    </row>
    <row r="314" customFormat="false" ht="12.75" hidden="false" customHeight="false" outlineLevel="0" collapsed="false">
      <c r="A314" s="961" t="str">
        <f aca="false">IF(LEN(C314)=0,"",A313+1)</f>
        <v/>
      </c>
      <c r="B314" s="961"/>
      <c r="C314" s="1113"/>
      <c r="D314" s="961"/>
      <c r="E314" s="961"/>
      <c r="F314" s="961"/>
      <c r="G314" s="961"/>
    </row>
    <row r="315" customFormat="false" ht="12.75" hidden="false" customHeight="false" outlineLevel="0" collapsed="false">
      <c r="A315" s="961" t="str">
        <f aca="false">IF(LEN(C315)=0,"",A314+1)</f>
        <v/>
      </c>
      <c r="B315" s="961"/>
      <c r="C315" s="1113"/>
      <c r="D315" s="961"/>
      <c r="E315" s="961"/>
      <c r="F315" s="961"/>
      <c r="G315" s="961"/>
    </row>
    <row r="316" customFormat="false" ht="12.75" hidden="false" customHeight="false" outlineLevel="0" collapsed="false">
      <c r="A316" s="961" t="str">
        <f aca="false">IF(LEN(C316)=0,"",A315+1)</f>
        <v/>
      </c>
      <c r="B316" s="961"/>
      <c r="C316" s="1113"/>
      <c r="D316" s="961"/>
      <c r="E316" s="961"/>
      <c r="F316" s="961"/>
      <c r="G316" s="961"/>
    </row>
    <row r="317" customFormat="false" ht="12.75" hidden="false" customHeight="false" outlineLevel="0" collapsed="false">
      <c r="A317" s="961" t="str">
        <f aca="false">IF(LEN(C317)=0,"",A316+1)</f>
        <v/>
      </c>
      <c r="B317" s="961"/>
      <c r="C317" s="1113"/>
      <c r="D317" s="961"/>
      <c r="E317" s="961"/>
      <c r="F317" s="961"/>
      <c r="G317" s="961"/>
    </row>
    <row r="318" customFormat="false" ht="12.75" hidden="false" customHeight="false" outlineLevel="0" collapsed="false">
      <c r="A318" s="961" t="str">
        <f aca="false">IF(LEN(C318)=0,"",A317+1)</f>
        <v/>
      </c>
      <c r="B318" s="961"/>
      <c r="C318" s="1113"/>
      <c r="D318" s="961"/>
      <c r="E318" s="961"/>
      <c r="F318" s="961"/>
      <c r="G318" s="961"/>
    </row>
    <row r="319" customFormat="false" ht="12.75" hidden="false" customHeight="false" outlineLevel="0" collapsed="false">
      <c r="A319" s="961" t="str">
        <f aca="false">IF(LEN(C319)=0,"",A318+1)</f>
        <v/>
      </c>
      <c r="B319" s="961"/>
      <c r="C319" s="1113"/>
      <c r="D319" s="961"/>
      <c r="E319" s="961"/>
      <c r="F319" s="961"/>
      <c r="G319" s="961"/>
    </row>
    <row r="320" customFormat="false" ht="12.75" hidden="false" customHeight="false" outlineLevel="0" collapsed="false">
      <c r="A320" s="961" t="str">
        <f aca="false">IF(LEN(C320)=0,"",A319+1)</f>
        <v/>
      </c>
      <c r="B320" s="961"/>
      <c r="C320" s="1113"/>
      <c r="D320" s="961"/>
      <c r="E320" s="961"/>
      <c r="F320" s="961"/>
      <c r="G320" s="961"/>
    </row>
    <row r="321" customFormat="false" ht="12.75" hidden="false" customHeight="false" outlineLevel="0" collapsed="false">
      <c r="A321" s="961" t="str">
        <f aca="false">IF(LEN(C321)=0,"",A320+1)</f>
        <v/>
      </c>
      <c r="B321" s="961"/>
      <c r="C321" s="1113"/>
      <c r="D321" s="961"/>
      <c r="E321" s="961"/>
      <c r="F321" s="961"/>
      <c r="G321" s="961"/>
    </row>
    <row r="322" customFormat="false" ht="12.75" hidden="false" customHeight="false" outlineLevel="0" collapsed="false">
      <c r="A322" s="961" t="str">
        <f aca="false">IF(LEN(C322)=0,"",A321+1)</f>
        <v/>
      </c>
      <c r="B322" s="961"/>
      <c r="C322" s="1113"/>
      <c r="D322" s="961"/>
      <c r="E322" s="961"/>
      <c r="F322" s="961"/>
      <c r="G322" s="961"/>
    </row>
    <row r="323" customFormat="false" ht="12.75" hidden="false" customHeight="false" outlineLevel="0" collapsed="false">
      <c r="A323" s="961" t="str">
        <f aca="false">IF(LEN(C323)=0,"",A322+1)</f>
        <v/>
      </c>
      <c r="B323" s="961"/>
      <c r="C323" s="1113"/>
      <c r="D323" s="961"/>
      <c r="E323" s="961"/>
      <c r="F323" s="961"/>
      <c r="G323" s="961"/>
    </row>
    <row r="324" customFormat="false" ht="12.75" hidden="false" customHeight="false" outlineLevel="0" collapsed="false">
      <c r="A324" s="961" t="str">
        <f aca="false">IF(LEN(C324)=0,"",A323+1)</f>
        <v/>
      </c>
      <c r="B324" s="961"/>
      <c r="C324" s="1113"/>
      <c r="D324" s="961"/>
      <c r="E324" s="961"/>
      <c r="F324" s="961"/>
      <c r="G324" s="961"/>
    </row>
    <row r="325" customFormat="false" ht="12.75" hidden="false" customHeight="false" outlineLevel="0" collapsed="false">
      <c r="A325" s="961" t="str">
        <f aca="false">IF(LEN(C325)=0,"",A324+1)</f>
        <v/>
      </c>
      <c r="B325" s="961"/>
      <c r="C325" s="1113"/>
      <c r="D325" s="961"/>
      <c r="E325" s="961"/>
      <c r="F325" s="961"/>
      <c r="G325" s="961"/>
    </row>
    <row r="326" customFormat="false" ht="12.75" hidden="false" customHeight="false" outlineLevel="0" collapsed="false">
      <c r="A326" s="961" t="str">
        <f aca="false">IF(LEN(C326)=0,"",A325+1)</f>
        <v/>
      </c>
      <c r="B326" s="961"/>
      <c r="C326" s="1113"/>
      <c r="D326" s="961"/>
      <c r="E326" s="961"/>
      <c r="F326" s="961"/>
      <c r="G326" s="961"/>
    </row>
    <row r="327" customFormat="false" ht="12.75" hidden="false" customHeight="false" outlineLevel="0" collapsed="false">
      <c r="A327" s="961" t="str">
        <f aca="false">IF(LEN(C327)=0,"",A326+1)</f>
        <v/>
      </c>
      <c r="B327" s="961"/>
      <c r="C327" s="1113"/>
      <c r="D327" s="961"/>
      <c r="E327" s="961"/>
      <c r="F327" s="961"/>
      <c r="G327" s="961"/>
    </row>
    <row r="328" customFormat="false" ht="12.75" hidden="false" customHeight="false" outlineLevel="0" collapsed="false">
      <c r="A328" s="961" t="str">
        <f aca="false">IF(LEN(C328)=0,"",A327+1)</f>
        <v/>
      </c>
      <c r="B328" s="961"/>
      <c r="C328" s="1113"/>
      <c r="D328" s="961"/>
      <c r="E328" s="961"/>
      <c r="F328" s="961"/>
      <c r="G328" s="961"/>
    </row>
    <row r="329" customFormat="false" ht="12.75" hidden="false" customHeight="false" outlineLevel="0" collapsed="false">
      <c r="A329" s="961" t="str">
        <f aca="false">IF(LEN(C329)=0,"",A328+1)</f>
        <v/>
      </c>
      <c r="B329" s="961"/>
      <c r="C329" s="1113"/>
      <c r="D329" s="961"/>
      <c r="E329" s="961"/>
      <c r="F329" s="961"/>
      <c r="G329" s="961"/>
    </row>
    <row r="330" customFormat="false" ht="12.75" hidden="false" customHeight="false" outlineLevel="0" collapsed="false">
      <c r="A330" s="961" t="str">
        <f aca="false">IF(LEN(C330)=0,"",A329+1)</f>
        <v/>
      </c>
      <c r="B330" s="961"/>
      <c r="C330" s="1113"/>
      <c r="D330" s="961"/>
      <c r="E330" s="961"/>
      <c r="F330" s="961"/>
      <c r="G330" s="961"/>
    </row>
    <row r="331" customFormat="false" ht="12.75" hidden="false" customHeight="false" outlineLevel="0" collapsed="false">
      <c r="A331" s="961" t="str">
        <f aca="false">IF(LEN(C331)=0,"",A330+1)</f>
        <v/>
      </c>
      <c r="B331" s="961"/>
      <c r="C331" s="1113"/>
      <c r="D331" s="961"/>
      <c r="E331" s="961"/>
      <c r="F331" s="961"/>
      <c r="G331" s="961"/>
    </row>
    <row r="332" customFormat="false" ht="12.75" hidden="false" customHeight="false" outlineLevel="0" collapsed="false">
      <c r="A332" s="961" t="str">
        <f aca="false">IF(LEN(C332)=0,"",A331+1)</f>
        <v/>
      </c>
      <c r="B332" s="961"/>
      <c r="C332" s="1113"/>
      <c r="D332" s="961"/>
      <c r="E332" s="961"/>
      <c r="F332" s="961"/>
      <c r="G332" s="961"/>
    </row>
    <row r="333" customFormat="false" ht="12.75" hidden="false" customHeight="false" outlineLevel="0" collapsed="false">
      <c r="A333" s="961" t="str">
        <f aca="false">IF(LEN(C333)=0,"",A332+1)</f>
        <v/>
      </c>
      <c r="B333" s="961"/>
      <c r="C333" s="1113"/>
      <c r="D333" s="961"/>
      <c r="E333" s="961"/>
      <c r="F333" s="961"/>
      <c r="G333" s="961"/>
    </row>
    <row r="334" customFormat="false" ht="12.75" hidden="false" customHeight="false" outlineLevel="0" collapsed="false">
      <c r="A334" s="961" t="str">
        <f aca="false">IF(LEN(C334)=0,"",A333+1)</f>
        <v/>
      </c>
      <c r="B334" s="961"/>
      <c r="C334" s="1113"/>
      <c r="D334" s="961"/>
      <c r="E334" s="961"/>
      <c r="F334" s="961"/>
      <c r="G334" s="961"/>
    </row>
    <row r="335" customFormat="false" ht="12.75" hidden="false" customHeight="false" outlineLevel="0" collapsed="false">
      <c r="A335" s="961" t="str">
        <f aca="false">IF(LEN(C335)=0,"",A334+1)</f>
        <v/>
      </c>
      <c r="B335" s="961"/>
      <c r="C335" s="1113"/>
      <c r="D335" s="961"/>
      <c r="E335" s="961"/>
      <c r="F335" s="961"/>
      <c r="G335" s="961"/>
    </row>
    <row r="336" customFormat="false" ht="12.75" hidden="false" customHeight="false" outlineLevel="0" collapsed="false">
      <c r="A336" s="961" t="str">
        <f aca="false">IF(LEN(C336)=0,"",A335+1)</f>
        <v/>
      </c>
      <c r="B336" s="961"/>
      <c r="C336" s="1113"/>
      <c r="D336" s="961"/>
      <c r="E336" s="961"/>
      <c r="F336" s="961"/>
      <c r="G336" s="961"/>
    </row>
    <row r="337" customFormat="false" ht="12.75" hidden="false" customHeight="false" outlineLevel="0" collapsed="false">
      <c r="A337" s="961" t="str">
        <f aca="false">IF(LEN(C337)=0,"",A336+1)</f>
        <v/>
      </c>
      <c r="B337" s="961"/>
      <c r="C337" s="1113"/>
      <c r="D337" s="961"/>
      <c r="E337" s="961"/>
      <c r="F337" s="961"/>
      <c r="G337" s="961"/>
    </row>
    <row r="338" customFormat="false" ht="12.75" hidden="false" customHeight="false" outlineLevel="0" collapsed="false">
      <c r="A338" s="961" t="str">
        <f aca="false">IF(LEN(C338)=0,"",A337+1)</f>
        <v/>
      </c>
      <c r="B338" s="961"/>
      <c r="C338" s="1113"/>
      <c r="D338" s="961"/>
      <c r="E338" s="961"/>
      <c r="F338" s="961"/>
      <c r="G338" s="961"/>
    </row>
    <row r="339" customFormat="false" ht="12.75" hidden="false" customHeight="false" outlineLevel="0" collapsed="false">
      <c r="A339" s="961" t="str">
        <f aca="false">IF(LEN(C339)=0,"",A338+1)</f>
        <v/>
      </c>
      <c r="B339" s="961"/>
      <c r="C339" s="1113"/>
      <c r="D339" s="961"/>
      <c r="E339" s="961"/>
      <c r="F339" s="961"/>
      <c r="G339" s="961"/>
    </row>
    <row r="340" customFormat="false" ht="12.75" hidden="false" customHeight="false" outlineLevel="0" collapsed="false">
      <c r="A340" s="961" t="str">
        <f aca="false">IF(LEN(C340)=0,"",A339+1)</f>
        <v/>
      </c>
      <c r="B340" s="961"/>
      <c r="C340" s="1113"/>
      <c r="D340" s="961"/>
      <c r="E340" s="961"/>
      <c r="F340" s="961"/>
      <c r="G340" s="961"/>
    </row>
    <row r="341" customFormat="false" ht="12.75" hidden="false" customHeight="false" outlineLevel="0" collapsed="false">
      <c r="A341" s="961" t="str">
        <f aca="false">IF(LEN(C341)=0,"",A340+1)</f>
        <v/>
      </c>
      <c r="B341" s="961"/>
      <c r="C341" s="1113"/>
      <c r="D341" s="961"/>
      <c r="E341" s="961"/>
      <c r="F341" s="961"/>
      <c r="G341" s="961"/>
    </row>
    <row r="342" customFormat="false" ht="12.75" hidden="false" customHeight="false" outlineLevel="0" collapsed="false">
      <c r="A342" s="961" t="str">
        <f aca="false">IF(LEN(C342)=0,"",A341+1)</f>
        <v/>
      </c>
      <c r="B342" s="961"/>
      <c r="C342" s="1113"/>
      <c r="D342" s="961"/>
      <c r="E342" s="961"/>
      <c r="F342" s="961"/>
      <c r="G342" s="961"/>
    </row>
    <row r="343" customFormat="false" ht="12.75" hidden="false" customHeight="false" outlineLevel="0" collapsed="false">
      <c r="A343" s="961" t="str">
        <f aca="false">IF(LEN(C343)=0,"",A342+1)</f>
        <v/>
      </c>
      <c r="B343" s="961"/>
      <c r="C343" s="1113"/>
      <c r="D343" s="961"/>
      <c r="E343" s="961"/>
      <c r="F343" s="961"/>
      <c r="G343" s="961"/>
    </row>
    <row r="344" customFormat="false" ht="12.75" hidden="false" customHeight="false" outlineLevel="0" collapsed="false">
      <c r="A344" s="961" t="str">
        <f aca="false">IF(LEN(C344)=0,"",A343+1)</f>
        <v/>
      </c>
      <c r="B344" s="961"/>
      <c r="C344" s="1113"/>
      <c r="D344" s="961"/>
      <c r="E344" s="961"/>
      <c r="F344" s="961"/>
      <c r="G344" s="961"/>
    </row>
    <row r="345" customFormat="false" ht="12.75" hidden="false" customHeight="false" outlineLevel="0" collapsed="false">
      <c r="A345" s="961" t="str">
        <f aca="false">IF(LEN(C345)=0,"",A344+1)</f>
        <v/>
      </c>
      <c r="B345" s="961"/>
      <c r="C345" s="1113"/>
      <c r="D345" s="961"/>
      <c r="E345" s="961"/>
      <c r="F345" s="961"/>
      <c r="G345" s="961"/>
    </row>
    <row r="346" customFormat="false" ht="12.75" hidden="false" customHeight="false" outlineLevel="0" collapsed="false">
      <c r="A346" s="961" t="str">
        <f aca="false">IF(LEN(C346)=0,"",A345+1)</f>
        <v/>
      </c>
      <c r="B346" s="961"/>
      <c r="C346" s="1113"/>
      <c r="D346" s="961"/>
      <c r="E346" s="961"/>
      <c r="F346" s="961"/>
      <c r="G346" s="961"/>
    </row>
    <row r="347" customFormat="false" ht="12.75" hidden="false" customHeight="false" outlineLevel="0" collapsed="false">
      <c r="A347" s="961" t="str">
        <f aca="false">IF(LEN(C347)=0,"",A346+1)</f>
        <v/>
      </c>
      <c r="B347" s="961"/>
      <c r="C347" s="1113"/>
      <c r="D347" s="961"/>
      <c r="E347" s="961"/>
      <c r="F347" s="961"/>
      <c r="G347" s="961"/>
    </row>
    <row r="348" customFormat="false" ht="12.75" hidden="false" customHeight="false" outlineLevel="0" collapsed="false">
      <c r="A348" s="961" t="str">
        <f aca="false">IF(LEN(C348)=0,"",A347+1)</f>
        <v/>
      </c>
      <c r="B348" s="961"/>
      <c r="C348" s="1113"/>
      <c r="D348" s="961"/>
      <c r="E348" s="961"/>
      <c r="F348" s="961"/>
      <c r="G348" s="961"/>
    </row>
    <row r="349" customFormat="false" ht="12.75" hidden="false" customHeight="false" outlineLevel="0" collapsed="false">
      <c r="A349" s="961" t="str">
        <f aca="false">IF(LEN(C349)=0,"",A348+1)</f>
        <v/>
      </c>
      <c r="B349" s="961"/>
      <c r="C349" s="1113"/>
      <c r="D349" s="961"/>
      <c r="E349" s="961"/>
      <c r="F349" s="961"/>
      <c r="G349" s="961"/>
    </row>
    <row r="350" customFormat="false" ht="12.75" hidden="false" customHeight="false" outlineLevel="0" collapsed="false">
      <c r="A350" s="961" t="str">
        <f aca="false">IF(LEN(C350)=0,"",A349+1)</f>
        <v/>
      </c>
      <c r="B350" s="961"/>
      <c r="C350" s="1113"/>
      <c r="D350" s="961"/>
      <c r="E350" s="961"/>
      <c r="F350" s="961"/>
      <c r="G350" s="961"/>
    </row>
    <row r="351" customFormat="false" ht="12.75" hidden="false" customHeight="false" outlineLevel="0" collapsed="false">
      <c r="A351" s="961" t="str">
        <f aca="false">IF(LEN(C351)=0,"",A350+1)</f>
        <v/>
      </c>
      <c r="B351" s="961"/>
      <c r="C351" s="1113"/>
      <c r="D351" s="961"/>
      <c r="E351" s="961"/>
      <c r="F351" s="961"/>
      <c r="G351" s="961"/>
    </row>
    <row r="352" customFormat="false" ht="12.75" hidden="false" customHeight="false" outlineLevel="0" collapsed="false">
      <c r="A352" s="961" t="str">
        <f aca="false">IF(LEN(C352)=0,"",A351+1)</f>
        <v/>
      </c>
      <c r="B352" s="961"/>
      <c r="C352" s="1113"/>
      <c r="D352" s="961"/>
      <c r="E352" s="961"/>
      <c r="F352" s="961"/>
      <c r="G352" s="961"/>
    </row>
    <row r="353" customFormat="false" ht="12.75" hidden="false" customHeight="false" outlineLevel="0" collapsed="false">
      <c r="A353" s="961" t="str">
        <f aca="false">IF(LEN(C353)=0,"",A352+1)</f>
        <v/>
      </c>
      <c r="B353" s="961"/>
      <c r="C353" s="1113"/>
      <c r="D353" s="961"/>
      <c r="E353" s="961"/>
      <c r="F353" s="961"/>
      <c r="G353" s="961"/>
    </row>
    <row r="354" customFormat="false" ht="12.75" hidden="false" customHeight="false" outlineLevel="0" collapsed="false">
      <c r="A354" s="961" t="str">
        <f aca="false">IF(LEN(C354)=0,"",A353+1)</f>
        <v/>
      </c>
      <c r="B354" s="961"/>
      <c r="C354" s="1113"/>
      <c r="D354" s="961"/>
      <c r="E354" s="961"/>
      <c r="F354" s="961"/>
      <c r="G354" s="961"/>
    </row>
    <row r="355" customFormat="false" ht="12.75" hidden="false" customHeight="false" outlineLevel="0" collapsed="false">
      <c r="A355" s="961" t="str">
        <f aca="false">IF(LEN(C355)=0,"",A354+1)</f>
        <v/>
      </c>
      <c r="B355" s="961"/>
      <c r="C355" s="1113"/>
      <c r="D355" s="961"/>
      <c r="E355" s="961"/>
      <c r="F355" s="961"/>
      <c r="G355" s="961"/>
    </row>
    <row r="356" customFormat="false" ht="12.75" hidden="false" customHeight="false" outlineLevel="0" collapsed="false">
      <c r="A356" s="961" t="str">
        <f aca="false">IF(LEN(C356)=0,"",A355+1)</f>
        <v/>
      </c>
      <c r="B356" s="961"/>
      <c r="C356" s="1113"/>
      <c r="D356" s="961"/>
      <c r="E356" s="961"/>
      <c r="F356" s="961"/>
      <c r="G356" s="961"/>
    </row>
    <row r="357" customFormat="false" ht="12.75" hidden="false" customHeight="false" outlineLevel="0" collapsed="false">
      <c r="A357" s="961" t="str">
        <f aca="false">IF(LEN(C357)=0,"",A356+1)</f>
        <v/>
      </c>
      <c r="B357" s="961"/>
      <c r="C357" s="1113"/>
      <c r="D357" s="961"/>
      <c r="E357" s="961"/>
      <c r="F357" s="961"/>
      <c r="G357" s="961"/>
    </row>
    <row r="358" customFormat="false" ht="12.75" hidden="false" customHeight="false" outlineLevel="0" collapsed="false">
      <c r="A358" s="961" t="str">
        <f aca="false">IF(LEN(C358)=0,"",A357+1)</f>
        <v/>
      </c>
      <c r="B358" s="961"/>
      <c r="C358" s="1113"/>
      <c r="D358" s="961"/>
      <c r="E358" s="961"/>
      <c r="F358" s="961"/>
      <c r="G358" s="961"/>
    </row>
    <row r="359" customFormat="false" ht="12.75" hidden="false" customHeight="false" outlineLevel="0" collapsed="false">
      <c r="A359" s="961" t="str">
        <f aca="false">IF(LEN(C359)=0,"",A358+1)</f>
        <v/>
      </c>
      <c r="B359" s="961"/>
      <c r="C359" s="1113"/>
      <c r="D359" s="961"/>
      <c r="E359" s="961"/>
      <c r="F359" s="961"/>
      <c r="G359" s="961"/>
    </row>
    <row r="360" customFormat="false" ht="12.75" hidden="false" customHeight="false" outlineLevel="0" collapsed="false">
      <c r="A360" s="961" t="str">
        <f aca="false">IF(LEN(C360)=0,"",A359+1)</f>
        <v/>
      </c>
      <c r="B360" s="961"/>
      <c r="C360" s="1113"/>
      <c r="D360" s="961"/>
      <c r="E360" s="961"/>
      <c r="F360" s="961"/>
      <c r="G360" s="961"/>
    </row>
    <row r="361" customFormat="false" ht="12.75" hidden="false" customHeight="false" outlineLevel="0" collapsed="false">
      <c r="A361" s="961" t="str">
        <f aca="false">IF(LEN(C361)=0,"",A360+1)</f>
        <v/>
      </c>
      <c r="B361" s="961"/>
      <c r="C361" s="1113"/>
      <c r="D361" s="961"/>
      <c r="E361" s="961"/>
      <c r="F361" s="961"/>
      <c r="G361" s="961"/>
    </row>
    <row r="362" customFormat="false" ht="12.75" hidden="false" customHeight="false" outlineLevel="0" collapsed="false">
      <c r="A362" s="961" t="str">
        <f aca="false">IF(LEN(C362)=0,"",A361+1)</f>
        <v/>
      </c>
      <c r="B362" s="961"/>
      <c r="C362" s="1113"/>
      <c r="D362" s="961"/>
      <c r="E362" s="961"/>
      <c r="F362" s="961"/>
      <c r="G362" s="961"/>
    </row>
    <row r="363" customFormat="false" ht="12.75" hidden="false" customHeight="false" outlineLevel="0" collapsed="false">
      <c r="A363" s="961" t="str">
        <f aca="false">IF(LEN(C363)=0,"",A362+1)</f>
        <v/>
      </c>
      <c r="B363" s="961"/>
      <c r="C363" s="1113"/>
      <c r="D363" s="961"/>
      <c r="E363" s="961"/>
      <c r="F363" s="961"/>
      <c r="G363" s="961"/>
    </row>
    <row r="364" customFormat="false" ht="12.75" hidden="false" customHeight="false" outlineLevel="0" collapsed="false">
      <c r="A364" s="961" t="str">
        <f aca="false">IF(LEN(C364)=0,"",A363+1)</f>
        <v/>
      </c>
      <c r="B364" s="961"/>
      <c r="C364" s="1113"/>
      <c r="D364" s="961"/>
      <c r="E364" s="961"/>
      <c r="F364" s="961"/>
      <c r="G364" s="961"/>
    </row>
    <row r="365" customFormat="false" ht="12.75" hidden="false" customHeight="false" outlineLevel="0" collapsed="false">
      <c r="A365" s="961" t="str">
        <f aca="false">IF(LEN(C365)=0,"",A364+1)</f>
        <v/>
      </c>
      <c r="B365" s="961"/>
      <c r="C365" s="1113"/>
      <c r="D365" s="961"/>
      <c r="E365" s="961"/>
      <c r="F365" s="961"/>
      <c r="G365" s="961"/>
    </row>
    <row r="366" customFormat="false" ht="12.75" hidden="false" customHeight="false" outlineLevel="0" collapsed="false">
      <c r="A366" s="961" t="str">
        <f aca="false">IF(LEN(C366)=0,"",A365+1)</f>
        <v/>
      </c>
      <c r="B366" s="961"/>
      <c r="C366" s="1113"/>
      <c r="D366" s="961"/>
      <c r="E366" s="961"/>
      <c r="F366" s="961"/>
      <c r="G366" s="961"/>
    </row>
    <row r="367" customFormat="false" ht="12.75" hidden="false" customHeight="false" outlineLevel="0" collapsed="false">
      <c r="A367" s="961" t="str">
        <f aca="false">IF(LEN(C367)=0,"",A366+1)</f>
        <v/>
      </c>
      <c r="B367" s="961"/>
      <c r="C367" s="1113"/>
      <c r="D367" s="961"/>
      <c r="E367" s="961"/>
      <c r="F367" s="961"/>
      <c r="G367" s="961"/>
    </row>
    <row r="368" customFormat="false" ht="12.75" hidden="false" customHeight="false" outlineLevel="0" collapsed="false">
      <c r="A368" s="961" t="str">
        <f aca="false">IF(LEN(C368)=0,"",A367+1)</f>
        <v/>
      </c>
      <c r="B368" s="961"/>
      <c r="C368" s="1113"/>
      <c r="D368" s="961"/>
      <c r="E368" s="961"/>
      <c r="F368" s="961"/>
      <c r="G368" s="961"/>
    </row>
    <row r="369" customFormat="false" ht="12.75" hidden="false" customHeight="false" outlineLevel="0" collapsed="false">
      <c r="A369" s="961" t="str">
        <f aca="false">IF(LEN(C369)=0,"",A368+1)</f>
        <v/>
      </c>
      <c r="B369" s="961"/>
      <c r="C369" s="1113"/>
      <c r="D369" s="961"/>
      <c r="E369" s="961"/>
      <c r="F369" s="961"/>
      <c r="G369" s="961"/>
    </row>
    <row r="370" customFormat="false" ht="12.75" hidden="false" customHeight="false" outlineLevel="0" collapsed="false">
      <c r="A370" s="961" t="str">
        <f aca="false">IF(LEN(C370)=0,"",A369+1)</f>
        <v/>
      </c>
      <c r="B370" s="961"/>
      <c r="C370" s="1113"/>
      <c r="D370" s="961"/>
      <c r="E370" s="961"/>
      <c r="F370" s="961"/>
      <c r="G370" s="961"/>
    </row>
    <row r="371" customFormat="false" ht="12.75" hidden="false" customHeight="false" outlineLevel="0" collapsed="false">
      <c r="A371" s="961" t="str">
        <f aca="false">IF(LEN(C371)=0,"",A370+1)</f>
        <v/>
      </c>
      <c r="B371" s="961"/>
      <c r="C371" s="1113"/>
      <c r="D371" s="961"/>
      <c r="E371" s="961"/>
      <c r="F371" s="961"/>
      <c r="G371" s="961"/>
    </row>
    <row r="372" customFormat="false" ht="12.75" hidden="false" customHeight="false" outlineLevel="0" collapsed="false">
      <c r="A372" s="961" t="str">
        <f aca="false">IF(LEN(C372)=0,"",A371+1)</f>
        <v/>
      </c>
      <c r="B372" s="961"/>
      <c r="C372" s="1113"/>
      <c r="D372" s="961"/>
      <c r="E372" s="961"/>
      <c r="F372" s="961"/>
      <c r="G372" s="961"/>
    </row>
    <row r="373" customFormat="false" ht="12.75" hidden="false" customHeight="false" outlineLevel="0" collapsed="false">
      <c r="A373" s="961" t="str">
        <f aca="false">IF(LEN(C373)=0,"",A372+1)</f>
        <v/>
      </c>
      <c r="B373" s="961"/>
      <c r="C373" s="1113"/>
      <c r="D373" s="961"/>
      <c r="E373" s="961"/>
      <c r="F373" s="961"/>
      <c r="G373" s="961"/>
    </row>
    <row r="374" customFormat="false" ht="12.75" hidden="false" customHeight="false" outlineLevel="0" collapsed="false">
      <c r="A374" s="961" t="str">
        <f aca="false">IF(LEN(C374)=0,"",A373+1)</f>
        <v/>
      </c>
      <c r="B374" s="961"/>
      <c r="C374" s="1113"/>
      <c r="D374" s="961"/>
      <c r="E374" s="961"/>
      <c r="F374" s="961"/>
      <c r="G374" s="961"/>
    </row>
    <row r="375" customFormat="false" ht="12.75" hidden="false" customHeight="false" outlineLevel="0" collapsed="false">
      <c r="A375" s="961" t="str">
        <f aca="false">IF(LEN(C375)=0,"",A374+1)</f>
        <v/>
      </c>
      <c r="B375" s="961"/>
      <c r="C375" s="1113"/>
      <c r="D375" s="961"/>
      <c r="E375" s="961"/>
      <c r="F375" s="961"/>
      <c r="G375" s="961"/>
    </row>
    <row r="376" customFormat="false" ht="12.75" hidden="false" customHeight="false" outlineLevel="0" collapsed="false">
      <c r="A376" s="961" t="str">
        <f aca="false">IF(LEN(C376)=0,"",A375+1)</f>
        <v/>
      </c>
      <c r="B376" s="961"/>
      <c r="C376" s="1113"/>
      <c r="D376" s="961"/>
      <c r="E376" s="961"/>
      <c r="F376" s="961"/>
      <c r="G376" s="961"/>
    </row>
    <row r="377" customFormat="false" ht="12.75" hidden="false" customHeight="false" outlineLevel="0" collapsed="false">
      <c r="A377" s="961" t="str">
        <f aca="false">IF(LEN(C377)=0,"",A376+1)</f>
        <v/>
      </c>
      <c r="B377" s="961"/>
      <c r="C377" s="1113"/>
      <c r="D377" s="961"/>
      <c r="E377" s="961"/>
      <c r="F377" s="961"/>
      <c r="G377" s="961"/>
    </row>
    <row r="378" customFormat="false" ht="12.75" hidden="false" customHeight="false" outlineLevel="0" collapsed="false">
      <c r="A378" s="961" t="str">
        <f aca="false">IF(LEN(C378)=0,"",A377+1)</f>
        <v/>
      </c>
      <c r="B378" s="961"/>
      <c r="C378" s="1113"/>
      <c r="D378" s="961"/>
      <c r="E378" s="961"/>
      <c r="F378" s="961"/>
      <c r="G378" s="961"/>
    </row>
    <row r="379" customFormat="false" ht="12.75" hidden="false" customHeight="false" outlineLevel="0" collapsed="false">
      <c r="A379" s="961" t="str">
        <f aca="false">IF(LEN(C379)=0,"",A378+1)</f>
        <v/>
      </c>
      <c r="B379" s="961"/>
      <c r="C379" s="1113"/>
      <c r="D379" s="961"/>
      <c r="E379" s="961"/>
      <c r="F379" s="961"/>
      <c r="G379" s="961"/>
    </row>
    <row r="380" customFormat="false" ht="12.75" hidden="false" customHeight="false" outlineLevel="0" collapsed="false">
      <c r="A380" s="961" t="str">
        <f aca="false">IF(LEN(C380)=0,"",A379+1)</f>
        <v/>
      </c>
      <c r="B380" s="961"/>
      <c r="C380" s="1113"/>
      <c r="D380" s="961"/>
      <c r="E380" s="961"/>
      <c r="F380" s="961"/>
      <c r="G380" s="961"/>
    </row>
    <row r="381" customFormat="false" ht="12.75" hidden="false" customHeight="false" outlineLevel="0" collapsed="false">
      <c r="A381" s="961" t="str">
        <f aca="false">IF(LEN(C381)=0,"",A380+1)</f>
        <v/>
      </c>
      <c r="B381" s="961"/>
      <c r="C381" s="1113"/>
      <c r="D381" s="961"/>
      <c r="E381" s="961"/>
      <c r="F381" s="961"/>
      <c r="G381" s="961"/>
    </row>
    <row r="382" customFormat="false" ht="12.75" hidden="false" customHeight="false" outlineLevel="0" collapsed="false">
      <c r="A382" s="961" t="str">
        <f aca="false">IF(LEN(C382)=0,"",A381+1)</f>
        <v/>
      </c>
      <c r="B382" s="961"/>
      <c r="C382" s="1113"/>
      <c r="D382" s="961"/>
      <c r="E382" s="961"/>
      <c r="F382" s="961"/>
      <c r="G382" s="961"/>
    </row>
    <row r="383" customFormat="false" ht="12.75" hidden="false" customHeight="false" outlineLevel="0" collapsed="false">
      <c r="A383" s="961" t="str">
        <f aca="false">IF(LEN(C383)=0,"",A382+1)</f>
        <v/>
      </c>
      <c r="B383" s="961"/>
      <c r="C383" s="1113"/>
      <c r="D383" s="961"/>
      <c r="E383" s="961"/>
      <c r="F383" s="961"/>
      <c r="G383" s="961"/>
    </row>
    <row r="384" customFormat="false" ht="12.75" hidden="false" customHeight="false" outlineLevel="0" collapsed="false">
      <c r="A384" s="961" t="str">
        <f aca="false">IF(LEN(C384)=0,"",A383+1)</f>
        <v/>
      </c>
      <c r="B384" s="961"/>
      <c r="C384" s="1113"/>
      <c r="D384" s="961"/>
      <c r="E384" s="961"/>
      <c r="F384" s="961"/>
      <c r="G384" s="961"/>
    </row>
    <row r="385" customFormat="false" ht="12.75" hidden="false" customHeight="false" outlineLevel="0" collapsed="false">
      <c r="A385" s="961" t="str">
        <f aca="false">IF(LEN(C385)=0,"",A384+1)</f>
        <v/>
      </c>
      <c r="B385" s="961"/>
      <c r="C385" s="1113"/>
      <c r="D385" s="961"/>
      <c r="E385" s="961"/>
      <c r="F385" s="961"/>
      <c r="G385" s="961"/>
    </row>
    <row r="386" customFormat="false" ht="12.75" hidden="false" customHeight="false" outlineLevel="0" collapsed="false">
      <c r="A386" s="961" t="str">
        <f aca="false">IF(LEN(C386)=0,"",A385+1)</f>
        <v/>
      </c>
      <c r="B386" s="961"/>
      <c r="C386" s="1113"/>
      <c r="D386" s="961"/>
      <c r="E386" s="961"/>
      <c r="F386" s="961"/>
      <c r="G386" s="961"/>
    </row>
    <row r="387" customFormat="false" ht="12.75" hidden="false" customHeight="false" outlineLevel="0" collapsed="false">
      <c r="A387" s="961" t="str">
        <f aca="false">IF(LEN(C387)=0,"",A386+1)</f>
        <v/>
      </c>
      <c r="B387" s="961"/>
      <c r="C387" s="1113"/>
      <c r="D387" s="961"/>
      <c r="E387" s="961"/>
      <c r="F387" s="961"/>
      <c r="G387" s="961"/>
    </row>
    <row r="388" customFormat="false" ht="12.75" hidden="false" customHeight="false" outlineLevel="0" collapsed="false">
      <c r="A388" s="961" t="str">
        <f aca="false">IF(LEN(C388)=0,"",A387+1)</f>
        <v/>
      </c>
      <c r="B388" s="961"/>
      <c r="C388" s="1113"/>
      <c r="D388" s="961"/>
      <c r="E388" s="961"/>
      <c r="F388" s="961"/>
      <c r="G388" s="961"/>
    </row>
    <row r="389" customFormat="false" ht="12.75" hidden="false" customHeight="false" outlineLevel="0" collapsed="false">
      <c r="A389" s="961" t="str">
        <f aca="false">IF(LEN(C389)=0,"",A388+1)</f>
        <v/>
      </c>
      <c r="B389" s="961"/>
      <c r="C389" s="1113"/>
      <c r="D389" s="961"/>
      <c r="E389" s="961"/>
      <c r="F389" s="961"/>
      <c r="G389" s="961"/>
    </row>
    <row r="390" customFormat="false" ht="12.75" hidden="false" customHeight="false" outlineLevel="0" collapsed="false">
      <c r="A390" s="961" t="str">
        <f aca="false">IF(LEN(C390)=0,"",A389+1)</f>
        <v/>
      </c>
      <c r="B390" s="961"/>
      <c r="C390" s="1113"/>
      <c r="D390" s="961"/>
      <c r="E390" s="961"/>
      <c r="F390" s="961"/>
      <c r="G390" s="961"/>
    </row>
    <row r="391" customFormat="false" ht="12.75" hidden="false" customHeight="false" outlineLevel="0" collapsed="false">
      <c r="A391" s="961" t="str">
        <f aca="false">IF(LEN(C391)=0,"",A390+1)</f>
        <v/>
      </c>
      <c r="B391" s="961"/>
      <c r="C391" s="1113"/>
      <c r="D391" s="961"/>
      <c r="E391" s="961"/>
      <c r="F391" s="961"/>
      <c r="G391" s="961"/>
    </row>
    <row r="392" customFormat="false" ht="12.75" hidden="false" customHeight="false" outlineLevel="0" collapsed="false">
      <c r="A392" s="961" t="str">
        <f aca="false">IF(LEN(C392)=0,"",A391+1)</f>
        <v/>
      </c>
      <c r="B392" s="961"/>
      <c r="C392" s="1113"/>
      <c r="D392" s="961"/>
      <c r="E392" s="961"/>
      <c r="F392" s="961"/>
      <c r="G392" s="961"/>
    </row>
    <row r="393" customFormat="false" ht="12.75" hidden="false" customHeight="false" outlineLevel="0" collapsed="false">
      <c r="A393" s="961" t="str">
        <f aca="false">IF(LEN(C393)=0,"",A392+1)</f>
        <v/>
      </c>
      <c r="B393" s="961"/>
      <c r="C393" s="1113"/>
      <c r="D393" s="961"/>
      <c r="E393" s="961"/>
      <c r="F393" s="961"/>
      <c r="G393" s="961"/>
    </row>
    <row r="394" customFormat="false" ht="12.75" hidden="false" customHeight="false" outlineLevel="0" collapsed="false">
      <c r="A394" s="961" t="str">
        <f aca="false">IF(LEN(C394)=0,"",A393+1)</f>
        <v/>
      </c>
      <c r="B394" s="961"/>
      <c r="C394" s="1113"/>
      <c r="D394" s="961"/>
      <c r="E394" s="961"/>
      <c r="F394" s="961"/>
      <c r="G394" s="961"/>
    </row>
    <row r="395" customFormat="false" ht="12.75" hidden="false" customHeight="false" outlineLevel="0" collapsed="false">
      <c r="A395" s="961" t="str">
        <f aca="false">IF(LEN(C395)=0,"",A394+1)</f>
        <v/>
      </c>
      <c r="B395" s="961"/>
      <c r="C395" s="1113"/>
      <c r="D395" s="961"/>
      <c r="E395" s="961"/>
      <c r="F395" s="961"/>
      <c r="G395" s="961"/>
    </row>
    <row r="396" customFormat="false" ht="12.75" hidden="false" customHeight="false" outlineLevel="0" collapsed="false">
      <c r="A396" s="961" t="str">
        <f aca="false">IF(LEN(C396)=0,"",A395+1)</f>
        <v/>
      </c>
      <c r="B396" s="961"/>
      <c r="C396" s="1113"/>
      <c r="D396" s="961"/>
      <c r="E396" s="961"/>
      <c r="F396" s="961"/>
      <c r="G396" s="961"/>
    </row>
    <row r="397" customFormat="false" ht="12.75" hidden="false" customHeight="false" outlineLevel="0" collapsed="false">
      <c r="A397" s="961" t="str">
        <f aca="false">IF(LEN(C397)=0,"",A396+1)</f>
        <v/>
      </c>
      <c r="B397" s="961"/>
      <c r="C397" s="1113"/>
      <c r="D397" s="961"/>
      <c r="E397" s="961"/>
      <c r="F397" s="961"/>
      <c r="G397" s="961"/>
    </row>
    <row r="398" customFormat="false" ht="12.75" hidden="false" customHeight="false" outlineLevel="0" collapsed="false">
      <c r="A398" s="961" t="str">
        <f aca="false">IF(LEN(C398)=0,"",A397+1)</f>
        <v/>
      </c>
      <c r="B398" s="961"/>
      <c r="C398" s="1113"/>
      <c r="D398" s="961"/>
      <c r="E398" s="961"/>
      <c r="F398" s="961"/>
      <c r="G398" s="961"/>
    </row>
    <row r="399" customFormat="false" ht="12.75" hidden="false" customHeight="false" outlineLevel="0" collapsed="false">
      <c r="A399" s="961" t="str">
        <f aca="false">IF(LEN(C399)=0,"",A398+1)</f>
        <v/>
      </c>
      <c r="B399" s="961"/>
      <c r="C399" s="1113"/>
      <c r="D399" s="961"/>
      <c r="E399" s="961"/>
      <c r="F399" s="961"/>
      <c r="G399" s="961"/>
    </row>
    <row r="400" customFormat="false" ht="12.75" hidden="false" customHeight="false" outlineLevel="0" collapsed="false">
      <c r="A400" s="961" t="str">
        <f aca="false">IF(LEN(C400)=0,"",A399+1)</f>
        <v/>
      </c>
      <c r="B400" s="961"/>
      <c r="C400" s="1113"/>
      <c r="D400" s="961"/>
      <c r="E400" s="961"/>
      <c r="F400" s="961"/>
      <c r="G400" s="961"/>
    </row>
    <row r="401" customFormat="false" ht="12.75" hidden="false" customHeight="false" outlineLevel="0" collapsed="false">
      <c r="A401" s="961" t="str">
        <f aca="false">IF(LEN(C401)=0,"",A400+1)</f>
        <v/>
      </c>
      <c r="B401" s="961"/>
      <c r="C401" s="1113"/>
      <c r="D401" s="961"/>
      <c r="E401" s="961"/>
      <c r="F401" s="961"/>
      <c r="G401" s="961"/>
    </row>
    <row r="402" customFormat="false" ht="12.75" hidden="false" customHeight="false" outlineLevel="0" collapsed="false">
      <c r="A402" s="961" t="str">
        <f aca="false">IF(LEN(C402)=0,"",A401+1)</f>
        <v/>
      </c>
      <c r="B402" s="961"/>
      <c r="C402" s="1113"/>
      <c r="D402" s="961"/>
      <c r="E402" s="961"/>
      <c r="F402" s="961"/>
      <c r="G402" s="961"/>
    </row>
    <row r="403" customFormat="false" ht="12.75" hidden="false" customHeight="false" outlineLevel="0" collapsed="false">
      <c r="A403" s="961" t="str">
        <f aca="false">IF(LEN(C403)=0,"",A402+1)</f>
        <v/>
      </c>
      <c r="B403" s="961"/>
      <c r="C403" s="1113"/>
      <c r="D403" s="961"/>
      <c r="E403" s="961"/>
      <c r="F403" s="961"/>
      <c r="G403" s="961"/>
    </row>
    <row r="404" customFormat="false" ht="12.75" hidden="false" customHeight="false" outlineLevel="0" collapsed="false">
      <c r="A404" s="961" t="str">
        <f aca="false">IF(LEN(C404)=0,"",A403+1)</f>
        <v/>
      </c>
      <c r="B404" s="961"/>
      <c r="C404" s="1113"/>
      <c r="D404" s="961"/>
      <c r="E404" s="961"/>
      <c r="F404" s="961"/>
      <c r="G404" s="961"/>
    </row>
    <row r="405" customFormat="false" ht="12.75" hidden="false" customHeight="false" outlineLevel="0" collapsed="false">
      <c r="A405" s="961" t="str">
        <f aca="false">IF(LEN(C405)=0,"",A404+1)</f>
        <v/>
      </c>
      <c r="B405" s="961"/>
      <c r="C405" s="1113"/>
      <c r="D405" s="961"/>
      <c r="E405" s="961"/>
      <c r="F405" s="961"/>
      <c r="G405" s="961"/>
    </row>
    <row r="406" customFormat="false" ht="12.75" hidden="false" customHeight="false" outlineLevel="0" collapsed="false">
      <c r="A406" s="961" t="str">
        <f aca="false">IF(LEN(C406)=0,"",A405+1)</f>
        <v/>
      </c>
      <c r="B406" s="961"/>
      <c r="C406" s="1113"/>
      <c r="D406" s="961"/>
      <c r="E406" s="961"/>
      <c r="F406" s="961"/>
      <c r="G406" s="961"/>
    </row>
    <row r="407" customFormat="false" ht="12.75" hidden="false" customHeight="false" outlineLevel="0" collapsed="false">
      <c r="A407" s="961" t="str">
        <f aca="false">IF(LEN(C407)=0,"",A406+1)</f>
        <v/>
      </c>
      <c r="B407" s="961"/>
      <c r="C407" s="1113"/>
      <c r="D407" s="961"/>
      <c r="E407" s="961"/>
      <c r="F407" s="961"/>
      <c r="G407" s="961"/>
    </row>
    <row r="408" customFormat="false" ht="12.75" hidden="false" customHeight="false" outlineLevel="0" collapsed="false">
      <c r="A408" s="961" t="str">
        <f aca="false">IF(LEN(C408)=0,"",A407+1)</f>
        <v/>
      </c>
      <c r="B408" s="961"/>
      <c r="C408" s="1113"/>
      <c r="D408" s="961"/>
      <c r="E408" s="961"/>
      <c r="F408" s="961"/>
      <c r="G408" s="961"/>
    </row>
    <row r="409" customFormat="false" ht="12.75" hidden="false" customHeight="false" outlineLevel="0" collapsed="false">
      <c r="A409" s="961" t="str">
        <f aca="false">IF(LEN(C409)=0,"",A408+1)</f>
        <v/>
      </c>
      <c r="B409" s="961"/>
      <c r="C409" s="1113"/>
      <c r="D409" s="961"/>
      <c r="E409" s="961"/>
      <c r="F409" s="961"/>
      <c r="G409" s="961"/>
    </row>
    <row r="410" customFormat="false" ht="12.75" hidden="false" customHeight="false" outlineLevel="0" collapsed="false">
      <c r="A410" s="961" t="str">
        <f aca="false">IF(LEN(C410)=0,"",A409+1)</f>
        <v/>
      </c>
      <c r="B410" s="961"/>
      <c r="C410" s="1113"/>
      <c r="D410" s="961"/>
      <c r="E410" s="961"/>
      <c r="F410" s="961"/>
      <c r="G410" s="961"/>
    </row>
    <row r="411" customFormat="false" ht="12.75" hidden="false" customHeight="false" outlineLevel="0" collapsed="false">
      <c r="A411" s="961" t="str">
        <f aca="false">IF(LEN(C411)=0,"",A410+1)</f>
        <v/>
      </c>
      <c r="B411" s="961"/>
      <c r="C411" s="1113"/>
      <c r="D411" s="961"/>
      <c r="E411" s="961"/>
      <c r="F411" s="961"/>
      <c r="G411" s="961"/>
    </row>
    <row r="412" customFormat="false" ht="12.75" hidden="false" customHeight="false" outlineLevel="0" collapsed="false">
      <c r="A412" s="961" t="str">
        <f aca="false">IF(LEN(C412)=0,"",A411+1)</f>
        <v/>
      </c>
      <c r="B412" s="961"/>
      <c r="C412" s="1113"/>
      <c r="D412" s="961"/>
      <c r="E412" s="961"/>
      <c r="F412" s="961"/>
      <c r="G412" s="961"/>
    </row>
    <row r="413" customFormat="false" ht="12.75" hidden="false" customHeight="false" outlineLevel="0" collapsed="false">
      <c r="A413" s="961" t="str">
        <f aca="false">IF(LEN(C413)=0,"",A412+1)</f>
        <v/>
      </c>
      <c r="B413" s="961"/>
      <c r="C413" s="1113"/>
      <c r="D413" s="961"/>
      <c r="E413" s="961"/>
      <c r="F413" s="961"/>
      <c r="G413" s="961"/>
    </row>
    <row r="414" customFormat="false" ht="12.75" hidden="false" customHeight="false" outlineLevel="0" collapsed="false">
      <c r="A414" s="961" t="str">
        <f aca="false">IF(LEN(C414)=0,"",A413+1)</f>
        <v/>
      </c>
      <c r="B414" s="961"/>
      <c r="C414" s="1113"/>
      <c r="D414" s="961"/>
      <c r="E414" s="961"/>
      <c r="F414" s="961"/>
      <c r="G414" s="961"/>
    </row>
    <row r="415" customFormat="false" ht="12.75" hidden="false" customHeight="false" outlineLevel="0" collapsed="false">
      <c r="A415" s="961" t="str">
        <f aca="false">IF(LEN(C415)=0,"",A414+1)</f>
        <v/>
      </c>
      <c r="B415" s="961"/>
      <c r="C415" s="1113"/>
      <c r="D415" s="961"/>
      <c r="E415" s="961"/>
      <c r="F415" s="961"/>
      <c r="G415" s="961"/>
    </row>
    <row r="416" customFormat="false" ht="12.75" hidden="false" customHeight="false" outlineLevel="0" collapsed="false">
      <c r="A416" s="961" t="str">
        <f aca="false">IF(LEN(C416)=0,"",A415+1)</f>
        <v/>
      </c>
      <c r="B416" s="961"/>
      <c r="C416" s="1113"/>
      <c r="D416" s="961"/>
      <c r="E416" s="961"/>
      <c r="F416" s="961"/>
      <c r="G416" s="961"/>
    </row>
    <row r="417" customFormat="false" ht="12.75" hidden="false" customHeight="false" outlineLevel="0" collapsed="false">
      <c r="A417" s="961" t="str">
        <f aca="false">IF(LEN(C417)=0,"",A416+1)</f>
        <v/>
      </c>
      <c r="B417" s="961"/>
      <c r="C417" s="1113"/>
      <c r="D417" s="961"/>
      <c r="E417" s="961"/>
      <c r="F417" s="961"/>
      <c r="G417" s="961"/>
    </row>
    <row r="418" customFormat="false" ht="12.75" hidden="false" customHeight="false" outlineLevel="0" collapsed="false">
      <c r="A418" s="961" t="str">
        <f aca="false">IF(LEN(C418)=0,"",A417+1)</f>
        <v/>
      </c>
      <c r="B418" s="961"/>
      <c r="C418" s="1113"/>
      <c r="D418" s="961"/>
      <c r="E418" s="961"/>
      <c r="F418" s="961"/>
      <c r="G418" s="961"/>
    </row>
    <row r="419" customFormat="false" ht="12.75" hidden="false" customHeight="false" outlineLevel="0" collapsed="false">
      <c r="A419" s="961" t="str">
        <f aca="false">IF(LEN(C419)=0,"",A418+1)</f>
        <v/>
      </c>
      <c r="B419" s="961"/>
      <c r="C419" s="1113"/>
      <c r="D419" s="961"/>
      <c r="E419" s="961"/>
      <c r="F419" s="961"/>
      <c r="G419" s="961"/>
    </row>
    <row r="420" customFormat="false" ht="12.75" hidden="false" customHeight="false" outlineLevel="0" collapsed="false">
      <c r="A420" s="961" t="str">
        <f aca="false">IF(LEN(C420)=0,"",A419+1)</f>
        <v/>
      </c>
      <c r="B420" s="961"/>
      <c r="C420" s="1113"/>
      <c r="D420" s="961"/>
      <c r="E420" s="961"/>
      <c r="F420" s="961"/>
      <c r="G420" s="961"/>
    </row>
    <row r="421" customFormat="false" ht="12.75" hidden="false" customHeight="false" outlineLevel="0" collapsed="false">
      <c r="A421" s="961" t="str">
        <f aca="false">IF(LEN(C421)=0,"",A420+1)</f>
        <v/>
      </c>
      <c r="B421" s="961"/>
      <c r="C421" s="1113"/>
      <c r="D421" s="961"/>
      <c r="E421" s="961"/>
      <c r="F421" s="961"/>
      <c r="G421" s="961"/>
    </row>
    <row r="422" customFormat="false" ht="12.75" hidden="false" customHeight="false" outlineLevel="0" collapsed="false">
      <c r="A422" s="961" t="str">
        <f aca="false">IF(LEN(C422)=0,"",A421+1)</f>
        <v/>
      </c>
      <c r="B422" s="961"/>
      <c r="C422" s="1113"/>
      <c r="D422" s="961"/>
      <c r="E422" s="961"/>
      <c r="F422" s="961"/>
      <c r="G422" s="961"/>
    </row>
    <row r="423" customFormat="false" ht="12.75" hidden="false" customHeight="false" outlineLevel="0" collapsed="false">
      <c r="A423" s="961" t="str">
        <f aca="false">IF(LEN(C423)=0,"",A422+1)</f>
        <v/>
      </c>
      <c r="B423" s="961"/>
      <c r="C423" s="1113"/>
      <c r="D423" s="961"/>
      <c r="E423" s="961"/>
      <c r="F423" s="961"/>
      <c r="G423" s="961"/>
    </row>
    <row r="424" customFormat="false" ht="12.75" hidden="false" customHeight="false" outlineLevel="0" collapsed="false">
      <c r="A424" s="961" t="str">
        <f aca="false">IF(LEN(C424)=0,"",A423+1)</f>
        <v/>
      </c>
      <c r="B424" s="961"/>
      <c r="C424" s="1113"/>
      <c r="D424" s="961"/>
      <c r="E424" s="961"/>
      <c r="F424" s="961"/>
      <c r="G424" s="961"/>
    </row>
    <row r="425" customFormat="false" ht="12.75" hidden="false" customHeight="false" outlineLevel="0" collapsed="false">
      <c r="A425" s="961" t="str">
        <f aca="false">IF(LEN(C425)=0,"",A424+1)</f>
        <v/>
      </c>
      <c r="B425" s="961"/>
      <c r="C425" s="1113"/>
      <c r="D425" s="961"/>
      <c r="E425" s="961"/>
      <c r="F425" s="961"/>
      <c r="G425" s="961"/>
    </row>
    <row r="426" customFormat="false" ht="12.75" hidden="false" customHeight="false" outlineLevel="0" collapsed="false">
      <c r="A426" s="961" t="str">
        <f aca="false">IF(LEN(C426)=0,"",A425+1)</f>
        <v/>
      </c>
      <c r="B426" s="961"/>
      <c r="C426" s="1113"/>
      <c r="D426" s="961"/>
      <c r="E426" s="961"/>
      <c r="F426" s="961"/>
      <c r="G426" s="961"/>
    </row>
    <row r="427" customFormat="false" ht="12.75" hidden="false" customHeight="false" outlineLevel="0" collapsed="false">
      <c r="A427" s="961" t="str">
        <f aca="false">IF(LEN(C427)=0,"",A426+1)</f>
        <v/>
      </c>
      <c r="B427" s="961"/>
      <c r="C427" s="1113"/>
      <c r="D427" s="961"/>
      <c r="E427" s="961"/>
      <c r="F427" s="961"/>
      <c r="G427" s="961"/>
    </row>
    <row r="428" customFormat="false" ht="12.75" hidden="false" customHeight="false" outlineLevel="0" collapsed="false">
      <c r="A428" s="961" t="str">
        <f aca="false">IF(LEN(C428)=0,"",A427+1)</f>
        <v/>
      </c>
      <c r="B428" s="961"/>
      <c r="C428" s="1113"/>
      <c r="D428" s="961"/>
      <c r="E428" s="961"/>
      <c r="F428" s="961"/>
      <c r="G428" s="961"/>
    </row>
    <row r="429" customFormat="false" ht="12.75" hidden="false" customHeight="false" outlineLevel="0" collapsed="false">
      <c r="A429" s="961" t="str">
        <f aca="false">IF(LEN(C429)=0,"",A428+1)</f>
        <v/>
      </c>
      <c r="B429" s="961"/>
      <c r="C429" s="1113"/>
      <c r="D429" s="961"/>
      <c r="E429" s="961"/>
      <c r="F429" s="961"/>
      <c r="G429" s="961"/>
    </row>
    <row r="430" customFormat="false" ht="12.75" hidden="false" customHeight="false" outlineLevel="0" collapsed="false">
      <c r="A430" s="961" t="str">
        <f aca="false">IF(LEN(C430)=0,"",A429+1)</f>
        <v/>
      </c>
      <c r="B430" s="961"/>
      <c r="C430" s="1113"/>
      <c r="D430" s="961"/>
      <c r="E430" s="961"/>
      <c r="F430" s="961"/>
      <c r="G430" s="961"/>
    </row>
    <row r="431" customFormat="false" ht="12.75" hidden="false" customHeight="false" outlineLevel="0" collapsed="false">
      <c r="A431" s="961" t="str">
        <f aca="false">IF(LEN(C431)=0,"",A430+1)</f>
        <v/>
      </c>
      <c r="B431" s="961"/>
      <c r="C431" s="1113"/>
      <c r="D431" s="961"/>
      <c r="E431" s="961"/>
      <c r="F431" s="961"/>
      <c r="G431" s="961"/>
    </row>
    <row r="432" customFormat="false" ht="12.75" hidden="false" customHeight="false" outlineLevel="0" collapsed="false">
      <c r="A432" s="961" t="str">
        <f aca="false">IF(LEN(C432)=0,"",A431+1)</f>
        <v/>
      </c>
      <c r="B432" s="961"/>
      <c r="C432" s="1113"/>
      <c r="D432" s="961"/>
      <c r="E432" s="961"/>
      <c r="F432" s="961"/>
      <c r="G432" s="961"/>
    </row>
    <row r="433" customFormat="false" ht="12.75" hidden="false" customHeight="false" outlineLevel="0" collapsed="false">
      <c r="A433" s="961" t="str">
        <f aca="false">IF(LEN(C433)=0,"",A432+1)</f>
        <v/>
      </c>
      <c r="B433" s="961"/>
      <c r="C433" s="1113"/>
      <c r="D433" s="961"/>
      <c r="E433" s="961"/>
      <c r="F433" s="961"/>
      <c r="G433" s="961"/>
    </row>
    <row r="434" customFormat="false" ht="12.75" hidden="false" customHeight="false" outlineLevel="0" collapsed="false">
      <c r="A434" s="961" t="str">
        <f aca="false">IF(LEN(C434)=0,"",A433+1)</f>
        <v/>
      </c>
      <c r="B434" s="961"/>
      <c r="C434" s="1113"/>
      <c r="D434" s="961"/>
      <c r="E434" s="961"/>
      <c r="F434" s="961"/>
      <c r="G434" s="961"/>
    </row>
    <row r="435" customFormat="false" ht="12.75" hidden="false" customHeight="false" outlineLevel="0" collapsed="false">
      <c r="A435" s="961" t="str">
        <f aca="false">IF(LEN(C435)=0,"",A434+1)</f>
        <v/>
      </c>
      <c r="B435" s="961"/>
      <c r="C435" s="1113"/>
      <c r="D435" s="961"/>
      <c r="E435" s="961"/>
      <c r="F435" s="961"/>
      <c r="G435" s="961"/>
    </row>
    <row r="436" customFormat="false" ht="12.75" hidden="false" customHeight="false" outlineLevel="0" collapsed="false">
      <c r="A436" s="961" t="str">
        <f aca="false">IF(LEN(C436)=0,"",A435+1)</f>
        <v/>
      </c>
      <c r="B436" s="961"/>
      <c r="C436" s="1113"/>
      <c r="D436" s="961"/>
      <c r="E436" s="961"/>
      <c r="F436" s="961"/>
      <c r="G436" s="961"/>
    </row>
    <row r="437" customFormat="false" ht="12.75" hidden="false" customHeight="false" outlineLevel="0" collapsed="false">
      <c r="A437" s="961" t="str">
        <f aca="false">IF(LEN(C437)=0,"",A436+1)</f>
        <v/>
      </c>
      <c r="B437" s="961"/>
      <c r="C437" s="1113"/>
      <c r="D437" s="961"/>
      <c r="E437" s="961"/>
      <c r="F437" s="961"/>
      <c r="G437" s="961"/>
    </row>
    <row r="438" customFormat="false" ht="12.75" hidden="false" customHeight="false" outlineLevel="0" collapsed="false">
      <c r="A438" s="961" t="str">
        <f aca="false">IF(LEN(C438)=0,"",A437+1)</f>
        <v/>
      </c>
      <c r="B438" s="961"/>
      <c r="C438" s="1113"/>
      <c r="D438" s="961"/>
      <c r="E438" s="961"/>
      <c r="F438" s="961"/>
      <c r="G438" s="961"/>
    </row>
    <row r="439" customFormat="false" ht="12.75" hidden="false" customHeight="false" outlineLevel="0" collapsed="false">
      <c r="A439" s="961" t="str">
        <f aca="false">IF(LEN(C439)=0,"",A438+1)</f>
        <v/>
      </c>
      <c r="B439" s="961"/>
      <c r="C439" s="1113"/>
      <c r="D439" s="961"/>
      <c r="E439" s="961"/>
      <c r="F439" s="961"/>
      <c r="G439" s="961"/>
    </row>
    <row r="440" customFormat="false" ht="12.75" hidden="false" customHeight="false" outlineLevel="0" collapsed="false">
      <c r="A440" s="961" t="str">
        <f aca="false">IF(LEN(C440)=0,"",A439+1)</f>
        <v/>
      </c>
      <c r="B440" s="961"/>
      <c r="C440" s="1113"/>
      <c r="D440" s="961"/>
      <c r="E440" s="961"/>
      <c r="F440" s="961"/>
      <c r="G440" s="961"/>
    </row>
    <row r="441" customFormat="false" ht="12.75" hidden="false" customHeight="false" outlineLevel="0" collapsed="false">
      <c r="A441" s="961" t="str">
        <f aca="false">IF(LEN(C441)=0,"",A440+1)</f>
        <v/>
      </c>
      <c r="B441" s="961"/>
      <c r="C441" s="1113"/>
      <c r="D441" s="961"/>
      <c r="E441" s="961"/>
      <c r="F441" s="961"/>
      <c r="G441" s="961"/>
    </row>
    <row r="442" customFormat="false" ht="12.75" hidden="false" customHeight="false" outlineLevel="0" collapsed="false">
      <c r="A442" s="961" t="str">
        <f aca="false">IF(LEN(C442)=0,"",A441+1)</f>
        <v/>
      </c>
      <c r="B442" s="961"/>
      <c r="C442" s="1113"/>
      <c r="D442" s="961"/>
      <c r="E442" s="961"/>
      <c r="F442" s="961"/>
      <c r="G442" s="961"/>
    </row>
    <row r="443" customFormat="false" ht="12.75" hidden="false" customHeight="false" outlineLevel="0" collapsed="false">
      <c r="A443" s="961" t="str">
        <f aca="false">IF(LEN(C443)=0,"",A442+1)</f>
        <v/>
      </c>
      <c r="B443" s="961"/>
      <c r="C443" s="1113"/>
      <c r="D443" s="961"/>
      <c r="E443" s="961"/>
      <c r="F443" s="961"/>
      <c r="G443" s="961"/>
    </row>
    <row r="444" customFormat="false" ht="12.75" hidden="false" customHeight="false" outlineLevel="0" collapsed="false">
      <c r="A444" s="961" t="str">
        <f aca="false">IF(LEN(C444)=0,"",A443+1)</f>
        <v/>
      </c>
      <c r="B444" s="961"/>
      <c r="C444" s="1113"/>
      <c r="D444" s="961"/>
      <c r="E444" s="961"/>
      <c r="F444" s="961"/>
      <c r="G444" s="961"/>
    </row>
    <row r="445" customFormat="false" ht="12.75" hidden="false" customHeight="false" outlineLevel="0" collapsed="false">
      <c r="A445" s="961" t="str">
        <f aca="false">IF(LEN(C445)=0,"",A444+1)</f>
        <v/>
      </c>
      <c r="B445" s="961"/>
      <c r="C445" s="1113"/>
      <c r="D445" s="961"/>
      <c r="E445" s="961"/>
      <c r="F445" s="961"/>
      <c r="G445" s="961"/>
    </row>
    <row r="446" customFormat="false" ht="12.75" hidden="false" customHeight="false" outlineLevel="0" collapsed="false">
      <c r="A446" s="961" t="str">
        <f aca="false">IF(LEN(C446)=0,"",A445+1)</f>
        <v/>
      </c>
      <c r="B446" s="961"/>
      <c r="C446" s="1113"/>
      <c r="D446" s="961"/>
      <c r="E446" s="961"/>
      <c r="F446" s="961"/>
      <c r="G446" s="961"/>
    </row>
    <row r="447" customFormat="false" ht="12.75" hidden="false" customHeight="false" outlineLevel="0" collapsed="false">
      <c r="A447" s="961" t="str">
        <f aca="false">IF(LEN(C447)=0,"",A446+1)</f>
        <v/>
      </c>
      <c r="B447" s="961"/>
      <c r="C447" s="1113"/>
      <c r="D447" s="961"/>
      <c r="E447" s="961"/>
      <c r="F447" s="961"/>
      <c r="G447" s="961"/>
    </row>
    <row r="448" customFormat="false" ht="12.75" hidden="false" customHeight="false" outlineLevel="0" collapsed="false">
      <c r="A448" s="961" t="str">
        <f aca="false">IF(LEN(C448)=0,"",A447+1)</f>
        <v/>
      </c>
      <c r="B448" s="961"/>
      <c r="C448" s="1113"/>
      <c r="D448" s="961"/>
      <c r="E448" s="961"/>
      <c r="F448" s="961"/>
      <c r="G448" s="961"/>
    </row>
    <row r="449" customFormat="false" ht="12.75" hidden="false" customHeight="false" outlineLevel="0" collapsed="false">
      <c r="A449" s="961" t="str">
        <f aca="false">IF(LEN(C449)=0,"",A448+1)</f>
        <v/>
      </c>
      <c r="B449" s="961"/>
      <c r="C449" s="1113"/>
      <c r="D449" s="961"/>
      <c r="E449" s="961"/>
      <c r="F449" s="961"/>
      <c r="G449" s="961"/>
    </row>
    <row r="450" customFormat="false" ht="12.75" hidden="false" customHeight="false" outlineLevel="0" collapsed="false">
      <c r="A450" s="961" t="str">
        <f aca="false">IF(LEN(C450)=0,"",A449+1)</f>
        <v/>
      </c>
      <c r="B450" s="961"/>
      <c r="C450" s="1113"/>
      <c r="D450" s="961"/>
      <c r="E450" s="961"/>
      <c r="F450" s="961"/>
      <c r="G450" s="961"/>
    </row>
    <row r="451" customFormat="false" ht="12.75" hidden="false" customHeight="false" outlineLevel="0" collapsed="false">
      <c r="A451" s="961" t="str">
        <f aca="false">IF(LEN(C451)=0,"",A450+1)</f>
        <v/>
      </c>
      <c r="B451" s="961"/>
      <c r="C451" s="1113"/>
      <c r="D451" s="961"/>
      <c r="E451" s="961"/>
      <c r="F451" s="961"/>
      <c r="G451" s="961"/>
    </row>
    <row r="452" customFormat="false" ht="12.75" hidden="false" customHeight="false" outlineLevel="0" collapsed="false">
      <c r="A452" s="961" t="str">
        <f aca="false">IF(LEN(C452)=0,"",A451+1)</f>
        <v/>
      </c>
      <c r="B452" s="961"/>
      <c r="C452" s="1113"/>
      <c r="D452" s="961"/>
      <c r="E452" s="961"/>
      <c r="F452" s="961"/>
      <c r="G452" s="961"/>
    </row>
    <row r="453" customFormat="false" ht="12.75" hidden="false" customHeight="false" outlineLevel="0" collapsed="false">
      <c r="A453" s="961" t="str">
        <f aca="false">IF(LEN(C453)=0,"",A452+1)</f>
        <v/>
      </c>
      <c r="B453" s="961"/>
      <c r="C453" s="1113"/>
      <c r="D453" s="961"/>
      <c r="E453" s="961"/>
      <c r="F453" s="961"/>
      <c r="G453" s="961"/>
    </row>
    <row r="454" customFormat="false" ht="12.75" hidden="false" customHeight="false" outlineLevel="0" collapsed="false">
      <c r="A454" s="961" t="str">
        <f aca="false">IF(LEN(C454)=0,"",A453+1)</f>
        <v/>
      </c>
      <c r="B454" s="961"/>
      <c r="C454" s="1113"/>
      <c r="D454" s="961"/>
      <c r="E454" s="961"/>
      <c r="F454" s="961"/>
      <c r="G454" s="961"/>
    </row>
    <row r="455" customFormat="false" ht="12.75" hidden="false" customHeight="false" outlineLevel="0" collapsed="false">
      <c r="A455" s="961" t="str">
        <f aca="false">IF(LEN(C455)=0,"",A454+1)</f>
        <v/>
      </c>
      <c r="B455" s="961"/>
      <c r="C455" s="1113"/>
      <c r="D455" s="961"/>
      <c r="E455" s="961"/>
      <c r="F455" s="961"/>
      <c r="G455" s="961"/>
    </row>
    <row r="456" customFormat="false" ht="12.75" hidden="false" customHeight="false" outlineLevel="0" collapsed="false">
      <c r="A456" s="961" t="str">
        <f aca="false">IF(LEN(C456)=0,"",A455+1)</f>
        <v/>
      </c>
      <c r="B456" s="961"/>
      <c r="C456" s="1113"/>
      <c r="D456" s="961"/>
      <c r="E456" s="961"/>
      <c r="F456" s="961"/>
      <c r="G456" s="961"/>
    </row>
    <row r="457" customFormat="false" ht="12.75" hidden="false" customHeight="false" outlineLevel="0" collapsed="false">
      <c r="A457" s="961" t="str">
        <f aca="false">IF(LEN(C457)=0,"",A456+1)</f>
        <v/>
      </c>
      <c r="B457" s="961"/>
      <c r="C457" s="1113"/>
      <c r="D457" s="961"/>
      <c r="E457" s="961"/>
      <c r="F457" s="961"/>
      <c r="G457" s="961"/>
    </row>
    <row r="458" customFormat="false" ht="12.75" hidden="false" customHeight="false" outlineLevel="0" collapsed="false">
      <c r="A458" s="961" t="str">
        <f aca="false">IF(LEN(C458)=0,"",A457+1)</f>
        <v/>
      </c>
      <c r="B458" s="961"/>
      <c r="C458" s="1113"/>
      <c r="D458" s="961"/>
      <c r="E458" s="961"/>
      <c r="F458" s="961"/>
      <c r="G458" s="961"/>
    </row>
    <row r="459" customFormat="false" ht="12.75" hidden="false" customHeight="false" outlineLevel="0" collapsed="false">
      <c r="A459" s="961" t="str">
        <f aca="false">IF(LEN(C459)=0,"",A458+1)</f>
        <v/>
      </c>
      <c r="B459" s="961"/>
      <c r="C459" s="1113"/>
      <c r="D459" s="961"/>
      <c r="E459" s="961"/>
      <c r="F459" s="961"/>
      <c r="G459" s="961"/>
    </row>
    <row r="460" customFormat="false" ht="12.75" hidden="false" customHeight="false" outlineLevel="0" collapsed="false">
      <c r="A460" s="961" t="str">
        <f aca="false">IF(LEN(C460)=0,"",A459+1)</f>
        <v/>
      </c>
      <c r="B460" s="961"/>
      <c r="C460" s="1113"/>
      <c r="D460" s="961"/>
      <c r="E460" s="961"/>
      <c r="F460" s="961"/>
      <c r="G460" s="961"/>
    </row>
    <row r="461" customFormat="false" ht="12.75" hidden="false" customHeight="false" outlineLevel="0" collapsed="false">
      <c r="A461" s="961" t="str">
        <f aca="false">IF(LEN(C461)=0,"",A460+1)</f>
        <v/>
      </c>
      <c r="B461" s="961"/>
      <c r="C461" s="1113"/>
      <c r="D461" s="961"/>
      <c r="E461" s="961"/>
      <c r="F461" s="961"/>
      <c r="G461" s="961"/>
    </row>
    <row r="462" customFormat="false" ht="12.75" hidden="false" customHeight="false" outlineLevel="0" collapsed="false">
      <c r="A462" s="961" t="str">
        <f aca="false">IF(LEN(C462)=0,"",A461+1)</f>
        <v/>
      </c>
      <c r="B462" s="961"/>
      <c r="C462" s="1113"/>
      <c r="D462" s="961"/>
      <c r="E462" s="961"/>
      <c r="F462" s="961"/>
      <c r="G462" s="961"/>
    </row>
    <row r="463" customFormat="false" ht="12.75" hidden="false" customHeight="false" outlineLevel="0" collapsed="false">
      <c r="A463" s="961" t="str">
        <f aca="false">IF(LEN(C463)=0,"",A462+1)</f>
        <v/>
      </c>
      <c r="B463" s="961"/>
      <c r="C463" s="1113"/>
      <c r="D463" s="961"/>
      <c r="E463" s="961"/>
      <c r="F463" s="961"/>
      <c r="G463" s="961"/>
    </row>
    <row r="464" customFormat="false" ht="12.75" hidden="false" customHeight="false" outlineLevel="0" collapsed="false">
      <c r="A464" s="961" t="str">
        <f aca="false">IF(LEN(C464)=0,"",A463+1)</f>
        <v/>
      </c>
      <c r="B464" s="961"/>
      <c r="C464" s="1113"/>
      <c r="D464" s="961"/>
      <c r="E464" s="961"/>
      <c r="F464" s="961"/>
      <c r="G464" s="961"/>
    </row>
    <row r="465" customFormat="false" ht="12.75" hidden="false" customHeight="false" outlineLevel="0" collapsed="false">
      <c r="A465" s="961" t="str">
        <f aca="false">IF(LEN(C465)=0,"",A464+1)</f>
        <v/>
      </c>
      <c r="B465" s="961"/>
      <c r="C465" s="1113"/>
      <c r="D465" s="961"/>
      <c r="E465" s="961"/>
      <c r="F465" s="961"/>
      <c r="G465" s="961"/>
    </row>
    <row r="466" customFormat="false" ht="12.75" hidden="false" customHeight="false" outlineLevel="0" collapsed="false">
      <c r="A466" s="961" t="str">
        <f aca="false">IF(LEN(C466)=0,"",A465+1)</f>
        <v/>
      </c>
      <c r="B466" s="961"/>
      <c r="C466" s="1113"/>
      <c r="D466" s="961"/>
      <c r="E466" s="961"/>
      <c r="F466" s="961"/>
      <c r="G466" s="961"/>
    </row>
    <row r="467" customFormat="false" ht="12.75" hidden="false" customHeight="false" outlineLevel="0" collapsed="false">
      <c r="A467" s="961" t="str">
        <f aca="false">IF(LEN(C467)=0,"",A466+1)</f>
        <v/>
      </c>
      <c r="B467" s="961"/>
      <c r="C467" s="1113"/>
      <c r="D467" s="961"/>
      <c r="E467" s="961"/>
      <c r="F467" s="961"/>
      <c r="G467" s="961"/>
    </row>
    <row r="468" customFormat="false" ht="12.75" hidden="false" customHeight="false" outlineLevel="0" collapsed="false">
      <c r="A468" s="961" t="str">
        <f aca="false">IF(LEN(C468)=0,"",A467+1)</f>
        <v/>
      </c>
      <c r="B468" s="961"/>
      <c r="C468" s="1113"/>
      <c r="D468" s="961"/>
      <c r="E468" s="961"/>
      <c r="F468" s="961"/>
      <c r="G468" s="961"/>
    </row>
    <row r="469" customFormat="false" ht="12.75" hidden="false" customHeight="false" outlineLevel="0" collapsed="false">
      <c r="A469" s="961" t="str">
        <f aca="false">IF(LEN(C469)=0,"",A468+1)</f>
        <v/>
      </c>
      <c r="B469" s="961"/>
      <c r="C469" s="1113"/>
      <c r="D469" s="961"/>
      <c r="E469" s="961"/>
      <c r="F469" s="961"/>
      <c r="G469" s="961"/>
    </row>
    <row r="470" customFormat="false" ht="12.75" hidden="false" customHeight="false" outlineLevel="0" collapsed="false">
      <c r="A470" s="961" t="str">
        <f aca="false">IF(LEN(C470)=0,"",A469+1)</f>
        <v/>
      </c>
      <c r="B470" s="961"/>
      <c r="C470" s="1113"/>
      <c r="D470" s="961"/>
      <c r="E470" s="961"/>
      <c r="F470" s="961"/>
      <c r="G470" s="961"/>
    </row>
    <row r="471" customFormat="false" ht="12.75" hidden="false" customHeight="false" outlineLevel="0" collapsed="false">
      <c r="A471" s="961" t="str">
        <f aca="false">IF(LEN(C471)=0,"",A470+1)</f>
        <v/>
      </c>
      <c r="B471" s="961"/>
      <c r="C471" s="1113"/>
      <c r="D471" s="961"/>
      <c r="E471" s="961"/>
      <c r="F471" s="961"/>
      <c r="G471" s="961"/>
    </row>
    <row r="472" customFormat="false" ht="12.75" hidden="false" customHeight="false" outlineLevel="0" collapsed="false">
      <c r="A472" s="961" t="str">
        <f aca="false">IF(LEN(C472)=0,"",A471+1)</f>
        <v/>
      </c>
      <c r="B472" s="961"/>
      <c r="C472" s="1113"/>
      <c r="D472" s="961"/>
      <c r="E472" s="961"/>
      <c r="F472" s="961"/>
      <c r="G472" s="961"/>
    </row>
    <row r="473" customFormat="false" ht="12.75" hidden="false" customHeight="false" outlineLevel="0" collapsed="false">
      <c r="A473" s="961" t="str">
        <f aca="false">IF(LEN(C473)=0,"",A472+1)</f>
        <v/>
      </c>
      <c r="B473" s="961"/>
      <c r="C473" s="1113"/>
      <c r="D473" s="961"/>
      <c r="E473" s="961"/>
      <c r="F473" s="961"/>
      <c r="G473" s="961"/>
    </row>
    <row r="474" customFormat="false" ht="12.75" hidden="false" customHeight="false" outlineLevel="0" collapsed="false">
      <c r="A474" s="961" t="str">
        <f aca="false">IF(LEN(C474)=0,"",A473+1)</f>
        <v/>
      </c>
      <c r="B474" s="961"/>
      <c r="C474" s="1113"/>
      <c r="D474" s="961"/>
      <c r="E474" s="961"/>
      <c r="F474" s="961"/>
      <c r="G474" s="961"/>
    </row>
    <row r="475" customFormat="false" ht="12.75" hidden="false" customHeight="false" outlineLevel="0" collapsed="false">
      <c r="A475" s="961" t="str">
        <f aca="false">IF(LEN(C475)=0,"",A474+1)</f>
        <v/>
      </c>
      <c r="B475" s="961"/>
      <c r="C475" s="1113"/>
      <c r="D475" s="961"/>
      <c r="E475" s="961"/>
      <c r="F475" s="961"/>
      <c r="G475" s="961"/>
    </row>
    <row r="476" customFormat="false" ht="12.75" hidden="false" customHeight="false" outlineLevel="0" collapsed="false">
      <c r="A476" s="961" t="str">
        <f aca="false">IF(LEN(C476)=0,"",A475+1)</f>
        <v/>
      </c>
      <c r="B476" s="961"/>
      <c r="C476" s="1113"/>
      <c r="D476" s="961"/>
      <c r="E476" s="961"/>
      <c r="F476" s="961"/>
      <c r="G476" s="961"/>
    </row>
    <row r="477" customFormat="false" ht="12.75" hidden="false" customHeight="false" outlineLevel="0" collapsed="false">
      <c r="A477" s="961" t="str">
        <f aca="false">IF(LEN(C477)=0,"",A476+1)</f>
        <v/>
      </c>
      <c r="B477" s="961"/>
      <c r="C477" s="1113"/>
      <c r="D477" s="961"/>
      <c r="E477" s="961"/>
      <c r="F477" s="961"/>
      <c r="G477" s="961"/>
    </row>
    <row r="478" customFormat="false" ht="12.75" hidden="false" customHeight="false" outlineLevel="0" collapsed="false">
      <c r="A478" s="961" t="str">
        <f aca="false">IF(LEN(C478)=0,"",A477+1)</f>
        <v/>
      </c>
      <c r="B478" s="961"/>
      <c r="C478" s="1113"/>
      <c r="D478" s="961"/>
      <c r="E478" s="961"/>
      <c r="F478" s="961"/>
      <c r="G478" s="961"/>
    </row>
    <row r="479" customFormat="false" ht="12.75" hidden="false" customHeight="false" outlineLevel="0" collapsed="false">
      <c r="A479" s="961" t="str">
        <f aca="false">IF(LEN(C479)=0,"",A478+1)</f>
        <v/>
      </c>
      <c r="B479" s="961"/>
      <c r="C479" s="1113"/>
      <c r="D479" s="961"/>
      <c r="E479" s="961"/>
      <c r="F479" s="961"/>
      <c r="G479" s="961"/>
    </row>
    <row r="480" customFormat="false" ht="12.75" hidden="false" customHeight="false" outlineLevel="0" collapsed="false">
      <c r="A480" s="961" t="str">
        <f aca="false">IF(LEN(C480)=0,"",A479+1)</f>
        <v/>
      </c>
      <c r="B480" s="961"/>
      <c r="C480" s="1113"/>
      <c r="D480" s="961"/>
      <c r="E480" s="961"/>
      <c r="F480" s="961"/>
      <c r="G480" s="961"/>
    </row>
    <row r="481" customFormat="false" ht="12.75" hidden="false" customHeight="false" outlineLevel="0" collapsed="false">
      <c r="A481" s="961" t="str">
        <f aca="false">IF(LEN(C481)=0,"",A480+1)</f>
        <v/>
      </c>
      <c r="B481" s="961"/>
      <c r="C481" s="1113"/>
      <c r="D481" s="961"/>
      <c r="E481" s="961"/>
      <c r="F481" s="961"/>
      <c r="G481" s="961"/>
    </row>
    <row r="482" customFormat="false" ht="12.75" hidden="false" customHeight="false" outlineLevel="0" collapsed="false">
      <c r="A482" s="961" t="str">
        <f aca="false">IF(LEN(C482)=0,"",A481+1)</f>
        <v/>
      </c>
      <c r="B482" s="961"/>
      <c r="C482" s="1113"/>
      <c r="D482" s="961"/>
      <c r="E482" s="961"/>
      <c r="F482" s="961"/>
      <c r="G482" s="961"/>
    </row>
    <row r="483" customFormat="false" ht="12.75" hidden="false" customHeight="false" outlineLevel="0" collapsed="false">
      <c r="D483" s="961"/>
      <c r="E483" s="961"/>
      <c r="F483" s="961"/>
      <c r="G483" s="961"/>
    </row>
    <row r="484" customFormat="false" ht="12.75" hidden="false" customHeight="false" outlineLevel="0" collapsed="false">
      <c r="D484" s="961"/>
      <c r="E484" s="961"/>
      <c r="F484" s="961"/>
      <c r="G484" s="961"/>
    </row>
    <row r="485" customFormat="false" ht="12.75" hidden="false" customHeight="false" outlineLevel="0" collapsed="false">
      <c r="D485" s="961"/>
      <c r="E485" s="961"/>
      <c r="F485" s="961"/>
      <c r="G485" s="961"/>
    </row>
    <row r="486" customFormat="false" ht="12.75" hidden="false" customHeight="false" outlineLevel="0" collapsed="false">
      <c r="D486" s="961"/>
      <c r="E486" s="961"/>
      <c r="F486" s="961"/>
      <c r="G486" s="961"/>
    </row>
    <row r="487" customFormat="false" ht="12.75" hidden="false" customHeight="false" outlineLevel="0" collapsed="false">
      <c r="D487" s="961"/>
      <c r="E487" s="961"/>
      <c r="F487" s="961"/>
      <c r="G487" s="961"/>
    </row>
    <row r="488" customFormat="false" ht="12.75" hidden="false" customHeight="false" outlineLevel="0" collapsed="false">
      <c r="D488" s="961"/>
      <c r="E488" s="961"/>
      <c r="F488" s="961"/>
      <c r="G488" s="961"/>
    </row>
    <row r="489" customFormat="false" ht="12.75" hidden="false" customHeight="false" outlineLevel="0" collapsed="false">
      <c r="D489" s="961"/>
      <c r="E489" s="961"/>
      <c r="F489" s="961"/>
      <c r="G489" s="961"/>
    </row>
    <row r="490" customFormat="false" ht="12.75" hidden="false" customHeight="false" outlineLevel="0" collapsed="false">
      <c r="D490" s="961"/>
      <c r="E490" s="961"/>
      <c r="F490" s="961"/>
      <c r="G490" s="961"/>
    </row>
    <row r="491" customFormat="false" ht="12.75" hidden="false" customHeight="false" outlineLevel="0" collapsed="false">
      <c r="D491" s="961"/>
      <c r="E491" s="961"/>
      <c r="F491" s="961"/>
      <c r="G491" s="961"/>
    </row>
    <row r="492" customFormat="false" ht="12.75" hidden="false" customHeight="false" outlineLevel="0" collapsed="false">
      <c r="D492" s="961"/>
      <c r="E492" s="961"/>
      <c r="F492" s="961"/>
      <c r="G492" s="961"/>
    </row>
    <row r="493" customFormat="false" ht="12.75" hidden="false" customHeight="false" outlineLevel="0" collapsed="false">
      <c r="D493" s="961"/>
      <c r="E493" s="961"/>
      <c r="F493" s="961"/>
      <c r="G493" s="961"/>
    </row>
    <row r="494" customFormat="false" ht="12.75" hidden="false" customHeight="false" outlineLevel="0" collapsed="false">
      <c r="D494" s="961"/>
      <c r="E494" s="961"/>
      <c r="F494" s="961"/>
      <c r="G494" s="961"/>
    </row>
    <row r="495" customFormat="false" ht="12.75" hidden="false" customHeight="false" outlineLevel="0" collapsed="false">
      <c r="D495" s="961"/>
      <c r="E495" s="961"/>
      <c r="F495" s="961"/>
      <c r="G495" s="961"/>
    </row>
    <row r="496" customFormat="false" ht="12.75" hidden="false" customHeight="false" outlineLevel="0" collapsed="false">
      <c r="D496" s="961"/>
      <c r="E496" s="961"/>
      <c r="F496" s="961"/>
      <c r="G496" s="961"/>
    </row>
    <row r="497" customFormat="false" ht="12.75" hidden="false" customHeight="false" outlineLevel="0" collapsed="false">
      <c r="D497" s="961"/>
      <c r="E497" s="961"/>
      <c r="F497" s="961"/>
      <c r="G497" s="961"/>
    </row>
    <row r="498" customFormat="false" ht="12.75" hidden="false" customHeight="false" outlineLevel="0" collapsed="false">
      <c r="D498" s="961"/>
      <c r="E498" s="961"/>
      <c r="F498" s="961"/>
      <c r="G498" s="961"/>
    </row>
    <row r="499" customFormat="false" ht="12.75" hidden="false" customHeight="false" outlineLevel="0" collapsed="false">
      <c r="D499" s="961"/>
      <c r="E499" s="961"/>
      <c r="F499" s="961"/>
      <c r="G499" s="961"/>
    </row>
    <row r="500" customFormat="false" ht="12.75" hidden="false" customHeight="false" outlineLevel="0" collapsed="false">
      <c r="D500" s="961"/>
      <c r="E500" s="961"/>
      <c r="F500" s="961"/>
      <c r="G500" s="961"/>
    </row>
    <row r="501" customFormat="false" ht="12.75" hidden="false" customHeight="false" outlineLevel="0" collapsed="false">
      <c r="D501" s="961"/>
      <c r="E501" s="961"/>
      <c r="F501" s="961"/>
      <c r="G501" s="961"/>
    </row>
    <row r="502" customFormat="false" ht="12.75" hidden="false" customHeight="false" outlineLevel="0" collapsed="false">
      <c r="D502" s="961"/>
      <c r="E502" s="961"/>
      <c r="F502" s="961"/>
      <c r="G502" s="961"/>
    </row>
    <row r="503" customFormat="false" ht="12.75" hidden="false" customHeight="false" outlineLevel="0" collapsed="false">
      <c r="D503" s="961"/>
      <c r="E503" s="961"/>
      <c r="F503" s="961"/>
      <c r="G503" s="961"/>
    </row>
    <row r="504" customFormat="false" ht="12.75" hidden="false" customHeight="false" outlineLevel="0" collapsed="false">
      <c r="D504" s="961"/>
      <c r="E504" s="961"/>
      <c r="F504" s="961"/>
      <c r="G504" s="961"/>
    </row>
    <row r="505" customFormat="false" ht="12.75" hidden="false" customHeight="false" outlineLevel="0" collapsed="false">
      <c r="D505" s="961"/>
      <c r="E505" s="961"/>
      <c r="F505" s="961"/>
      <c r="G505" s="961"/>
    </row>
    <row r="506" customFormat="false" ht="12.75" hidden="false" customHeight="false" outlineLevel="0" collapsed="false">
      <c r="D506" s="961"/>
      <c r="E506" s="961"/>
      <c r="F506" s="961"/>
      <c r="G506" s="961"/>
    </row>
    <row r="507" customFormat="false" ht="12.75" hidden="false" customHeight="false" outlineLevel="0" collapsed="false">
      <c r="D507" s="961"/>
      <c r="E507" s="961"/>
      <c r="F507" s="961"/>
      <c r="G507" s="961"/>
    </row>
    <row r="508" customFormat="false" ht="12.75" hidden="false" customHeight="false" outlineLevel="0" collapsed="false">
      <c r="D508" s="961"/>
      <c r="E508" s="961"/>
      <c r="F508" s="961"/>
      <c r="G508" s="961"/>
    </row>
    <row r="509" customFormat="false" ht="12.75" hidden="false" customHeight="false" outlineLevel="0" collapsed="false">
      <c r="D509" s="961"/>
      <c r="E509" s="961"/>
      <c r="F509" s="961"/>
      <c r="G509" s="961"/>
    </row>
    <row r="510" customFormat="false" ht="12.75" hidden="false" customHeight="false" outlineLevel="0" collapsed="false">
      <c r="D510" s="961"/>
      <c r="E510" s="961"/>
      <c r="F510" s="961"/>
      <c r="G510" s="961"/>
    </row>
    <row r="511" customFormat="false" ht="12.75" hidden="false" customHeight="false" outlineLevel="0" collapsed="false">
      <c r="D511" s="961"/>
      <c r="E511" s="961"/>
      <c r="F511" s="961"/>
      <c r="G511" s="961"/>
    </row>
    <row r="512" customFormat="false" ht="12.75" hidden="false" customHeight="false" outlineLevel="0" collapsed="false">
      <c r="D512" s="961"/>
      <c r="E512" s="961"/>
      <c r="F512" s="961"/>
      <c r="G512" s="961"/>
    </row>
    <row r="513" customFormat="false" ht="12.75" hidden="false" customHeight="false" outlineLevel="0" collapsed="false">
      <c r="D513" s="961"/>
      <c r="E513" s="961"/>
      <c r="F513" s="961"/>
      <c r="G513" s="961"/>
    </row>
    <row r="514" customFormat="false" ht="12.75" hidden="false" customHeight="false" outlineLevel="0" collapsed="false">
      <c r="D514" s="961"/>
      <c r="E514" s="961"/>
      <c r="F514" s="961"/>
      <c r="G514" s="961"/>
    </row>
    <row r="515" customFormat="false" ht="12.75" hidden="false" customHeight="false" outlineLevel="0" collapsed="false">
      <c r="D515" s="961"/>
      <c r="E515" s="961"/>
      <c r="F515" s="961"/>
      <c r="G515" s="961"/>
    </row>
    <row r="516" customFormat="false" ht="12.75" hidden="false" customHeight="false" outlineLevel="0" collapsed="false">
      <c r="D516" s="961"/>
      <c r="E516" s="961"/>
      <c r="F516" s="961"/>
      <c r="G516" s="961"/>
    </row>
    <row r="517" customFormat="false" ht="12.75" hidden="false" customHeight="false" outlineLevel="0" collapsed="false">
      <c r="D517" s="961"/>
      <c r="E517" s="961"/>
      <c r="F517" s="961"/>
      <c r="G517" s="961"/>
    </row>
    <row r="518" customFormat="false" ht="12.75" hidden="false" customHeight="false" outlineLevel="0" collapsed="false">
      <c r="D518" s="961"/>
      <c r="E518" s="961"/>
      <c r="F518" s="961"/>
      <c r="G518" s="961"/>
    </row>
    <row r="519" customFormat="false" ht="12.75" hidden="false" customHeight="false" outlineLevel="0" collapsed="false">
      <c r="D519" s="961"/>
      <c r="E519" s="961"/>
      <c r="F519" s="961"/>
      <c r="G519" s="961"/>
    </row>
    <row r="520" customFormat="false" ht="12.75" hidden="false" customHeight="false" outlineLevel="0" collapsed="false">
      <c r="D520" s="961"/>
      <c r="E520" s="961"/>
      <c r="F520" s="961"/>
      <c r="G520" s="961"/>
    </row>
    <row r="521" customFormat="false" ht="12.75" hidden="false" customHeight="false" outlineLevel="0" collapsed="false">
      <c r="D521" s="961"/>
      <c r="E521" s="961"/>
      <c r="F521" s="961"/>
      <c r="G521" s="961"/>
    </row>
    <row r="522" customFormat="false" ht="12.75" hidden="false" customHeight="false" outlineLevel="0" collapsed="false">
      <c r="D522" s="961"/>
      <c r="E522" s="961"/>
      <c r="F522" s="961"/>
      <c r="G522" s="961"/>
    </row>
    <row r="523" customFormat="false" ht="12.75" hidden="false" customHeight="false" outlineLevel="0" collapsed="false">
      <c r="D523" s="961"/>
      <c r="E523" s="961"/>
      <c r="F523" s="961"/>
      <c r="G523" s="961"/>
    </row>
    <row r="524" customFormat="false" ht="12.75" hidden="false" customHeight="false" outlineLevel="0" collapsed="false">
      <c r="D524" s="961"/>
      <c r="E524" s="961"/>
      <c r="F524" s="961"/>
      <c r="G524" s="961"/>
    </row>
    <row r="525" customFormat="false" ht="12.75" hidden="false" customHeight="false" outlineLevel="0" collapsed="false">
      <c r="D525" s="961"/>
      <c r="E525" s="961"/>
      <c r="F525" s="961"/>
      <c r="G525" s="961"/>
    </row>
    <row r="526" customFormat="false" ht="12.75" hidden="false" customHeight="false" outlineLevel="0" collapsed="false">
      <c r="D526" s="961"/>
      <c r="E526" s="961"/>
      <c r="F526" s="961"/>
      <c r="G526" s="961"/>
    </row>
    <row r="527" customFormat="false" ht="12.75" hidden="false" customHeight="false" outlineLevel="0" collapsed="false">
      <c r="D527" s="961"/>
      <c r="E527" s="961"/>
      <c r="F527" s="961"/>
      <c r="G527" s="961"/>
    </row>
    <row r="528" customFormat="false" ht="12.75" hidden="false" customHeight="false" outlineLevel="0" collapsed="false">
      <c r="D528" s="961"/>
      <c r="E528" s="961"/>
      <c r="F528" s="961"/>
      <c r="G528" s="961"/>
    </row>
    <row r="529" customFormat="false" ht="12.75" hidden="false" customHeight="false" outlineLevel="0" collapsed="false">
      <c r="D529" s="961"/>
      <c r="E529" s="961"/>
      <c r="F529" s="961"/>
      <c r="G529" s="961"/>
    </row>
    <row r="530" customFormat="false" ht="12.75" hidden="false" customHeight="false" outlineLevel="0" collapsed="false">
      <c r="D530" s="961"/>
      <c r="E530" s="961"/>
      <c r="F530" s="961"/>
      <c r="G530" s="961"/>
    </row>
    <row r="531" customFormat="false" ht="12.75" hidden="false" customHeight="false" outlineLevel="0" collapsed="false">
      <c r="D531" s="961"/>
      <c r="E531" s="961"/>
      <c r="F531" s="961"/>
      <c r="G531" s="961"/>
    </row>
    <row r="532" customFormat="false" ht="12.75" hidden="false" customHeight="false" outlineLevel="0" collapsed="false">
      <c r="D532" s="961"/>
      <c r="E532" s="961"/>
      <c r="F532" s="961"/>
      <c r="G532" s="961"/>
    </row>
    <row r="533" customFormat="false" ht="12.75" hidden="false" customHeight="false" outlineLevel="0" collapsed="false">
      <c r="D533" s="961"/>
      <c r="E533" s="961"/>
      <c r="F533" s="961"/>
      <c r="G533" s="961"/>
    </row>
    <row r="534" customFormat="false" ht="12.75" hidden="false" customHeight="false" outlineLevel="0" collapsed="false">
      <c r="D534" s="961"/>
      <c r="E534" s="961"/>
      <c r="F534" s="961"/>
      <c r="G534" s="961"/>
    </row>
    <row r="535" customFormat="false" ht="12.75" hidden="false" customHeight="false" outlineLevel="0" collapsed="false">
      <c r="D535" s="961"/>
      <c r="E535" s="961"/>
      <c r="F535" s="961"/>
      <c r="G535" s="961"/>
    </row>
    <row r="536" customFormat="false" ht="12.75" hidden="false" customHeight="false" outlineLevel="0" collapsed="false">
      <c r="D536" s="961"/>
      <c r="E536" s="961"/>
      <c r="F536" s="961"/>
      <c r="G536" s="961"/>
    </row>
    <row r="537" customFormat="false" ht="12.75" hidden="false" customHeight="false" outlineLevel="0" collapsed="false">
      <c r="D537" s="961"/>
      <c r="E537" s="961"/>
      <c r="F537" s="961"/>
      <c r="G537" s="961"/>
    </row>
    <row r="538" customFormat="false" ht="12.75" hidden="false" customHeight="false" outlineLevel="0" collapsed="false">
      <c r="D538" s="961"/>
      <c r="E538" s="961"/>
      <c r="F538" s="961"/>
      <c r="G538" s="961"/>
    </row>
    <row r="539" customFormat="false" ht="12.75" hidden="false" customHeight="false" outlineLevel="0" collapsed="false">
      <c r="D539" s="961"/>
      <c r="E539" s="961"/>
      <c r="F539" s="961"/>
      <c r="G539" s="961"/>
    </row>
    <row r="540" customFormat="false" ht="12.75" hidden="false" customHeight="false" outlineLevel="0" collapsed="false">
      <c r="D540" s="961"/>
      <c r="E540" s="961"/>
      <c r="F540" s="961"/>
      <c r="G540" s="961"/>
    </row>
    <row r="541" customFormat="false" ht="12.75" hidden="false" customHeight="false" outlineLevel="0" collapsed="false">
      <c r="D541" s="961"/>
      <c r="E541" s="961"/>
      <c r="F541" s="961"/>
      <c r="G541" s="961"/>
    </row>
    <row r="542" customFormat="false" ht="12.75" hidden="false" customHeight="false" outlineLevel="0" collapsed="false">
      <c r="D542" s="961"/>
      <c r="E542" s="961"/>
      <c r="F542" s="961"/>
      <c r="G542" s="961"/>
    </row>
    <row r="543" customFormat="false" ht="12.75" hidden="false" customHeight="false" outlineLevel="0" collapsed="false">
      <c r="D543" s="961"/>
      <c r="E543" s="961"/>
      <c r="F543" s="961"/>
      <c r="G543" s="961"/>
    </row>
    <row r="544" customFormat="false" ht="12.75" hidden="false" customHeight="false" outlineLevel="0" collapsed="false">
      <c r="D544" s="961"/>
      <c r="E544" s="961"/>
      <c r="F544" s="961"/>
      <c r="G544" s="961"/>
    </row>
    <row r="545" customFormat="false" ht="12.75" hidden="false" customHeight="false" outlineLevel="0" collapsed="false">
      <c r="D545" s="961"/>
      <c r="E545" s="961"/>
      <c r="F545" s="961"/>
      <c r="G545" s="961"/>
    </row>
    <row r="546" customFormat="false" ht="12.75" hidden="false" customHeight="false" outlineLevel="0" collapsed="false">
      <c r="D546" s="961"/>
      <c r="E546" s="961"/>
      <c r="F546" s="961"/>
      <c r="G546" s="961"/>
    </row>
    <row r="547" customFormat="false" ht="12.75" hidden="false" customHeight="false" outlineLevel="0" collapsed="false">
      <c r="D547" s="961"/>
      <c r="E547" s="961"/>
      <c r="F547" s="961"/>
      <c r="G547" s="961"/>
    </row>
    <row r="548" customFormat="false" ht="12.75" hidden="false" customHeight="false" outlineLevel="0" collapsed="false">
      <c r="D548" s="961"/>
      <c r="E548" s="961"/>
      <c r="F548" s="961"/>
      <c r="G548" s="961"/>
    </row>
    <row r="549" customFormat="false" ht="12.75" hidden="false" customHeight="false" outlineLevel="0" collapsed="false">
      <c r="D549" s="961"/>
      <c r="E549" s="961"/>
      <c r="F549" s="961"/>
      <c r="G549" s="961"/>
    </row>
    <row r="550" customFormat="false" ht="12.75" hidden="false" customHeight="false" outlineLevel="0" collapsed="false">
      <c r="D550" s="961"/>
      <c r="E550" s="961"/>
      <c r="F550" s="961"/>
      <c r="G550" s="961"/>
    </row>
    <row r="551" customFormat="false" ht="12.75" hidden="false" customHeight="false" outlineLevel="0" collapsed="false">
      <c r="D551" s="961"/>
      <c r="E551" s="961"/>
      <c r="F551" s="961"/>
      <c r="G551" s="961"/>
    </row>
    <row r="552" customFormat="false" ht="12.75" hidden="false" customHeight="false" outlineLevel="0" collapsed="false">
      <c r="D552" s="961"/>
      <c r="E552" s="961"/>
      <c r="F552" s="961"/>
      <c r="G552" s="961"/>
    </row>
    <row r="553" customFormat="false" ht="12.75" hidden="false" customHeight="false" outlineLevel="0" collapsed="false">
      <c r="D553" s="961"/>
      <c r="E553" s="961"/>
      <c r="F553" s="961"/>
      <c r="G553" s="961"/>
    </row>
    <row r="554" customFormat="false" ht="12.75" hidden="false" customHeight="false" outlineLevel="0" collapsed="false">
      <c r="D554" s="961"/>
      <c r="E554" s="961"/>
      <c r="F554" s="961"/>
      <c r="G554" s="961"/>
    </row>
    <row r="555" customFormat="false" ht="12.75" hidden="false" customHeight="false" outlineLevel="0" collapsed="false">
      <c r="D555" s="961"/>
      <c r="E555" s="961"/>
      <c r="F555" s="961"/>
      <c r="G555" s="961"/>
    </row>
    <row r="556" customFormat="false" ht="12.75" hidden="false" customHeight="false" outlineLevel="0" collapsed="false">
      <c r="D556" s="961"/>
      <c r="E556" s="961"/>
      <c r="F556" s="961"/>
      <c r="G556" s="961"/>
    </row>
    <row r="557" customFormat="false" ht="12.75" hidden="false" customHeight="false" outlineLevel="0" collapsed="false">
      <c r="D557" s="961"/>
      <c r="E557" s="961"/>
      <c r="F557" s="961"/>
      <c r="G557" s="961"/>
    </row>
    <row r="558" customFormat="false" ht="12.75" hidden="false" customHeight="false" outlineLevel="0" collapsed="false">
      <c r="D558" s="961"/>
      <c r="E558" s="961"/>
      <c r="F558" s="961"/>
      <c r="G558" s="961"/>
    </row>
    <row r="559" customFormat="false" ht="12.75" hidden="false" customHeight="false" outlineLevel="0" collapsed="false">
      <c r="D559" s="961"/>
      <c r="E559" s="961"/>
      <c r="F559" s="961"/>
      <c r="G559" s="961"/>
    </row>
    <row r="560" customFormat="false" ht="12.75" hidden="false" customHeight="false" outlineLevel="0" collapsed="false">
      <c r="D560" s="961"/>
      <c r="E560" s="961"/>
      <c r="F560" s="961"/>
      <c r="G560" s="961"/>
    </row>
    <row r="561" customFormat="false" ht="12.75" hidden="false" customHeight="false" outlineLevel="0" collapsed="false">
      <c r="D561" s="961"/>
      <c r="E561" s="961"/>
      <c r="F561" s="961"/>
      <c r="G561" s="961"/>
    </row>
    <row r="562" customFormat="false" ht="12.75" hidden="false" customHeight="false" outlineLevel="0" collapsed="false">
      <c r="D562" s="961"/>
      <c r="E562" s="961"/>
      <c r="F562" s="961"/>
      <c r="G562" s="961"/>
    </row>
    <row r="563" customFormat="false" ht="12.75" hidden="false" customHeight="false" outlineLevel="0" collapsed="false">
      <c r="D563" s="961"/>
      <c r="E563" s="961"/>
      <c r="F563" s="961"/>
      <c r="G563" s="961"/>
    </row>
    <row r="564" customFormat="false" ht="12.75" hidden="false" customHeight="false" outlineLevel="0" collapsed="false">
      <c r="D564" s="961"/>
      <c r="E564" s="961"/>
      <c r="F564" s="961"/>
      <c r="G564" s="961"/>
    </row>
    <row r="565" customFormat="false" ht="12.75" hidden="false" customHeight="false" outlineLevel="0" collapsed="false">
      <c r="D565" s="961"/>
      <c r="E565" s="961"/>
      <c r="F565" s="961"/>
      <c r="G565" s="961"/>
    </row>
    <row r="566" customFormat="false" ht="12.75" hidden="false" customHeight="false" outlineLevel="0" collapsed="false">
      <c r="D566" s="961"/>
      <c r="E566" s="961"/>
      <c r="F566" s="961"/>
      <c r="G566" s="961"/>
    </row>
    <row r="567" customFormat="false" ht="12.75" hidden="false" customHeight="false" outlineLevel="0" collapsed="false">
      <c r="D567" s="961"/>
      <c r="E567" s="961"/>
      <c r="F567" s="961"/>
      <c r="G567" s="961"/>
    </row>
    <row r="568" customFormat="false" ht="12.75" hidden="false" customHeight="false" outlineLevel="0" collapsed="false">
      <c r="D568" s="961"/>
      <c r="E568" s="961"/>
      <c r="F568" s="961"/>
      <c r="G568" s="961"/>
    </row>
    <row r="569" customFormat="false" ht="12.75" hidden="false" customHeight="false" outlineLevel="0" collapsed="false">
      <c r="D569" s="961"/>
      <c r="E569" s="961"/>
      <c r="F569" s="961"/>
      <c r="G569" s="961"/>
    </row>
    <row r="570" customFormat="false" ht="12.75" hidden="false" customHeight="false" outlineLevel="0" collapsed="false">
      <c r="D570" s="961"/>
      <c r="E570" s="961"/>
      <c r="F570" s="961"/>
      <c r="G570" s="961"/>
    </row>
    <row r="571" customFormat="false" ht="12.75" hidden="false" customHeight="false" outlineLevel="0" collapsed="false">
      <c r="D571" s="961"/>
      <c r="E571" s="961"/>
      <c r="F571" s="961"/>
      <c r="G571" s="961"/>
    </row>
    <row r="572" customFormat="false" ht="12.75" hidden="false" customHeight="false" outlineLevel="0" collapsed="false">
      <c r="D572" s="961"/>
      <c r="E572" s="961"/>
      <c r="F572" s="961"/>
      <c r="G572" s="961"/>
    </row>
    <row r="573" customFormat="false" ht="12.75" hidden="false" customHeight="false" outlineLevel="0" collapsed="false">
      <c r="D573" s="961"/>
      <c r="E573" s="961"/>
      <c r="F573" s="961"/>
      <c r="G573" s="961"/>
    </row>
    <row r="574" customFormat="false" ht="12.75" hidden="false" customHeight="false" outlineLevel="0" collapsed="false">
      <c r="D574" s="961"/>
      <c r="E574" s="961"/>
      <c r="F574" s="961"/>
      <c r="G574" s="961"/>
    </row>
    <row r="575" customFormat="false" ht="12.75" hidden="false" customHeight="false" outlineLevel="0" collapsed="false">
      <c r="D575" s="961"/>
      <c r="E575" s="961"/>
      <c r="F575" s="961"/>
      <c r="G575" s="961"/>
    </row>
    <row r="576" customFormat="false" ht="12.75" hidden="false" customHeight="false" outlineLevel="0" collapsed="false">
      <c r="D576" s="961"/>
      <c r="E576" s="961"/>
      <c r="F576" s="961"/>
      <c r="G576" s="961"/>
    </row>
    <row r="577" customFormat="false" ht="12.75" hidden="false" customHeight="false" outlineLevel="0" collapsed="false">
      <c r="D577" s="961"/>
      <c r="E577" s="961"/>
      <c r="F577" s="961"/>
      <c r="G577" s="961"/>
    </row>
    <row r="578" customFormat="false" ht="12.75" hidden="false" customHeight="false" outlineLevel="0" collapsed="false">
      <c r="D578" s="961"/>
      <c r="E578" s="961"/>
      <c r="F578" s="961"/>
      <c r="G578" s="961"/>
    </row>
    <row r="579" customFormat="false" ht="12.75" hidden="false" customHeight="false" outlineLevel="0" collapsed="false">
      <c r="D579" s="961"/>
      <c r="E579" s="961"/>
      <c r="F579" s="961"/>
      <c r="G579" s="961"/>
    </row>
    <row r="580" customFormat="false" ht="12.75" hidden="false" customHeight="false" outlineLevel="0" collapsed="false">
      <c r="D580" s="961"/>
      <c r="E580" s="961"/>
      <c r="F580" s="961"/>
      <c r="G580" s="961"/>
    </row>
    <row r="581" customFormat="false" ht="12.75" hidden="false" customHeight="false" outlineLevel="0" collapsed="false">
      <c r="D581" s="961"/>
      <c r="E581" s="961"/>
      <c r="F581" s="961"/>
      <c r="G581" s="961"/>
    </row>
    <row r="582" customFormat="false" ht="12.75" hidden="false" customHeight="false" outlineLevel="0" collapsed="false">
      <c r="D582" s="961"/>
      <c r="E582" s="961"/>
      <c r="F582" s="961"/>
      <c r="G582" s="961"/>
    </row>
    <row r="583" customFormat="false" ht="12.75" hidden="false" customHeight="false" outlineLevel="0" collapsed="false">
      <c r="D583" s="961"/>
      <c r="E583" s="961"/>
      <c r="F583" s="961"/>
      <c r="G583" s="961"/>
    </row>
    <row r="584" customFormat="false" ht="12.75" hidden="false" customHeight="false" outlineLevel="0" collapsed="false">
      <c r="D584" s="961"/>
      <c r="E584" s="961"/>
      <c r="F584" s="961"/>
      <c r="G584" s="961"/>
    </row>
    <row r="585" customFormat="false" ht="12.75" hidden="false" customHeight="false" outlineLevel="0" collapsed="false">
      <c r="D585" s="961"/>
      <c r="E585" s="961"/>
      <c r="F585" s="961"/>
      <c r="G585" s="961"/>
    </row>
    <row r="586" customFormat="false" ht="12.75" hidden="false" customHeight="false" outlineLevel="0" collapsed="false">
      <c r="D586" s="961"/>
      <c r="E586" s="961"/>
      <c r="F586" s="961"/>
      <c r="G586" s="961"/>
    </row>
    <row r="587" customFormat="false" ht="12.75" hidden="false" customHeight="false" outlineLevel="0" collapsed="false">
      <c r="D587" s="961"/>
      <c r="E587" s="961"/>
      <c r="F587" s="961"/>
      <c r="G587" s="961"/>
    </row>
    <row r="588" customFormat="false" ht="12.75" hidden="false" customHeight="false" outlineLevel="0" collapsed="false">
      <c r="D588" s="961"/>
      <c r="E588" s="961"/>
      <c r="F588" s="961"/>
      <c r="G588" s="961"/>
    </row>
    <row r="589" customFormat="false" ht="12.75" hidden="false" customHeight="false" outlineLevel="0" collapsed="false">
      <c r="D589" s="961"/>
      <c r="E589" s="961"/>
      <c r="F589" s="961"/>
      <c r="G589" s="961"/>
    </row>
    <row r="590" customFormat="false" ht="12.75" hidden="false" customHeight="false" outlineLevel="0" collapsed="false">
      <c r="D590" s="961"/>
      <c r="E590" s="961"/>
      <c r="F590" s="961"/>
      <c r="G590" s="961"/>
    </row>
    <row r="591" customFormat="false" ht="12.75" hidden="false" customHeight="false" outlineLevel="0" collapsed="false">
      <c r="D591" s="961"/>
      <c r="E591" s="961"/>
      <c r="F591" s="961"/>
      <c r="G591" s="961"/>
    </row>
    <row r="592" customFormat="false" ht="12.75" hidden="false" customHeight="false" outlineLevel="0" collapsed="false">
      <c r="D592" s="961"/>
      <c r="E592" s="961"/>
      <c r="F592" s="961"/>
      <c r="G592" s="961"/>
    </row>
    <row r="593" customFormat="false" ht="12.75" hidden="false" customHeight="false" outlineLevel="0" collapsed="false">
      <c r="D593" s="961"/>
      <c r="E593" s="961"/>
      <c r="F593" s="961"/>
      <c r="G593" s="961"/>
    </row>
    <row r="594" customFormat="false" ht="12.75" hidden="false" customHeight="false" outlineLevel="0" collapsed="false">
      <c r="D594" s="961"/>
      <c r="E594" s="961"/>
      <c r="F594" s="961"/>
      <c r="G594" s="961"/>
    </row>
    <row r="595" customFormat="false" ht="12.75" hidden="false" customHeight="false" outlineLevel="0" collapsed="false">
      <c r="D595" s="961"/>
      <c r="E595" s="961"/>
      <c r="F595" s="961"/>
      <c r="G595" s="961"/>
    </row>
    <row r="596" customFormat="false" ht="12.75" hidden="false" customHeight="false" outlineLevel="0" collapsed="false">
      <c r="D596" s="961"/>
      <c r="E596" s="961"/>
      <c r="F596" s="961"/>
      <c r="G596" s="961"/>
    </row>
    <row r="597" customFormat="false" ht="12.75" hidden="false" customHeight="false" outlineLevel="0" collapsed="false">
      <c r="D597" s="961"/>
      <c r="E597" s="961"/>
      <c r="F597" s="961"/>
      <c r="G597" s="961"/>
    </row>
    <row r="598" customFormat="false" ht="12.75" hidden="false" customHeight="false" outlineLevel="0" collapsed="false">
      <c r="D598" s="961"/>
      <c r="E598" s="961"/>
      <c r="F598" s="961"/>
      <c r="G598" s="961"/>
    </row>
    <row r="599" customFormat="false" ht="12.75" hidden="false" customHeight="false" outlineLevel="0" collapsed="false">
      <c r="D599" s="961"/>
      <c r="E599" s="961"/>
      <c r="F599" s="961"/>
      <c r="G599" s="961"/>
    </row>
    <row r="600" customFormat="false" ht="12.75" hidden="false" customHeight="false" outlineLevel="0" collapsed="false">
      <c r="D600" s="961"/>
      <c r="E600" s="961"/>
      <c r="F600" s="961"/>
      <c r="G600" s="961"/>
    </row>
    <row r="601" customFormat="false" ht="12.75" hidden="false" customHeight="false" outlineLevel="0" collapsed="false">
      <c r="D601" s="961"/>
      <c r="E601" s="961"/>
      <c r="F601" s="961"/>
      <c r="G601" s="961"/>
    </row>
    <row r="602" customFormat="false" ht="12.75" hidden="false" customHeight="false" outlineLevel="0" collapsed="false">
      <c r="D602" s="961"/>
      <c r="E602" s="961"/>
      <c r="F602" s="961"/>
      <c r="G602" s="961"/>
    </row>
    <row r="603" customFormat="false" ht="12.75" hidden="false" customHeight="false" outlineLevel="0" collapsed="false">
      <c r="D603" s="961"/>
      <c r="E603" s="961"/>
      <c r="F603" s="961"/>
      <c r="G603" s="961"/>
    </row>
    <row r="604" customFormat="false" ht="12.75" hidden="false" customHeight="false" outlineLevel="0" collapsed="false">
      <c r="D604" s="961"/>
      <c r="E604" s="961"/>
      <c r="F604" s="961"/>
      <c r="G604" s="961"/>
    </row>
    <row r="605" customFormat="false" ht="12.75" hidden="false" customHeight="false" outlineLevel="0" collapsed="false">
      <c r="D605" s="961"/>
      <c r="E605" s="961"/>
      <c r="F605" s="961"/>
      <c r="G605" s="961"/>
    </row>
    <row r="606" customFormat="false" ht="12.75" hidden="false" customHeight="false" outlineLevel="0" collapsed="false">
      <c r="D606" s="961"/>
      <c r="E606" s="961"/>
      <c r="F606" s="961"/>
      <c r="G606" s="961"/>
    </row>
    <row r="607" customFormat="false" ht="12.75" hidden="false" customHeight="false" outlineLevel="0" collapsed="false">
      <c r="D607" s="961"/>
      <c r="E607" s="961"/>
      <c r="F607" s="961"/>
      <c r="G607" s="961"/>
    </row>
    <row r="608" customFormat="false" ht="12.75" hidden="false" customHeight="false" outlineLevel="0" collapsed="false">
      <c r="D608" s="961"/>
      <c r="E608" s="961"/>
      <c r="F608" s="961"/>
      <c r="G608" s="961"/>
    </row>
    <row r="609" customFormat="false" ht="12.75" hidden="false" customHeight="false" outlineLevel="0" collapsed="false">
      <c r="D609" s="961"/>
      <c r="E609" s="961"/>
      <c r="F609" s="961"/>
      <c r="G609" s="961"/>
    </row>
    <row r="610" customFormat="false" ht="12.75" hidden="false" customHeight="false" outlineLevel="0" collapsed="false">
      <c r="D610" s="961"/>
      <c r="E610" s="961"/>
      <c r="F610" s="961"/>
      <c r="G610" s="961"/>
    </row>
    <row r="611" customFormat="false" ht="12.75" hidden="false" customHeight="false" outlineLevel="0" collapsed="false">
      <c r="D611" s="961"/>
      <c r="E611" s="961"/>
      <c r="F611" s="961"/>
      <c r="G611" s="961"/>
    </row>
    <row r="612" customFormat="false" ht="12.75" hidden="false" customHeight="false" outlineLevel="0" collapsed="false">
      <c r="D612" s="961"/>
      <c r="E612" s="961"/>
      <c r="F612" s="961"/>
      <c r="G612" s="961"/>
    </row>
    <row r="613" customFormat="false" ht="12.75" hidden="false" customHeight="false" outlineLevel="0" collapsed="false">
      <c r="D613" s="961"/>
      <c r="E613" s="961"/>
      <c r="F613" s="961"/>
      <c r="G613" s="961"/>
    </row>
    <row r="614" customFormat="false" ht="12.75" hidden="false" customHeight="false" outlineLevel="0" collapsed="false">
      <c r="D614" s="961"/>
      <c r="E614" s="961"/>
      <c r="F614" s="961"/>
      <c r="G614" s="961"/>
    </row>
    <row r="615" customFormat="false" ht="12.75" hidden="false" customHeight="false" outlineLevel="0" collapsed="false">
      <c r="D615" s="961"/>
      <c r="E615" s="961"/>
      <c r="F615" s="961"/>
      <c r="G615" s="961"/>
    </row>
    <row r="616" customFormat="false" ht="12.75" hidden="false" customHeight="false" outlineLevel="0" collapsed="false">
      <c r="D616" s="961"/>
      <c r="E616" s="961"/>
      <c r="F616" s="961"/>
      <c r="G616" s="961"/>
    </row>
    <row r="617" customFormat="false" ht="12.75" hidden="false" customHeight="false" outlineLevel="0" collapsed="false">
      <c r="D617" s="961"/>
      <c r="E617" s="961"/>
      <c r="F617" s="961"/>
      <c r="G617" s="961"/>
    </row>
    <row r="618" customFormat="false" ht="12.75" hidden="false" customHeight="false" outlineLevel="0" collapsed="false">
      <c r="D618" s="961"/>
      <c r="E618" s="961"/>
      <c r="F618" s="961"/>
      <c r="G618" s="961"/>
    </row>
    <row r="619" customFormat="false" ht="12.75" hidden="false" customHeight="false" outlineLevel="0" collapsed="false">
      <c r="D619" s="961"/>
      <c r="E619" s="961"/>
      <c r="F619" s="961"/>
      <c r="G619" s="961"/>
    </row>
    <row r="620" customFormat="false" ht="12.75" hidden="false" customHeight="false" outlineLevel="0" collapsed="false">
      <c r="D620" s="961"/>
      <c r="E620" s="961"/>
      <c r="F620" s="961"/>
      <c r="G620" s="961"/>
    </row>
    <row r="621" customFormat="false" ht="12.75" hidden="false" customHeight="false" outlineLevel="0" collapsed="false">
      <c r="D621" s="961"/>
      <c r="E621" s="961"/>
      <c r="F621" s="961"/>
      <c r="G621" s="961"/>
    </row>
    <row r="622" customFormat="false" ht="12.75" hidden="false" customHeight="false" outlineLevel="0" collapsed="false">
      <c r="D622" s="961"/>
      <c r="E622" s="961"/>
      <c r="F622" s="961"/>
      <c r="G622" s="961"/>
    </row>
    <row r="623" customFormat="false" ht="12.75" hidden="false" customHeight="false" outlineLevel="0" collapsed="false">
      <c r="D623" s="961"/>
      <c r="E623" s="961"/>
      <c r="F623" s="961"/>
      <c r="G623" s="961"/>
    </row>
    <row r="624" customFormat="false" ht="12.75" hidden="false" customHeight="false" outlineLevel="0" collapsed="false">
      <c r="D624" s="961"/>
      <c r="E624" s="961"/>
      <c r="F624" s="961"/>
      <c r="G624" s="961"/>
    </row>
    <row r="625" customFormat="false" ht="12.75" hidden="false" customHeight="false" outlineLevel="0" collapsed="false">
      <c r="D625" s="961"/>
      <c r="E625" s="961"/>
      <c r="F625" s="961"/>
      <c r="G625" s="961"/>
    </row>
    <row r="626" customFormat="false" ht="12.75" hidden="false" customHeight="false" outlineLevel="0" collapsed="false">
      <c r="D626" s="961"/>
      <c r="E626" s="961"/>
      <c r="F626" s="961"/>
      <c r="G626" s="961"/>
    </row>
    <row r="627" customFormat="false" ht="12.75" hidden="false" customHeight="false" outlineLevel="0" collapsed="false">
      <c r="D627" s="961"/>
      <c r="E627" s="961"/>
      <c r="F627" s="961"/>
      <c r="G627" s="961"/>
    </row>
    <row r="628" customFormat="false" ht="12.75" hidden="false" customHeight="false" outlineLevel="0" collapsed="false">
      <c r="D628" s="961"/>
      <c r="E628" s="961"/>
      <c r="F628" s="961"/>
      <c r="G628" s="961"/>
    </row>
    <row r="629" customFormat="false" ht="12.75" hidden="false" customHeight="false" outlineLevel="0" collapsed="false">
      <c r="D629" s="961"/>
      <c r="E629" s="961"/>
      <c r="F629" s="961"/>
      <c r="G629" s="961"/>
    </row>
    <row r="630" customFormat="false" ht="12.75" hidden="false" customHeight="false" outlineLevel="0" collapsed="false">
      <c r="D630" s="961"/>
      <c r="E630" s="961"/>
      <c r="F630" s="961"/>
      <c r="G630" s="961"/>
    </row>
    <row r="631" customFormat="false" ht="12.75" hidden="false" customHeight="false" outlineLevel="0" collapsed="false">
      <c r="D631" s="961"/>
      <c r="E631" s="961"/>
      <c r="F631" s="961"/>
      <c r="G631" s="961"/>
    </row>
    <row r="632" customFormat="false" ht="12.75" hidden="false" customHeight="false" outlineLevel="0" collapsed="false">
      <c r="D632" s="961"/>
      <c r="E632" s="961"/>
      <c r="F632" s="961"/>
      <c r="G632" s="961"/>
    </row>
    <row r="633" customFormat="false" ht="12.75" hidden="false" customHeight="false" outlineLevel="0" collapsed="false">
      <c r="D633" s="961"/>
      <c r="E633" s="961"/>
      <c r="F633" s="961"/>
      <c r="G633" s="961"/>
    </row>
    <row r="634" customFormat="false" ht="12.75" hidden="false" customHeight="false" outlineLevel="0" collapsed="false">
      <c r="D634" s="961"/>
      <c r="E634" s="961"/>
      <c r="F634" s="961"/>
      <c r="G634" s="961"/>
    </row>
    <row r="635" customFormat="false" ht="12.75" hidden="false" customHeight="false" outlineLevel="0" collapsed="false">
      <c r="D635" s="961"/>
      <c r="E635" s="961"/>
      <c r="F635" s="961"/>
      <c r="G635" s="961"/>
    </row>
    <row r="636" customFormat="false" ht="12.75" hidden="false" customHeight="false" outlineLevel="0" collapsed="false">
      <c r="D636" s="961"/>
      <c r="E636" s="961"/>
      <c r="F636" s="961"/>
      <c r="G636" s="961"/>
    </row>
    <row r="637" customFormat="false" ht="12.75" hidden="false" customHeight="false" outlineLevel="0" collapsed="false">
      <c r="D637" s="961"/>
      <c r="E637" s="961"/>
      <c r="F637" s="961"/>
      <c r="G637" s="961"/>
    </row>
    <row r="638" customFormat="false" ht="12.75" hidden="false" customHeight="false" outlineLevel="0" collapsed="false">
      <c r="D638" s="961"/>
      <c r="E638" s="961"/>
      <c r="F638" s="961"/>
      <c r="G638" s="961"/>
    </row>
    <row r="639" customFormat="false" ht="12.75" hidden="false" customHeight="false" outlineLevel="0" collapsed="false">
      <c r="D639" s="961"/>
      <c r="E639" s="961"/>
      <c r="F639" s="961"/>
      <c r="G639" s="961"/>
    </row>
    <row r="640" customFormat="false" ht="12.75" hidden="false" customHeight="false" outlineLevel="0" collapsed="false">
      <c r="D640" s="961"/>
      <c r="E640" s="961"/>
      <c r="F640" s="961"/>
      <c r="G640" s="961"/>
    </row>
    <row r="641" customFormat="false" ht="12.75" hidden="false" customHeight="false" outlineLevel="0" collapsed="false">
      <c r="D641" s="961"/>
      <c r="E641" s="961"/>
      <c r="F641" s="961"/>
      <c r="G641" s="961"/>
    </row>
    <row r="642" customFormat="false" ht="12.75" hidden="false" customHeight="false" outlineLevel="0" collapsed="false">
      <c r="D642" s="961"/>
      <c r="E642" s="961"/>
      <c r="F642" s="961"/>
      <c r="G642" s="961"/>
    </row>
    <row r="643" customFormat="false" ht="12.75" hidden="false" customHeight="false" outlineLevel="0" collapsed="false">
      <c r="D643" s="961"/>
      <c r="E643" s="961"/>
      <c r="F643" s="961"/>
      <c r="G643" s="961"/>
    </row>
    <row r="644" customFormat="false" ht="12.75" hidden="false" customHeight="false" outlineLevel="0" collapsed="false">
      <c r="D644" s="961"/>
      <c r="E644" s="961"/>
      <c r="F644" s="961"/>
      <c r="G644" s="961"/>
    </row>
    <row r="645" customFormat="false" ht="12.75" hidden="false" customHeight="false" outlineLevel="0" collapsed="false">
      <c r="D645" s="961"/>
      <c r="E645" s="961"/>
      <c r="F645" s="961"/>
      <c r="G645" s="961"/>
    </row>
    <row r="646" customFormat="false" ht="12.75" hidden="false" customHeight="false" outlineLevel="0" collapsed="false">
      <c r="D646" s="961"/>
      <c r="E646" s="961"/>
      <c r="F646" s="961"/>
      <c r="G646" s="961"/>
    </row>
    <row r="647" customFormat="false" ht="12.75" hidden="false" customHeight="false" outlineLevel="0" collapsed="false">
      <c r="D647" s="961"/>
      <c r="E647" s="961"/>
      <c r="F647" s="961"/>
      <c r="G647" s="961"/>
    </row>
    <row r="648" customFormat="false" ht="12.75" hidden="false" customHeight="false" outlineLevel="0" collapsed="false">
      <c r="D648" s="961"/>
      <c r="E648" s="961"/>
      <c r="F648" s="961"/>
      <c r="G648" s="961"/>
    </row>
    <row r="649" customFormat="false" ht="12.75" hidden="false" customHeight="false" outlineLevel="0" collapsed="false">
      <c r="D649" s="961"/>
      <c r="E649" s="961"/>
      <c r="F649" s="961"/>
      <c r="G649" s="961"/>
    </row>
    <row r="650" customFormat="false" ht="12.75" hidden="false" customHeight="false" outlineLevel="0" collapsed="false">
      <c r="D650" s="961"/>
      <c r="E650" s="961"/>
      <c r="F650" s="961"/>
      <c r="G650" s="961"/>
    </row>
    <row r="651" customFormat="false" ht="12.75" hidden="false" customHeight="false" outlineLevel="0" collapsed="false">
      <c r="D651" s="961"/>
      <c r="E651" s="961"/>
      <c r="F651" s="961"/>
      <c r="G651" s="961"/>
    </row>
    <row r="652" customFormat="false" ht="12.75" hidden="false" customHeight="false" outlineLevel="0" collapsed="false">
      <c r="D652" s="961"/>
      <c r="E652" s="961"/>
      <c r="F652" s="961"/>
      <c r="G652" s="961"/>
    </row>
    <row r="653" customFormat="false" ht="12.75" hidden="false" customHeight="false" outlineLevel="0" collapsed="false">
      <c r="D653" s="961"/>
      <c r="E653" s="961"/>
      <c r="F653" s="961"/>
      <c r="G653" s="961"/>
    </row>
    <row r="654" customFormat="false" ht="12.75" hidden="false" customHeight="false" outlineLevel="0" collapsed="false">
      <c r="D654" s="961"/>
      <c r="E654" s="961"/>
      <c r="F654" s="961"/>
      <c r="G654" s="961"/>
    </row>
    <row r="655" customFormat="false" ht="12.75" hidden="false" customHeight="false" outlineLevel="0" collapsed="false">
      <c r="D655" s="961"/>
      <c r="E655" s="961"/>
      <c r="F655" s="961"/>
      <c r="G655" s="961"/>
    </row>
    <row r="656" customFormat="false" ht="12.75" hidden="false" customHeight="false" outlineLevel="0" collapsed="false">
      <c r="D656" s="961"/>
      <c r="E656" s="961"/>
      <c r="F656" s="961"/>
      <c r="G656" s="961"/>
    </row>
    <row r="657" customFormat="false" ht="12.75" hidden="false" customHeight="false" outlineLevel="0" collapsed="false">
      <c r="D657" s="961"/>
      <c r="E657" s="961"/>
      <c r="F657" s="961"/>
      <c r="G657" s="961"/>
    </row>
    <row r="658" customFormat="false" ht="12.75" hidden="false" customHeight="false" outlineLevel="0" collapsed="false">
      <c r="D658" s="961"/>
      <c r="E658" s="961"/>
      <c r="F658" s="961"/>
      <c r="G658" s="961"/>
    </row>
    <row r="659" customFormat="false" ht="12.75" hidden="false" customHeight="false" outlineLevel="0" collapsed="false">
      <c r="D659" s="961"/>
      <c r="E659" s="961"/>
      <c r="F659" s="961"/>
      <c r="G659" s="961"/>
    </row>
    <row r="660" customFormat="false" ht="12.75" hidden="false" customHeight="false" outlineLevel="0" collapsed="false">
      <c r="D660" s="961"/>
      <c r="E660" s="961"/>
      <c r="F660" s="961"/>
      <c r="G660" s="961"/>
    </row>
    <row r="661" customFormat="false" ht="12.75" hidden="false" customHeight="false" outlineLevel="0" collapsed="false">
      <c r="D661" s="961"/>
      <c r="E661" s="961"/>
      <c r="F661" s="961"/>
      <c r="G661" s="961"/>
    </row>
    <row r="662" customFormat="false" ht="12.75" hidden="false" customHeight="false" outlineLevel="0" collapsed="false">
      <c r="D662" s="961"/>
      <c r="E662" s="961"/>
      <c r="F662" s="961"/>
      <c r="G662" s="961"/>
    </row>
    <row r="663" customFormat="false" ht="12.75" hidden="false" customHeight="false" outlineLevel="0" collapsed="false">
      <c r="D663" s="961"/>
      <c r="E663" s="961"/>
      <c r="F663" s="961"/>
      <c r="G663" s="961"/>
    </row>
    <row r="664" customFormat="false" ht="12.75" hidden="false" customHeight="false" outlineLevel="0" collapsed="false">
      <c r="D664" s="961"/>
      <c r="E664" s="961"/>
      <c r="F664" s="961"/>
      <c r="G664" s="961"/>
    </row>
    <row r="665" customFormat="false" ht="12.75" hidden="false" customHeight="false" outlineLevel="0" collapsed="false">
      <c r="D665" s="961"/>
      <c r="E665" s="961"/>
      <c r="F665" s="961"/>
      <c r="G665" s="961"/>
    </row>
    <row r="666" customFormat="false" ht="12.75" hidden="false" customHeight="false" outlineLevel="0" collapsed="false">
      <c r="D666" s="961"/>
      <c r="E666" s="961"/>
      <c r="F666" s="961"/>
      <c r="G666" s="961"/>
    </row>
    <row r="667" customFormat="false" ht="12.75" hidden="false" customHeight="false" outlineLevel="0" collapsed="false">
      <c r="D667" s="961"/>
      <c r="E667" s="961"/>
      <c r="F667" s="961"/>
      <c r="G667" s="961"/>
    </row>
    <row r="668" customFormat="false" ht="12.75" hidden="false" customHeight="false" outlineLevel="0" collapsed="false">
      <c r="D668" s="961"/>
      <c r="E668" s="961"/>
      <c r="F668" s="961"/>
      <c r="G668" s="961"/>
    </row>
    <row r="669" customFormat="false" ht="12.75" hidden="false" customHeight="false" outlineLevel="0" collapsed="false">
      <c r="D669" s="961"/>
      <c r="E669" s="961"/>
      <c r="F669" s="961"/>
      <c r="G669" s="961"/>
    </row>
    <row r="670" customFormat="false" ht="12.75" hidden="false" customHeight="false" outlineLevel="0" collapsed="false">
      <c r="D670" s="961"/>
      <c r="E670" s="961"/>
      <c r="F670" s="961"/>
      <c r="G670" s="961"/>
    </row>
    <row r="671" customFormat="false" ht="12.75" hidden="false" customHeight="false" outlineLevel="0" collapsed="false">
      <c r="D671" s="961"/>
      <c r="E671" s="961"/>
      <c r="F671" s="961"/>
      <c r="G671" s="961"/>
    </row>
    <row r="672" customFormat="false" ht="12.75" hidden="false" customHeight="false" outlineLevel="0" collapsed="false">
      <c r="D672" s="961"/>
      <c r="E672" s="961"/>
      <c r="F672" s="961"/>
      <c r="G672" s="961"/>
    </row>
    <row r="673" customFormat="false" ht="12.75" hidden="false" customHeight="false" outlineLevel="0" collapsed="false">
      <c r="D673" s="961"/>
      <c r="E673" s="961"/>
      <c r="F673" s="961"/>
      <c r="G673" s="961"/>
    </row>
    <row r="674" customFormat="false" ht="12.75" hidden="false" customHeight="false" outlineLevel="0" collapsed="false">
      <c r="D674" s="961"/>
      <c r="E674" s="961"/>
      <c r="F674" s="961"/>
      <c r="G674" s="961"/>
    </row>
    <row r="675" customFormat="false" ht="12.75" hidden="false" customHeight="false" outlineLevel="0" collapsed="false">
      <c r="D675" s="961"/>
      <c r="E675" s="961"/>
      <c r="F675" s="961"/>
      <c r="G675" s="961"/>
    </row>
    <row r="676" customFormat="false" ht="12.75" hidden="false" customHeight="false" outlineLevel="0" collapsed="false">
      <c r="D676" s="961"/>
      <c r="E676" s="961"/>
      <c r="F676" s="961"/>
      <c r="G676" s="961"/>
    </row>
    <row r="677" customFormat="false" ht="12.75" hidden="false" customHeight="false" outlineLevel="0" collapsed="false">
      <c r="D677" s="961"/>
      <c r="E677" s="961"/>
      <c r="F677" s="961"/>
      <c r="G677" s="961"/>
    </row>
    <row r="678" customFormat="false" ht="12.75" hidden="false" customHeight="false" outlineLevel="0" collapsed="false">
      <c r="D678" s="961"/>
      <c r="E678" s="961"/>
      <c r="F678" s="961"/>
      <c r="G678" s="961"/>
    </row>
    <row r="679" customFormat="false" ht="12.75" hidden="false" customHeight="false" outlineLevel="0" collapsed="false">
      <c r="D679" s="961"/>
      <c r="E679" s="961"/>
      <c r="F679" s="961"/>
      <c r="G679" s="961"/>
    </row>
    <row r="680" customFormat="false" ht="12.75" hidden="false" customHeight="false" outlineLevel="0" collapsed="false">
      <c r="D680" s="961"/>
      <c r="E680" s="961"/>
      <c r="F680" s="961"/>
      <c r="G680" s="961"/>
    </row>
    <row r="681" customFormat="false" ht="12.75" hidden="false" customHeight="false" outlineLevel="0" collapsed="false">
      <c r="D681" s="961"/>
      <c r="E681" s="961"/>
      <c r="F681" s="961"/>
      <c r="G681" s="961"/>
    </row>
    <row r="682" customFormat="false" ht="12.75" hidden="false" customHeight="false" outlineLevel="0" collapsed="false">
      <c r="D682" s="961"/>
      <c r="E682" s="961"/>
      <c r="F682" s="961"/>
      <c r="G682" s="961"/>
    </row>
    <row r="683" customFormat="false" ht="12.75" hidden="false" customHeight="false" outlineLevel="0" collapsed="false">
      <c r="D683" s="961"/>
      <c r="E683" s="961"/>
      <c r="F683" s="961"/>
      <c r="G683" s="961"/>
    </row>
    <row r="684" customFormat="false" ht="12.75" hidden="false" customHeight="false" outlineLevel="0" collapsed="false">
      <c r="D684" s="961"/>
      <c r="E684" s="961"/>
      <c r="F684" s="961"/>
      <c r="G684" s="961"/>
    </row>
    <row r="685" customFormat="false" ht="12.75" hidden="false" customHeight="false" outlineLevel="0" collapsed="false">
      <c r="D685" s="961"/>
      <c r="E685" s="961"/>
      <c r="F685" s="961"/>
      <c r="G685" s="961"/>
    </row>
    <row r="686" customFormat="false" ht="12.75" hidden="false" customHeight="false" outlineLevel="0" collapsed="false">
      <c r="D686" s="961"/>
      <c r="E686" s="961"/>
      <c r="F686" s="961"/>
      <c r="G686" s="961"/>
    </row>
    <row r="687" customFormat="false" ht="12.75" hidden="false" customHeight="false" outlineLevel="0" collapsed="false">
      <c r="D687" s="961"/>
      <c r="E687" s="961"/>
      <c r="F687" s="961"/>
      <c r="G687" s="961"/>
    </row>
    <row r="688" customFormat="false" ht="12.75" hidden="false" customHeight="false" outlineLevel="0" collapsed="false">
      <c r="D688" s="961"/>
      <c r="E688" s="961"/>
      <c r="F688" s="961"/>
      <c r="G688" s="961"/>
    </row>
    <row r="689" customFormat="false" ht="12.75" hidden="false" customHeight="false" outlineLevel="0" collapsed="false">
      <c r="D689" s="961"/>
      <c r="E689" s="961"/>
      <c r="F689" s="961"/>
      <c r="G689" s="961"/>
    </row>
    <row r="690" customFormat="false" ht="12.75" hidden="false" customHeight="false" outlineLevel="0" collapsed="false">
      <c r="D690" s="961"/>
      <c r="E690" s="961"/>
      <c r="F690" s="961"/>
      <c r="G690" s="961"/>
    </row>
    <row r="691" customFormat="false" ht="12.75" hidden="false" customHeight="false" outlineLevel="0" collapsed="false">
      <c r="D691" s="961"/>
      <c r="E691" s="961"/>
      <c r="F691" s="961"/>
      <c r="G691" s="961"/>
    </row>
    <row r="692" customFormat="false" ht="12.75" hidden="false" customHeight="false" outlineLevel="0" collapsed="false">
      <c r="D692" s="961"/>
      <c r="E692" s="961"/>
      <c r="F692" s="961"/>
      <c r="G692" s="961"/>
    </row>
    <row r="693" customFormat="false" ht="12.75" hidden="false" customHeight="false" outlineLevel="0" collapsed="false">
      <c r="D693" s="961"/>
      <c r="E693" s="961"/>
      <c r="F693" s="961"/>
      <c r="G693" s="961"/>
    </row>
    <row r="694" customFormat="false" ht="12.75" hidden="false" customHeight="false" outlineLevel="0" collapsed="false">
      <c r="D694" s="961"/>
      <c r="E694" s="961"/>
      <c r="F694" s="961"/>
      <c r="G694" s="961"/>
    </row>
    <row r="695" customFormat="false" ht="12.75" hidden="false" customHeight="false" outlineLevel="0" collapsed="false">
      <c r="D695" s="961"/>
      <c r="E695" s="961"/>
      <c r="F695" s="961"/>
      <c r="G695" s="961"/>
    </row>
    <row r="696" customFormat="false" ht="12.75" hidden="false" customHeight="false" outlineLevel="0" collapsed="false">
      <c r="D696" s="961"/>
      <c r="E696" s="961"/>
      <c r="F696" s="961"/>
      <c r="G696" s="961"/>
    </row>
    <row r="697" customFormat="false" ht="12.75" hidden="false" customHeight="false" outlineLevel="0" collapsed="false">
      <c r="D697" s="961"/>
      <c r="E697" s="961"/>
      <c r="F697" s="961"/>
      <c r="G697" s="961"/>
    </row>
    <row r="698" customFormat="false" ht="12.75" hidden="false" customHeight="false" outlineLevel="0" collapsed="false">
      <c r="D698" s="961"/>
      <c r="E698" s="961"/>
      <c r="F698" s="961"/>
      <c r="G698" s="961"/>
    </row>
    <row r="699" customFormat="false" ht="12.75" hidden="false" customHeight="false" outlineLevel="0" collapsed="false">
      <c r="D699" s="961"/>
      <c r="E699" s="961"/>
      <c r="F699" s="961"/>
      <c r="G699" s="961"/>
    </row>
    <row r="700" customFormat="false" ht="12.75" hidden="false" customHeight="false" outlineLevel="0" collapsed="false">
      <c r="D700" s="961"/>
      <c r="E700" s="961"/>
      <c r="F700" s="961"/>
      <c r="G700" s="961"/>
    </row>
    <row r="701" customFormat="false" ht="12.75" hidden="false" customHeight="false" outlineLevel="0" collapsed="false">
      <c r="D701" s="961"/>
      <c r="E701" s="961"/>
      <c r="F701" s="961"/>
      <c r="G701" s="961"/>
    </row>
    <row r="702" customFormat="false" ht="12.75" hidden="false" customHeight="false" outlineLevel="0" collapsed="false">
      <c r="D702" s="961"/>
      <c r="E702" s="961"/>
      <c r="F702" s="961"/>
      <c r="G702" s="961"/>
    </row>
    <row r="703" customFormat="false" ht="12.75" hidden="false" customHeight="false" outlineLevel="0" collapsed="false">
      <c r="D703" s="961"/>
      <c r="E703" s="961"/>
      <c r="F703" s="961"/>
      <c r="G703" s="961"/>
    </row>
    <row r="704" customFormat="false" ht="12.75" hidden="false" customHeight="false" outlineLevel="0" collapsed="false">
      <c r="D704" s="961"/>
      <c r="E704" s="961"/>
      <c r="F704" s="961"/>
      <c r="G704" s="961"/>
    </row>
    <row r="705" customFormat="false" ht="12.75" hidden="false" customHeight="false" outlineLevel="0" collapsed="false">
      <c r="D705" s="961"/>
      <c r="E705" s="961"/>
      <c r="F705" s="961"/>
      <c r="G705" s="961"/>
    </row>
    <row r="706" customFormat="false" ht="12.75" hidden="false" customHeight="false" outlineLevel="0" collapsed="false">
      <c r="D706" s="961"/>
      <c r="E706" s="961"/>
      <c r="F706" s="961"/>
      <c r="G706" s="961"/>
    </row>
    <row r="707" customFormat="false" ht="12.75" hidden="false" customHeight="false" outlineLevel="0" collapsed="false">
      <c r="D707" s="961"/>
      <c r="E707" s="961"/>
      <c r="F707" s="961"/>
      <c r="G707" s="961"/>
    </row>
    <row r="708" customFormat="false" ht="12.75" hidden="false" customHeight="false" outlineLevel="0" collapsed="false">
      <c r="D708" s="961"/>
      <c r="E708" s="961"/>
      <c r="F708" s="961"/>
      <c r="G708" s="961"/>
    </row>
    <row r="709" customFormat="false" ht="12.75" hidden="false" customHeight="false" outlineLevel="0" collapsed="false">
      <c r="D709" s="961"/>
      <c r="E709" s="961"/>
      <c r="F709" s="961"/>
      <c r="G709" s="961"/>
    </row>
    <row r="710" customFormat="false" ht="12.75" hidden="false" customHeight="false" outlineLevel="0" collapsed="false">
      <c r="D710" s="961"/>
      <c r="E710" s="961"/>
      <c r="F710" s="961"/>
      <c r="G710" s="961"/>
    </row>
    <row r="711" customFormat="false" ht="12.75" hidden="false" customHeight="false" outlineLevel="0" collapsed="false">
      <c r="D711" s="961"/>
      <c r="E711" s="961"/>
      <c r="F711" s="961"/>
      <c r="G711" s="961"/>
    </row>
    <row r="712" customFormat="false" ht="12.75" hidden="false" customHeight="false" outlineLevel="0" collapsed="false">
      <c r="D712" s="961"/>
      <c r="E712" s="961"/>
      <c r="F712" s="961"/>
      <c r="G712" s="961"/>
    </row>
    <row r="713" customFormat="false" ht="12.75" hidden="false" customHeight="false" outlineLevel="0" collapsed="false">
      <c r="D713" s="961"/>
      <c r="E713" s="961"/>
      <c r="F713" s="961"/>
      <c r="G713" s="961"/>
    </row>
    <row r="714" customFormat="false" ht="12.75" hidden="false" customHeight="false" outlineLevel="0" collapsed="false">
      <c r="D714" s="961"/>
      <c r="E714" s="961"/>
      <c r="F714" s="961"/>
      <c r="G714" s="961"/>
    </row>
    <row r="715" customFormat="false" ht="12.75" hidden="false" customHeight="false" outlineLevel="0" collapsed="false">
      <c r="D715" s="961"/>
      <c r="E715" s="961"/>
      <c r="F715" s="961"/>
      <c r="G715" s="961"/>
    </row>
    <row r="716" customFormat="false" ht="12.75" hidden="false" customHeight="false" outlineLevel="0" collapsed="false">
      <c r="D716" s="961"/>
      <c r="E716" s="961"/>
      <c r="F716" s="961"/>
      <c r="G716" s="961"/>
    </row>
    <row r="717" customFormat="false" ht="12.75" hidden="false" customHeight="false" outlineLevel="0" collapsed="false">
      <c r="D717" s="961"/>
      <c r="E717" s="961"/>
      <c r="F717" s="961"/>
      <c r="G717" s="961"/>
    </row>
    <row r="718" customFormat="false" ht="12.75" hidden="false" customHeight="false" outlineLevel="0" collapsed="false">
      <c r="D718" s="961"/>
      <c r="E718" s="961"/>
      <c r="F718" s="961"/>
      <c r="G718" s="961"/>
    </row>
    <row r="719" customFormat="false" ht="12.75" hidden="false" customHeight="false" outlineLevel="0" collapsed="false">
      <c r="D719" s="961"/>
      <c r="E719" s="961"/>
      <c r="F719" s="961"/>
      <c r="G719" s="961"/>
    </row>
    <row r="720" customFormat="false" ht="12.75" hidden="false" customHeight="false" outlineLevel="0" collapsed="false">
      <c r="D720" s="961"/>
      <c r="E720" s="961"/>
      <c r="F720" s="961"/>
      <c r="G720" s="961"/>
    </row>
    <row r="721" customFormat="false" ht="12.75" hidden="false" customHeight="false" outlineLevel="0" collapsed="false">
      <c r="D721" s="961"/>
      <c r="E721" s="961"/>
      <c r="F721" s="961"/>
      <c r="G721" s="961"/>
    </row>
    <row r="722" customFormat="false" ht="12.75" hidden="false" customHeight="false" outlineLevel="0" collapsed="false">
      <c r="D722" s="961"/>
      <c r="E722" s="961"/>
      <c r="F722" s="961"/>
      <c r="G722" s="961"/>
    </row>
    <row r="723" customFormat="false" ht="12.75" hidden="false" customHeight="false" outlineLevel="0" collapsed="false">
      <c r="D723" s="961"/>
      <c r="E723" s="961"/>
      <c r="F723" s="961"/>
      <c r="G723" s="961"/>
    </row>
    <row r="724" customFormat="false" ht="12.75" hidden="false" customHeight="false" outlineLevel="0" collapsed="false">
      <c r="D724" s="961"/>
      <c r="E724" s="961"/>
      <c r="F724" s="961"/>
      <c r="G724" s="961"/>
    </row>
    <row r="725" customFormat="false" ht="12.75" hidden="false" customHeight="false" outlineLevel="0" collapsed="false">
      <c r="D725" s="961"/>
      <c r="E725" s="961"/>
      <c r="F725" s="961"/>
      <c r="G725" s="961"/>
    </row>
    <row r="726" customFormat="false" ht="12.75" hidden="false" customHeight="false" outlineLevel="0" collapsed="false">
      <c r="D726" s="961"/>
      <c r="E726" s="961"/>
      <c r="F726" s="961"/>
      <c r="G726" s="961"/>
    </row>
    <row r="727" customFormat="false" ht="12.75" hidden="false" customHeight="false" outlineLevel="0" collapsed="false">
      <c r="D727" s="961"/>
      <c r="E727" s="961"/>
      <c r="F727" s="961"/>
      <c r="G727" s="961"/>
    </row>
    <row r="728" customFormat="false" ht="12.75" hidden="false" customHeight="false" outlineLevel="0" collapsed="false">
      <c r="D728" s="961"/>
      <c r="E728" s="961"/>
      <c r="F728" s="961"/>
      <c r="G728" s="961"/>
    </row>
    <row r="729" customFormat="false" ht="12.75" hidden="false" customHeight="false" outlineLevel="0" collapsed="false">
      <c r="D729" s="961"/>
      <c r="E729" s="961"/>
      <c r="F729" s="961"/>
      <c r="G729" s="961"/>
    </row>
    <row r="730" customFormat="false" ht="12.75" hidden="false" customHeight="false" outlineLevel="0" collapsed="false">
      <c r="D730" s="961"/>
      <c r="E730" s="961"/>
      <c r="F730" s="961"/>
      <c r="G730" s="961"/>
    </row>
    <row r="731" customFormat="false" ht="12.75" hidden="false" customHeight="false" outlineLevel="0" collapsed="false">
      <c r="D731" s="961"/>
      <c r="E731" s="961"/>
      <c r="F731" s="961"/>
      <c r="G731" s="961"/>
    </row>
    <row r="732" customFormat="false" ht="12.75" hidden="false" customHeight="false" outlineLevel="0" collapsed="false">
      <c r="D732" s="961"/>
      <c r="E732" s="961"/>
      <c r="F732" s="961"/>
      <c r="G732" s="961"/>
    </row>
    <row r="733" customFormat="false" ht="12.75" hidden="false" customHeight="false" outlineLevel="0" collapsed="false">
      <c r="D733" s="961"/>
      <c r="E733" s="961"/>
      <c r="F733" s="961"/>
      <c r="G733" s="961"/>
    </row>
    <row r="734" customFormat="false" ht="12.75" hidden="false" customHeight="false" outlineLevel="0" collapsed="false">
      <c r="D734" s="961"/>
      <c r="E734" s="961"/>
      <c r="F734" s="961"/>
      <c r="G734" s="961"/>
    </row>
    <row r="735" customFormat="false" ht="12.75" hidden="false" customHeight="false" outlineLevel="0" collapsed="false">
      <c r="D735" s="961"/>
      <c r="E735" s="961"/>
      <c r="F735" s="961"/>
      <c r="G735" s="961"/>
    </row>
    <row r="736" customFormat="false" ht="12.75" hidden="false" customHeight="false" outlineLevel="0" collapsed="false">
      <c r="D736" s="961"/>
      <c r="E736" s="961"/>
      <c r="F736" s="961"/>
      <c r="G736" s="961"/>
    </row>
    <row r="737" customFormat="false" ht="12.75" hidden="false" customHeight="false" outlineLevel="0" collapsed="false">
      <c r="D737" s="961"/>
      <c r="E737" s="961"/>
      <c r="F737" s="961"/>
      <c r="G737" s="961"/>
    </row>
    <row r="738" customFormat="false" ht="12.75" hidden="false" customHeight="false" outlineLevel="0" collapsed="false">
      <c r="D738" s="961"/>
      <c r="E738" s="961"/>
      <c r="F738" s="961"/>
      <c r="G738" s="961"/>
    </row>
    <row r="739" customFormat="false" ht="12.75" hidden="false" customHeight="false" outlineLevel="0" collapsed="false">
      <c r="D739" s="961"/>
      <c r="E739" s="961"/>
      <c r="F739" s="961"/>
      <c r="G739" s="961"/>
    </row>
    <row r="740" customFormat="false" ht="12.75" hidden="false" customHeight="false" outlineLevel="0" collapsed="false">
      <c r="D740" s="961"/>
      <c r="E740" s="961"/>
      <c r="F740" s="961"/>
      <c r="G740" s="961"/>
    </row>
    <row r="741" customFormat="false" ht="12.75" hidden="false" customHeight="false" outlineLevel="0" collapsed="false">
      <c r="D741" s="961"/>
      <c r="E741" s="961"/>
      <c r="F741" s="961"/>
      <c r="G741" s="961"/>
    </row>
    <row r="742" customFormat="false" ht="12.75" hidden="false" customHeight="false" outlineLevel="0" collapsed="false">
      <c r="D742" s="961"/>
      <c r="E742" s="961"/>
      <c r="F742" s="961"/>
      <c r="G742" s="961"/>
    </row>
    <row r="743" customFormat="false" ht="12.75" hidden="false" customHeight="false" outlineLevel="0" collapsed="false">
      <c r="D743" s="961"/>
      <c r="E743" s="961"/>
      <c r="F743" s="961"/>
      <c r="G743" s="961"/>
    </row>
    <row r="744" customFormat="false" ht="12.75" hidden="false" customHeight="false" outlineLevel="0" collapsed="false">
      <c r="D744" s="961"/>
      <c r="E744" s="961"/>
      <c r="F744" s="961"/>
      <c r="G744" s="961"/>
    </row>
    <row r="745" customFormat="false" ht="12.75" hidden="false" customHeight="false" outlineLevel="0" collapsed="false">
      <c r="D745" s="961"/>
      <c r="E745" s="961"/>
      <c r="F745" s="961"/>
      <c r="G745" s="961"/>
    </row>
    <row r="746" customFormat="false" ht="12.75" hidden="false" customHeight="false" outlineLevel="0" collapsed="false">
      <c r="D746" s="961"/>
      <c r="E746" s="961"/>
      <c r="F746" s="961"/>
      <c r="G746" s="961"/>
    </row>
    <row r="747" customFormat="false" ht="12.75" hidden="false" customHeight="false" outlineLevel="0" collapsed="false">
      <c r="D747" s="961"/>
      <c r="E747" s="961"/>
      <c r="F747" s="961"/>
      <c r="G747" s="961"/>
    </row>
    <row r="748" customFormat="false" ht="12.75" hidden="false" customHeight="false" outlineLevel="0" collapsed="false">
      <c r="D748" s="961"/>
      <c r="E748" s="961"/>
      <c r="F748" s="961"/>
      <c r="G748" s="961"/>
    </row>
    <row r="749" customFormat="false" ht="12.75" hidden="false" customHeight="false" outlineLevel="0" collapsed="false">
      <c r="D749" s="961"/>
      <c r="E749" s="961"/>
      <c r="F749" s="961"/>
      <c r="G749" s="961"/>
    </row>
    <row r="750" customFormat="false" ht="12.75" hidden="false" customHeight="false" outlineLevel="0" collapsed="false">
      <c r="D750" s="961"/>
      <c r="E750" s="961"/>
      <c r="F750" s="961"/>
      <c r="G750" s="961"/>
    </row>
    <row r="751" customFormat="false" ht="12.75" hidden="false" customHeight="false" outlineLevel="0" collapsed="false">
      <c r="D751" s="961"/>
      <c r="E751" s="961"/>
      <c r="F751" s="961"/>
      <c r="G751" s="961"/>
    </row>
    <row r="752" customFormat="false" ht="12.75" hidden="false" customHeight="false" outlineLevel="0" collapsed="false">
      <c r="D752" s="961"/>
      <c r="E752" s="961"/>
      <c r="F752" s="961"/>
      <c r="G752" s="961"/>
    </row>
    <row r="753" customFormat="false" ht="12.75" hidden="false" customHeight="false" outlineLevel="0" collapsed="false">
      <c r="D753" s="961"/>
      <c r="E753" s="961"/>
      <c r="F753" s="961"/>
      <c r="G753" s="961"/>
    </row>
    <row r="754" customFormat="false" ht="12.75" hidden="false" customHeight="false" outlineLevel="0" collapsed="false">
      <c r="D754" s="961"/>
      <c r="E754" s="961"/>
      <c r="F754" s="961"/>
      <c r="G754" s="961"/>
    </row>
    <row r="755" customFormat="false" ht="12.75" hidden="false" customHeight="false" outlineLevel="0" collapsed="false">
      <c r="D755" s="961"/>
      <c r="E755" s="961"/>
      <c r="F755" s="961"/>
      <c r="G755" s="961"/>
    </row>
    <row r="756" customFormat="false" ht="12.75" hidden="false" customHeight="false" outlineLevel="0" collapsed="false">
      <c r="D756" s="961"/>
      <c r="E756" s="961"/>
      <c r="F756" s="961"/>
      <c r="G756" s="961"/>
    </row>
    <row r="757" customFormat="false" ht="12.75" hidden="false" customHeight="false" outlineLevel="0" collapsed="false">
      <c r="D757" s="961"/>
      <c r="E757" s="961"/>
      <c r="F757" s="961"/>
      <c r="G757" s="961"/>
    </row>
    <row r="758" customFormat="false" ht="12.75" hidden="false" customHeight="false" outlineLevel="0" collapsed="false">
      <c r="D758" s="961"/>
      <c r="E758" s="961"/>
      <c r="F758" s="961"/>
      <c r="G758" s="961"/>
    </row>
    <row r="759" customFormat="false" ht="12.75" hidden="false" customHeight="false" outlineLevel="0" collapsed="false">
      <c r="D759" s="961"/>
      <c r="E759" s="961"/>
      <c r="F759" s="961"/>
      <c r="G759" s="961"/>
    </row>
    <row r="760" customFormat="false" ht="12.75" hidden="false" customHeight="false" outlineLevel="0" collapsed="false">
      <c r="D760" s="961"/>
      <c r="E760" s="961"/>
      <c r="F760" s="961"/>
      <c r="G760" s="961"/>
    </row>
    <row r="761" customFormat="false" ht="12.75" hidden="false" customHeight="false" outlineLevel="0" collapsed="false">
      <c r="D761" s="961"/>
      <c r="E761" s="961"/>
      <c r="F761" s="961"/>
      <c r="G761" s="961"/>
    </row>
    <row r="762" customFormat="false" ht="12.75" hidden="false" customHeight="false" outlineLevel="0" collapsed="false">
      <c r="D762" s="961"/>
      <c r="E762" s="961"/>
      <c r="F762" s="961"/>
      <c r="G762" s="961"/>
    </row>
    <row r="763" customFormat="false" ht="12.75" hidden="false" customHeight="false" outlineLevel="0" collapsed="false">
      <c r="D763" s="961"/>
      <c r="E763" s="961"/>
      <c r="F763" s="961"/>
      <c r="G763" s="961"/>
    </row>
    <row r="764" customFormat="false" ht="12.75" hidden="false" customHeight="false" outlineLevel="0" collapsed="false">
      <c r="D764" s="961"/>
      <c r="E764" s="961"/>
      <c r="F764" s="961"/>
      <c r="G764" s="961"/>
    </row>
    <row r="765" customFormat="false" ht="12.75" hidden="false" customHeight="false" outlineLevel="0" collapsed="false">
      <c r="D765" s="961"/>
      <c r="E765" s="961"/>
      <c r="F765" s="961"/>
      <c r="G765" s="961"/>
    </row>
    <row r="766" customFormat="false" ht="12.75" hidden="false" customHeight="false" outlineLevel="0" collapsed="false">
      <c r="D766" s="961"/>
      <c r="E766" s="961"/>
      <c r="F766" s="961"/>
      <c r="G766" s="961"/>
    </row>
    <row r="767" customFormat="false" ht="12.75" hidden="false" customHeight="false" outlineLevel="0" collapsed="false">
      <c r="D767" s="961"/>
      <c r="E767" s="961"/>
      <c r="F767" s="961"/>
      <c r="G767" s="961"/>
    </row>
    <row r="768" customFormat="false" ht="12.75" hidden="false" customHeight="false" outlineLevel="0" collapsed="false">
      <c r="D768" s="961"/>
      <c r="E768" s="961"/>
      <c r="F768" s="961"/>
      <c r="G768" s="961"/>
    </row>
    <row r="769" customFormat="false" ht="12.75" hidden="false" customHeight="false" outlineLevel="0" collapsed="false">
      <c r="D769" s="961"/>
      <c r="E769" s="961"/>
      <c r="F769" s="961"/>
      <c r="G769" s="961"/>
    </row>
    <row r="770" customFormat="false" ht="12.75" hidden="false" customHeight="false" outlineLevel="0" collapsed="false">
      <c r="D770" s="961"/>
      <c r="E770" s="961"/>
      <c r="F770" s="961"/>
      <c r="G770" s="961"/>
    </row>
    <row r="771" customFormat="false" ht="12.75" hidden="false" customHeight="false" outlineLevel="0" collapsed="false">
      <c r="D771" s="961"/>
      <c r="E771" s="961"/>
      <c r="F771" s="961"/>
      <c r="G771" s="961"/>
    </row>
    <row r="772" customFormat="false" ht="12.75" hidden="false" customHeight="false" outlineLevel="0" collapsed="false">
      <c r="D772" s="961"/>
      <c r="E772" s="961"/>
      <c r="F772" s="961"/>
      <c r="G772" s="961"/>
    </row>
    <row r="773" customFormat="false" ht="12.75" hidden="false" customHeight="false" outlineLevel="0" collapsed="false">
      <c r="D773" s="961"/>
      <c r="E773" s="961"/>
      <c r="F773" s="961"/>
      <c r="G773" s="961"/>
    </row>
    <row r="774" customFormat="false" ht="12.75" hidden="false" customHeight="false" outlineLevel="0" collapsed="false">
      <c r="D774" s="961"/>
      <c r="E774" s="961"/>
      <c r="F774" s="961"/>
      <c r="G774" s="961"/>
    </row>
    <row r="775" customFormat="false" ht="12.75" hidden="false" customHeight="false" outlineLevel="0" collapsed="false">
      <c r="D775" s="961"/>
      <c r="E775" s="961"/>
      <c r="F775" s="961"/>
      <c r="G775" s="961"/>
    </row>
    <row r="776" customFormat="false" ht="12.75" hidden="false" customHeight="false" outlineLevel="0" collapsed="false">
      <c r="D776" s="961"/>
      <c r="E776" s="961"/>
      <c r="F776" s="961"/>
      <c r="G776" s="961"/>
    </row>
    <row r="777" customFormat="false" ht="12.75" hidden="false" customHeight="false" outlineLevel="0" collapsed="false">
      <c r="D777" s="961"/>
      <c r="E777" s="961"/>
      <c r="F777" s="961"/>
      <c r="G777" s="961"/>
    </row>
    <row r="778" customFormat="false" ht="12.75" hidden="false" customHeight="false" outlineLevel="0" collapsed="false">
      <c r="D778" s="961"/>
      <c r="E778" s="961"/>
      <c r="F778" s="961"/>
      <c r="G778" s="961"/>
    </row>
    <row r="779" customFormat="false" ht="12.75" hidden="false" customHeight="false" outlineLevel="0" collapsed="false">
      <c r="D779" s="961"/>
      <c r="E779" s="961"/>
      <c r="F779" s="961"/>
      <c r="G779" s="961"/>
    </row>
    <row r="780" customFormat="false" ht="12.75" hidden="false" customHeight="false" outlineLevel="0" collapsed="false">
      <c r="D780" s="961"/>
      <c r="E780" s="961"/>
      <c r="F780" s="961"/>
      <c r="G780" s="961"/>
    </row>
    <row r="781" customFormat="false" ht="12.75" hidden="false" customHeight="false" outlineLevel="0" collapsed="false">
      <c r="D781" s="961"/>
      <c r="E781" s="961"/>
      <c r="F781" s="961"/>
      <c r="G781" s="961"/>
    </row>
    <row r="782" customFormat="false" ht="12.75" hidden="false" customHeight="false" outlineLevel="0" collapsed="false">
      <c r="D782" s="961"/>
      <c r="E782" s="961"/>
      <c r="F782" s="961"/>
      <c r="G782" s="961"/>
    </row>
    <row r="783" customFormat="false" ht="12.75" hidden="false" customHeight="false" outlineLevel="0" collapsed="false">
      <c r="D783" s="961"/>
      <c r="E783" s="961"/>
      <c r="F783" s="961"/>
      <c r="G783" s="961"/>
    </row>
    <row r="784" customFormat="false" ht="12.75" hidden="false" customHeight="false" outlineLevel="0" collapsed="false">
      <c r="D784" s="961"/>
      <c r="E784" s="961"/>
      <c r="F784" s="961"/>
      <c r="G784" s="961"/>
    </row>
    <row r="785" customFormat="false" ht="12.75" hidden="false" customHeight="false" outlineLevel="0" collapsed="false">
      <c r="D785" s="961"/>
      <c r="E785" s="961"/>
      <c r="F785" s="961"/>
      <c r="G785" s="961"/>
    </row>
    <row r="786" customFormat="false" ht="12.75" hidden="false" customHeight="false" outlineLevel="0" collapsed="false">
      <c r="D786" s="961"/>
      <c r="E786" s="961"/>
      <c r="F786" s="961"/>
      <c r="G786" s="961"/>
    </row>
    <row r="787" customFormat="false" ht="12.75" hidden="false" customHeight="false" outlineLevel="0" collapsed="false">
      <c r="D787" s="961"/>
      <c r="E787" s="961"/>
      <c r="F787" s="961"/>
      <c r="G787" s="961"/>
    </row>
    <row r="788" customFormat="false" ht="12.75" hidden="false" customHeight="false" outlineLevel="0" collapsed="false">
      <c r="D788" s="961"/>
      <c r="E788" s="961"/>
      <c r="F788" s="961"/>
      <c r="G788" s="961"/>
    </row>
    <row r="789" customFormat="false" ht="12.75" hidden="false" customHeight="false" outlineLevel="0" collapsed="false">
      <c r="D789" s="961"/>
      <c r="E789" s="961"/>
      <c r="F789" s="961"/>
      <c r="G789" s="961"/>
    </row>
    <row r="790" customFormat="false" ht="12.75" hidden="false" customHeight="false" outlineLevel="0" collapsed="false">
      <c r="D790" s="961"/>
      <c r="E790" s="961"/>
      <c r="F790" s="961"/>
      <c r="G790" s="961"/>
    </row>
    <row r="791" customFormat="false" ht="12.75" hidden="false" customHeight="false" outlineLevel="0" collapsed="false">
      <c r="D791" s="961"/>
      <c r="E791" s="961"/>
      <c r="F791" s="961"/>
      <c r="G791" s="961"/>
    </row>
    <row r="792" customFormat="false" ht="12.75" hidden="false" customHeight="false" outlineLevel="0" collapsed="false">
      <c r="D792" s="961"/>
      <c r="E792" s="961"/>
      <c r="F792" s="961"/>
      <c r="G792" s="961"/>
    </row>
    <row r="793" customFormat="false" ht="12.75" hidden="false" customHeight="false" outlineLevel="0" collapsed="false">
      <c r="D793" s="961"/>
      <c r="E793" s="961"/>
      <c r="F793" s="961"/>
      <c r="G793" s="961"/>
    </row>
    <row r="794" customFormat="false" ht="12.75" hidden="false" customHeight="false" outlineLevel="0" collapsed="false">
      <c r="D794" s="961"/>
      <c r="E794" s="961"/>
      <c r="F794" s="961"/>
      <c r="G794" s="961"/>
    </row>
    <row r="795" customFormat="false" ht="12.75" hidden="false" customHeight="false" outlineLevel="0" collapsed="false">
      <c r="D795" s="961"/>
      <c r="E795" s="961"/>
      <c r="F795" s="961"/>
      <c r="G795" s="961"/>
    </row>
    <row r="796" customFormat="false" ht="12.75" hidden="false" customHeight="false" outlineLevel="0" collapsed="false">
      <c r="D796" s="961"/>
      <c r="E796" s="961"/>
      <c r="F796" s="961"/>
      <c r="G796" s="961"/>
    </row>
    <row r="797" customFormat="false" ht="12.75" hidden="false" customHeight="false" outlineLevel="0" collapsed="false">
      <c r="D797" s="961"/>
      <c r="E797" s="961"/>
      <c r="F797" s="961"/>
      <c r="G797" s="961"/>
    </row>
    <row r="798" customFormat="false" ht="12.75" hidden="false" customHeight="false" outlineLevel="0" collapsed="false">
      <c r="D798" s="961"/>
      <c r="E798" s="961"/>
      <c r="F798" s="961"/>
      <c r="G798" s="961"/>
    </row>
    <row r="799" customFormat="false" ht="12.75" hidden="false" customHeight="false" outlineLevel="0" collapsed="false">
      <c r="D799" s="961"/>
      <c r="E799" s="961"/>
      <c r="F799" s="961"/>
      <c r="G799" s="961"/>
    </row>
    <row r="800" customFormat="false" ht="12.75" hidden="false" customHeight="false" outlineLevel="0" collapsed="false">
      <c r="D800" s="961"/>
      <c r="E800" s="961"/>
      <c r="F800" s="961"/>
      <c r="G800" s="961"/>
    </row>
    <row r="801" customFormat="false" ht="12.75" hidden="false" customHeight="false" outlineLevel="0" collapsed="false">
      <c r="D801" s="961"/>
      <c r="E801" s="961"/>
      <c r="F801" s="961"/>
      <c r="G801" s="961"/>
    </row>
    <row r="802" customFormat="false" ht="12.75" hidden="false" customHeight="false" outlineLevel="0" collapsed="false">
      <c r="D802" s="961"/>
      <c r="E802" s="961"/>
      <c r="F802" s="961"/>
      <c r="G802" s="961"/>
    </row>
    <row r="803" customFormat="false" ht="12.75" hidden="false" customHeight="false" outlineLevel="0" collapsed="false">
      <c r="D803" s="961"/>
      <c r="E803" s="961"/>
      <c r="F803" s="961"/>
      <c r="G803" s="961"/>
    </row>
    <row r="804" customFormat="false" ht="12.75" hidden="false" customHeight="false" outlineLevel="0" collapsed="false">
      <c r="D804" s="961"/>
      <c r="E804" s="961"/>
      <c r="F804" s="961"/>
      <c r="G804" s="961"/>
    </row>
    <row r="805" customFormat="false" ht="12.75" hidden="false" customHeight="false" outlineLevel="0" collapsed="false">
      <c r="D805" s="961"/>
      <c r="E805" s="961"/>
      <c r="F805" s="961"/>
      <c r="G805" s="961"/>
    </row>
    <row r="806" customFormat="false" ht="12.75" hidden="false" customHeight="false" outlineLevel="0" collapsed="false">
      <c r="D806" s="961"/>
      <c r="E806" s="961"/>
      <c r="F806" s="961"/>
      <c r="G806" s="961"/>
    </row>
    <row r="807" customFormat="false" ht="12.75" hidden="false" customHeight="false" outlineLevel="0" collapsed="false">
      <c r="D807" s="961"/>
      <c r="E807" s="961"/>
      <c r="F807" s="961"/>
      <c r="G807" s="961"/>
    </row>
    <row r="808" customFormat="false" ht="12.75" hidden="false" customHeight="false" outlineLevel="0" collapsed="false">
      <c r="D808" s="961"/>
      <c r="E808" s="961"/>
      <c r="F808" s="961"/>
      <c r="G808" s="961"/>
    </row>
    <row r="809" customFormat="false" ht="12.75" hidden="false" customHeight="false" outlineLevel="0" collapsed="false">
      <c r="D809" s="961"/>
      <c r="E809" s="961"/>
      <c r="F809" s="961"/>
      <c r="G809" s="961"/>
    </row>
    <row r="810" customFormat="false" ht="12.75" hidden="false" customHeight="false" outlineLevel="0" collapsed="false">
      <c r="D810" s="961"/>
      <c r="E810" s="961"/>
      <c r="F810" s="961"/>
      <c r="G810" s="961"/>
    </row>
    <row r="811" customFormat="false" ht="12.75" hidden="false" customHeight="false" outlineLevel="0" collapsed="false">
      <c r="D811" s="961"/>
      <c r="E811" s="961"/>
      <c r="F811" s="961"/>
      <c r="G811" s="961"/>
    </row>
    <row r="812" customFormat="false" ht="12.75" hidden="false" customHeight="false" outlineLevel="0" collapsed="false">
      <c r="D812" s="961"/>
      <c r="E812" s="961"/>
      <c r="F812" s="961"/>
      <c r="G812" s="961"/>
    </row>
    <row r="813" customFormat="false" ht="12.75" hidden="false" customHeight="false" outlineLevel="0" collapsed="false">
      <c r="D813" s="961"/>
      <c r="E813" s="961"/>
      <c r="F813" s="961"/>
      <c r="G813" s="961"/>
    </row>
    <row r="814" customFormat="false" ht="12.75" hidden="false" customHeight="false" outlineLevel="0" collapsed="false">
      <c r="D814" s="961"/>
      <c r="E814" s="961"/>
      <c r="F814" s="961"/>
      <c r="G814" s="961"/>
    </row>
    <row r="815" customFormat="false" ht="12.75" hidden="false" customHeight="false" outlineLevel="0" collapsed="false">
      <c r="D815" s="961"/>
      <c r="E815" s="961"/>
      <c r="F815" s="961"/>
      <c r="G815" s="961"/>
    </row>
    <row r="816" customFormat="false" ht="12.75" hidden="false" customHeight="false" outlineLevel="0" collapsed="false">
      <c r="D816" s="961"/>
      <c r="E816" s="961"/>
      <c r="F816" s="961"/>
      <c r="G816" s="961"/>
    </row>
    <row r="817" customFormat="false" ht="12.75" hidden="false" customHeight="false" outlineLevel="0" collapsed="false">
      <c r="D817" s="961"/>
      <c r="E817" s="961"/>
      <c r="F817" s="961"/>
      <c r="G817" s="961"/>
    </row>
    <row r="818" customFormat="false" ht="12.75" hidden="false" customHeight="false" outlineLevel="0" collapsed="false">
      <c r="D818" s="961"/>
      <c r="E818" s="961"/>
      <c r="F818" s="961"/>
      <c r="G818" s="961"/>
    </row>
    <row r="819" customFormat="false" ht="12.75" hidden="false" customHeight="false" outlineLevel="0" collapsed="false">
      <c r="D819" s="961"/>
      <c r="E819" s="961"/>
      <c r="F819" s="961"/>
      <c r="G819" s="961"/>
    </row>
    <row r="820" customFormat="false" ht="12.75" hidden="false" customHeight="false" outlineLevel="0" collapsed="false">
      <c r="D820" s="961"/>
      <c r="E820" s="961"/>
      <c r="F820" s="961"/>
      <c r="G820" s="961"/>
    </row>
    <row r="821" customFormat="false" ht="12.75" hidden="false" customHeight="false" outlineLevel="0" collapsed="false">
      <c r="D821" s="961"/>
      <c r="E821" s="961"/>
      <c r="F821" s="961"/>
      <c r="G821" s="961"/>
    </row>
    <row r="822" customFormat="false" ht="12.75" hidden="false" customHeight="false" outlineLevel="0" collapsed="false">
      <c r="D822" s="961"/>
      <c r="E822" s="961"/>
      <c r="F822" s="961"/>
      <c r="G822" s="961"/>
    </row>
    <row r="823" customFormat="false" ht="12.75" hidden="false" customHeight="false" outlineLevel="0" collapsed="false">
      <c r="D823" s="961"/>
      <c r="E823" s="961"/>
      <c r="F823" s="961"/>
      <c r="G823" s="961"/>
    </row>
    <row r="824" customFormat="false" ht="12.75" hidden="false" customHeight="false" outlineLevel="0" collapsed="false">
      <c r="D824" s="961"/>
      <c r="E824" s="961"/>
      <c r="F824" s="961"/>
      <c r="G824" s="961"/>
    </row>
    <row r="825" customFormat="false" ht="12.75" hidden="false" customHeight="false" outlineLevel="0" collapsed="false">
      <c r="D825" s="961"/>
      <c r="E825" s="961"/>
      <c r="F825" s="961"/>
      <c r="G825" s="961"/>
    </row>
    <row r="826" customFormat="false" ht="12.75" hidden="false" customHeight="false" outlineLevel="0" collapsed="false">
      <c r="D826" s="961"/>
      <c r="E826" s="961"/>
      <c r="F826" s="961"/>
      <c r="G826" s="961"/>
    </row>
    <row r="827" customFormat="false" ht="12.75" hidden="false" customHeight="false" outlineLevel="0" collapsed="false">
      <c r="D827" s="961"/>
      <c r="E827" s="961"/>
      <c r="F827" s="961"/>
      <c r="G827" s="961"/>
    </row>
    <row r="828" customFormat="false" ht="12.75" hidden="false" customHeight="false" outlineLevel="0" collapsed="false">
      <c r="D828" s="961"/>
      <c r="E828" s="961"/>
      <c r="F828" s="961"/>
      <c r="G828" s="961"/>
    </row>
    <row r="829" customFormat="false" ht="12.75" hidden="false" customHeight="false" outlineLevel="0" collapsed="false">
      <c r="D829" s="961"/>
      <c r="E829" s="961"/>
      <c r="F829" s="961"/>
      <c r="G829" s="961"/>
    </row>
    <row r="830" customFormat="false" ht="12.75" hidden="false" customHeight="false" outlineLevel="0" collapsed="false">
      <c r="D830" s="961"/>
      <c r="E830" s="961"/>
      <c r="F830" s="961"/>
      <c r="G830" s="961"/>
    </row>
    <row r="831" customFormat="false" ht="12.75" hidden="false" customHeight="false" outlineLevel="0" collapsed="false">
      <c r="D831" s="961"/>
      <c r="E831" s="961"/>
      <c r="F831" s="961"/>
      <c r="G831" s="961"/>
    </row>
    <row r="832" customFormat="false" ht="12.75" hidden="false" customHeight="false" outlineLevel="0" collapsed="false">
      <c r="D832" s="961"/>
      <c r="E832" s="961"/>
      <c r="F832" s="961"/>
      <c r="G832" s="961"/>
    </row>
    <row r="833" customFormat="false" ht="12.75" hidden="false" customHeight="false" outlineLevel="0" collapsed="false">
      <c r="D833" s="961"/>
      <c r="E833" s="961"/>
      <c r="F833" s="961"/>
      <c r="G833" s="961"/>
    </row>
    <row r="834" customFormat="false" ht="12.75" hidden="false" customHeight="false" outlineLevel="0" collapsed="false">
      <c r="D834" s="961"/>
      <c r="E834" s="961"/>
      <c r="F834" s="961"/>
      <c r="G834" s="961"/>
    </row>
    <row r="835" customFormat="false" ht="12.75" hidden="false" customHeight="false" outlineLevel="0" collapsed="false">
      <c r="D835" s="961"/>
      <c r="E835" s="961"/>
      <c r="F835" s="961"/>
      <c r="G835" s="961"/>
    </row>
    <row r="836" customFormat="false" ht="12.75" hidden="false" customHeight="false" outlineLevel="0" collapsed="false">
      <c r="D836" s="961"/>
      <c r="E836" s="961"/>
      <c r="F836" s="961"/>
      <c r="G836" s="961"/>
    </row>
    <row r="837" customFormat="false" ht="12.75" hidden="false" customHeight="false" outlineLevel="0" collapsed="false">
      <c r="D837" s="961"/>
      <c r="E837" s="961"/>
      <c r="F837" s="961"/>
      <c r="G837" s="961"/>
    </row>
    <row r="838" customFormat="false" ht="12.75" hidden="false" customHeight="false" outlineLevel="0" collapsed="false">
      <c r="D838" s="961"/>
      <c r="E838" s="961"/>
      <c r="F838" s="961"/>
      <c r="G838" s="961"/>
    </row>
    <row r="839" customFormat="false" ht="12.75" hidden="false" customHeight="false" outlineLevel="0" collapsed="false">
      <c r="D839" s="961"/>
      <c r="E839" s="961"/>
      <c r="F839" s="961"/>
      <c r="G839" s="961"/>
    </row>
    <row r="840" customFormat="false" ht="12.75" hidden="false" customHeight="false" outlineLevel="0" collapsed="false">
      <c r="D840" s="961"/>
      <c r="E840" s="961"/>
      <c r="F840" s="961"/>
      <c r="G840" s="961"/>
    </row>
    <row r="841" customFormat="false" ht="12.75" hidden="false" customHeight="false" outlineLevel="0" collapsed="false">
      <c r="D841" s="961"/>
      <c r="E841" s="961"/>
      <c r="F841" s="961"/>
      <c r="G841" s="961"/>
    </row>
    <row r="842" customFormat="false" ht="12.75" hidden="false" customHeight="false" outlineLevel="0" collapsed="false">
      <c r="D842" s="961"/>
      <c r="E842" s="961"/>
      <c r="F842" s="961"/>
      <c r="G842" s="961"/>
    </row>
    <row r="843" customFormat="false" ht="12.75" hidden="false" customHeight="false" outlineLevel="0" collapsed="false">
      <c r="D843" s="961"/>
      <c r="E843" s="961"/>
      <c r="F843" s="961"/>
      <c r="G843" s="961"/>
    </row>
    <row r="844" customFormat="false" ht="12.75" hidden="false" customHeight="false" outlineLevel="0" collapsed="false">
      <c r="D844" s="961"/>
      <c r="E844" s="961"/>
      <c r="F844" s="961"/>
      <c r="G844" s="961"/>
    </row>
    <row r="845" customFormat="false" ht="12.75" hidden="false" customHeight="false" outlineLevel="0" collapsed="false">
      <c r="D845" s="961"/>
      <c r="E845" s="961"/>
      <c r="F845" s="961"/>
      <c r="G845" s="961"/>
    </row>
    <row r="846" customFormat="false" ht="12.75" hidden="false" customHeight="false" outlineLevel="0" collapsed="false">
      <c r="D846" s="961"/>
      <c r="E846" s="961"/>
      <c r="F846" s="961"/>
      <c r="G846" s="961"/>
    </row>
    <row r="847" customFormat="false" ht="12.75" hidden="false" customHeight="false" outlineLevel="0" collapsed="false">
      <c r="D847" s="961"/>
      <c r="E847" s="961"/>
      <c r="F847" s="961"/>
      <c r="G847" s="961"/>
    </row>
    <row r="848" customFormat="false" ht="12.75" hidden="false" customHeight="false" outlineLevel="0" collapsed="false">
      <c r="D848" s="961"/>
      <c r="E848" s="961"/>
      <c r="F848" s="961"/>
      <c r="G848" s="961"/>
    </row>
    <row r="849" customFormat="false" ht="12.75" hidden="false" customHeight="false" outlineLevel="0" collapsed="false">
      <c r="D849" s="961"/>
      <c r="E849" s="961"/>
      <c r="F849" s="961"/>
      <c r="G849" s="961"/>
    </row>
    <row r="850" customFormat="false" ht="12.75" hidden="false" customHeight="false" outlineLevel="0" collapsed="false">
      <c r="D850" s="961"/>
      <c r="E850" s="961"/>
      <c r="F850" s="961"/>
      <c r="G850" s="961"/>
    </row>
    <row r="851" customFormat="false" ht="12.75" hidden="false" customHeight="false" outlineLevel="0" collapsed="false">
      <c r="D851" s="961"/>
      <c r="E851" s="961"/>
      <c r="F851" s="961"/>
      <c r="G851" s="961"/>
    </row>
    <row r="852" customFormat="false" ht="12.75" hidden="false" customHeight="false" outlineLevel="0" collapsed="false">
      <c r="D852" s="961"/>
      <c r="E852" s="961"/>
      <c r="F852" s="961"/>
      <c r="G852" s="961"/>
    </row>
    <row r="853" customFormat="false" ht="12.75" hidden="false" customHeight="false" outlineLevel="0" collapsed="false">
      <c r="D853" s="961"/>
      <c r="E853" s="961"/>
      <c r="F853" s="961"/>
      <c r="G853" s="961"/>
    </row>
    <row r="854" customFormat="false" ht="12.75" hidden="false" customHeight="false" outlineLevel="0" collapsed="false">
      <c r="D854" s="961"/>
      <c r="E854" s="961"/>
      <c r="F854" s="961"/>
      <c r="G854" s="961"/>
    </row>
    <row r="855" customFormat="false" ht="12.75" hidden="false" customHeight="false" outlineLevel="0" collapsed="false">
      <c r="D855" s="961"/>
      <c r="E855" s="961"/>
      <c r="F855" s="961"/>
      <c r="G855" s="961"/>
    </row>
    <row r="856" customFormat="false" ht="12.75" hidden="false" customHeight="false" outlineLevel="0" collapsed="false">
      <c r="D856" s="961"/>
      <c r="E856" s="961"/>
      <c r="F856" s="961"/>
      <c r="G856" s="961"/>
    </row>
    <row r="857" customFormat="false" ht="12.75" hidden="false" customHeight="false" outlineLevel="0" collapsed="false">
      <c r="D857" s="961"/>
      <c r="E857" s="961"/>
      <c r="F857" s="961"/>
      <c r="G857" s="961"/>
    </row>
    <row r="858" customFormat="false" ht="12.75" hidden="false" customHeight="false" outlineLevel="0" collapsed="false">
      <c r="D858" s="961"/>
      <c r="E858" s="961"/>
      <c r="F858" s="961"/>
      <c r="G858" s="961"/>
    </row>
    <row r="859" customFormat="false" ht="12.75" hidden="false" customHeight="false" outlineLevel="0" collapsed="false">
      <c r="D859" s="961"/>
      <c r="E859" s="961"/>
      <c r="F859" s="961"/>
      <c r="G859" s="961"/>
    </row>
    <row r="860" customFormat="false" ht="12.75" hidden="false" customHeight="false" outlineLevel="0" collapsed="false">
      <c r="D860" s="961"/>
      <c r="E860" s="961"/>
      <c r="F860" s="961"/>
      <c r="G860" s="961"/>
    </row>
    <row r="861" customFormat="false" ht="12.75" hidden="false" customHeight="false" outlineLevel="0" collapsed="false">
      <c r="D861" s="961"/>
      <c r="E861" s="961"/>
      <c r="F861" s="961"/>
      <c r="G861" s="961"/>
    </row>
    <row r="862" customFormat="false" ht="12.75" hidden="false" customHeight="false" outlineLevel="0" collapsed="false">
      <c r="D862" s="961"/>
      <c r="E862" s="961"/>
      <c r="F862" s="961"/>
      <c r="G862" s="961"/>
    </row>
    <row r="863" customFormat="false" ht="12.75" hidden="false" customHeight="false" outlineLevel="0" collapsed="false">
      <c r="D863" s="961"/>
      <c r="E863" s="961"/>
      <c r="F863" s="961"/>
      <c r="G863" s="961"/>
    </row>
    <row r="864" customFormat="false" ht="12.75" hidden="false" customHeight="false" outlineLevel="0" collapsed="false">
      <c r="D864" s="961"/>
      <c r="E864" s="961"/>
      <c r="F864" s="961"/>
      <c r="G864" s="961"/>
    </row>
    <row r="865" customFormat="false" ht="12.75" hidden="false" customHeight="false" outlineLevel="0" collapsed="false">
      <c r="D865" s="961"/>
      <c r="E865" s="961"/>
      <c r="F865" s="961"/>
      <c r="G865" s="961"/>
    </row>
    <row r="866" customFormat="false" ht="12.75" hidden="false" customHeight="false" outlineLevel="0" collapsed="false">
      <c r="D866" s="961"/>
      <c r="E866" s="961"/>
      <c r="F866" s="961"/>
      <c r="G866" s="961"/>
    </row>
    <row r="867" customFormat="false" ht="12.75" hidden="false" customHeight="false" outlineLevel="0" collapsed="false">
      <c r="D867" s="961"/>
      <c r="E867" s="961"/>
      <c r="F867" s="961"/>
      <c r="G867" s="961"/>
    </row>
    <row r="868" customFormat="false" ht="12.75" hidden="false" customHeight="false" outlineLevel="0" collapsed="false">
      <c r="D868" s="961"/>
      <c r="E868" s="961"/>
      <c r="F868" s="961"/>
      <c r="G868" s="961"/>
    </row>
    <row r="869" customFormat="false" ht="12.75" hidden="false" customHeight="false" outlineLevel="0" collapsed="false">
      <c r="D869" s="961"/>
      <c r="E869" s="961"/>
      <c r="F869" s="961"/>
      <c r="G869" s="961"/>
    </row>
    <row r="870" customFormat="false" ht="12.75" hidden="false" customHeight="false" outlineLevel="0" collapsed="false">
      <c r="D870" s="961"/>
      <c r="E870" s="961"/>
      <c r="F870" s="961"/>
      <c r="G870" s="961"/>
    </row>
    <row r="871" customFormat="false" ht="12.75" hidden="false" customHeight="false" outlineLevel="0" collapsed="false">
      <c r="D871" s="961"/>
      <c r="E871" s="961"/>
      <c r="F871" s="961"/>
      <c r="G871" s="961"/>
    </row>
    <row r="872" customFormat="false" ht="12.75" hidden="false" customHeight="false" outlineLevel="0" collapsed="false">
      <c r="D872" s="961"/>
      <c r="E872" s="961"/>
      <c r="F872" s="961"/>
      <c r="G872" s="961"/>
    </row>
    <row r="873" customFormat="false" ht="12.75" hidden="false" customHeight="false" outlineLevel="0" collapsed="false">
      <c r="D873" s="961"/>
      <c r="E873" s="961"/>
      <c r="F873" s="961"/>
      <c r="G873" s="961"/>
    </row>
    <row r="874" customFormat="false" ht="12.75" hidden="false" customHeight="false" outlineLevel="0" collapsed="false">
      <c r="D874" s="961"/>
      <c r="E874" s="961"/>
      <c r="F874" s="961"/>
      <c r="G874" s="961"/>
    </row>
    <row r="875" customFormat="false" ht="12.75" hidden="false" customHeight="false" outlineLevel="0" collapsed="false">
      <c r="D875" s="961"/>
      <c r="E875" s="961"/>
      <c r="F875" s="961"/>
      <c r="G875" s="961"/>
    </row>
    <row r="876" customFormat="false" ht="12.75" hidden="false" customHeight="false" outlineLevel="0" collapsed="false">
      <c r="D876" s="961"/>
      <c r="E876" s="961"/>
      <c r="F876" s="961"/>
      <c r="G876" s="961"/>
    </row>
    <row r="877" customFormat="false" ht="12.75" hidden="false" customHeight="false" outlineLevel="0" collapsed="false">
      <c r="D877" s="961"/>
      <c r="E877" s="961"/>
      <c r="F877" s="961"/>
      <c r="G877" s="961"/>
    </row>
    <row r="878" customFormat="false" ht="12.75" hidden="false" customHeight="false" outlineLevel="0" collapsed="false">
      <c r="D878" s="961"/>
      <c r="E878" s="961"/>
      <c r="F878" s="961"/>
      <c r="G878" s="961"/>
    </row>
    <row r="879" customFormat="false" ht="12.75" hidden="false" customHeight="false" outlineLevel="0" collapsed="false">
      <c r="D879" s="961"/>
      <c r="E879" s="961"/>
      <c r="F879" s="961"/>
      <c r="G879" s="961"/>
    </row>
    <row r="880" customFormat="false" ht="12.75" hidden="false" customHeight="false" outlineLevel="0" collapsed="false">
      <c r="D880" s="961"/>
      <c r="E880" s="961"/>
      <c r="F880" s="961"/>
      <c r="G880" s="961"/>
    </row>
    <row r="881" customFormat="false" ht="12.75" hidden="false" customHeight="false" outlineLevel="0" collapsed="false">
      <c r="D881" s="961"/>
      <c r="E881" s="961"/>
      <c r="F881" s="961"/>
      <c r="G881" s="961"/>
    </row>
    <row r="882" customFormat="false" ht="12.75" hidden="false" customHeight="false" outlineLevel="0" collapsed="false">
      <c r="D882" s="961"/>
      <c r="E882" s="961"/>
      <c r="F882" s="961"/>
      <c r="G882" s="961"/>
    </row>
    <row r="883" customFormat="false" ht="12.75" hidden="false" customHeight="false" outlineLevel="0" collapsed="false">
      <c r="D883" s="961"/>
      <c r="E883" s="961"/>
      <c r="F883" s="961"/>
      <c r="G883" s="961"/>
    </row>
    <row r="884" customFormat="false" ht="12.75" hidden="false" customHeight="false" outlineLevel="0" collapsed="false">
      <c r="D884" s="961"/>
      <c r="E884" s="961"/>
      <c r="F884" s="961"/>
      <c r="G884" s="961"/>
    </row>
    <row r="885" customFormat="false" ht="12.75" hidden="false" customHeight="false" outlineLevel="0" collapsed="false">
      <c r="D885" s="961"/>
      <c r="E885" s="961"/>
      <c r="F885" s="961"/>
      <c r="G885" s="961"/>
    </row>
    <row r="886" customFormat="false" ht="12.75" hidden="false" customHeight="false" outlineLevel="0" collapsed="false">
      <c r="D886" s="961"/>
      <c r="E886" s="961"/>
      <c r="F886" s="961"/>
      <c r="G886" s="961"/>
    </row>
    <row r="887" customFormat="false" ht="12.75" hidden="false" customHeight="false" outlineLevel="0" collapsed="false">
      <c r="D887" s="961"/>
      <c r="E887" s="961"/>
      <c r="F887" s="961"/>
      <c r="G887" s="961"/>
    </row>
    <row r="888" customFormat="false" ht="12.75" hidden="false" customHeight="false" outlineLevel="0" collapsed="false">
      <c r="D888" s="961"/>
      <c r="E888" s="961"/>
      <c r="F888" s="961"/>
      <c r="G888" s="961"/>
    </row>
    <row r="889" customFormat="false" ht="12.75" hidden="false" customHeight="false" outlineLevel="0" collapsed="false">
      <c r="D889" s="961"/>
      <c r="E889" s="961"/>
      <c r="F889" s="961"/>
      <c r="G889" s="961"/>
    </row>
    <row r="890" customFormat="false" ht="12.75" hidden="false" customHeight="false" outlineLevel="0" collapsed="false">
      <c r="D890" s="961"/>
      <c r="E890" s="961"/>
      <c r="F890" s="961"/>
      <c r="G890" s="961"/>
    </row>
    <row r="891" customFormat="false" ht="12.75" hidden="false" customHeight="false" outlineLevel="0" collapsed="false">
      <c r="D891" s="961"/>
      <c r="E891" s="961"/>
      <c r="F891" s="961"/>
      <c r="G891" s="961"/>
    </row>
    <row r="892" customFormat="false" ht="12.75" hidden="false" customHeight="false" outlineLevel="0" collapsed="false">
      <c r="D892" s="961"/>
      <c r="E892" s="961"/>
      <c r="F892" s="961"/>
      <c r="G892" s="961"/>
    </row>
    <row r="893" customFormat="false" ht="12.75" hidden="false" customHeight="false" outlineLevel="0" collapsed="false">
      <c r="D893" s="961"/>
      <c r="E893" s="961"/>
      <c r="F893" s="961"/>
      <c r="G893" s="961"/>
    </row>
    <row r="894" customFormat="false" ht="12.75" hidden="false" customHeight="false" outlineLevel="0" collapsed="false">
      <c r="D894" s="961"/>
      <c r="E894" s="961"/>
      <c r="F894" s="961"/>
      <c r="G894" s="961"/>
    </row>
    <row r="895" customFormat="false" ht="12.75" hidden="false" customHeight="false" outlineLevel="0" collapsed="false">
      <c r="D895" s="961"/>
      <c r="E895" s="961"/>
      <c r="F895" s="961"/>
      <c r="G895" s="961"/>
    </row>
    <row r="896" customFormat="false" ht="12.75" hidden="false" customHeight="false" outlineLevel="0" collapsed="false">
      <c r="D896" s="961"/>
      <c r="E896" s="961"/>
      <c r="F896" s="961"/>
      <c r="G896" s="961"/>
    </row>
    <row r="897" customFormat="false" ht="12.75" hidden="false" customHeight="false" outlineLevel="0" collapsed="false">
      <c r="D897" s="961"/>
      <c r="E897" s="961"/>
      <c r="F897" s="961"/>
      <c r="G897" s="961"/>
    </row>
    <row r="898" customFormat="false" ht="12.75" hidden="false" customHeight="false" outlineLevel="0" collapsed="false">
      <c r="D898" s="961"/>
      <c r="E898" s="961"/>
      <c r="F898" s="961"/>
      <c r="G898" s="961"/>
    </row>
    <row r="899" customFormat="false" ht="12.75" hidden="false" customHeight="false" outlineLevel="0" collapsed="false">
      <c r="D899" s="961"/>
      <c r="E899" s="961"/>
      <c r="F899" s="961"/>
      <c r="G899" s="961"/>
    </row>
    <row r="900" customFormat="false" ht="12.75" hidden="false" customHeight="false" outlineLevel="0" collapsed="false">
      <c r="D900" s="961"/>
      <c r="E900" s="961"/>
      <c r="F900" s="961"/>
      <c r="G900" s="961"/>
    </row>
    <row r="901" customFormat="false" ht="12.75" hidden="false" customHeight="false" outlineLevel="0" collapsed="false">
      <c r="D901" s="961"/>
      <c r="E901" s="961"/>
      <c r="F901" s="961"/>
      <c r="G901" s="961"/>
    </row>
    <row r="902" customFormat="false" ht="12.75" hidden="false" customHeight="false" outlineLevel="0" collapsed="false">
      <c r="D902" s="961"/>
      <c r="E902" s="961"/>
      <c r="F902" s="961"/>
      <c r="G902" s="961"/>
    </row>
    <row r="903" customFormat="false" ht="12.75" hidden="false" customHeight="false" outlineLevel="0" collapsed="false">
      <c r="D903" s="961"/>
      <c r="E903" s="961"/>
      <c r="F903" s="961"/>
      <c r="G903" s="961"/>
    </row>
    <row r="904" customFormat="false" ht="12.75" hidden="false" customHeight="false" outlineLevel="0" collapsed="false">
      <c r="D904" s="961"/>
      <c r="E904" s="961"/>
      <c r="F904" s="961"/>
      <c r="G904" s="961"/>
    </row>
    <row r="905" customFormat="false" ht="12.75" hidden="false" customHeight="false" outlineLevel="0" collapsed="false">
      <c r="D905" s="961"/>
      <c r="E905" s="961"/>
      <c r="F905" s="961"/>
      <c r="G905" s="961"/>
    </row>
    <row r="906" customFormat="false" ht="12.75" hidden="false" customHeight="false" outlineLevel="0" collapsed="false">
      <c r="D906" s="961"/>
      <c r="E906" s="961"/>
      <c r="F906" s="961"/>
      <c r="G906" s="961"/>
    </row>
    <row r="907" customFormat="false" ht="12.75" hidden="false" customHeight="false" outlineLevel="0" collapsed="false">
      <c r="D907" s="961"/>
      <c r="E907" s="961"/>
      <c r="F907" s="961"/>
      <c r="G907" s="961"/>
    </row>
    <row r="908" customFormat="false" ht="12.75" hidden="false" customHeight="false" outlineLevel="0" collapsed="false">
      <c r="D908" s="961"/>
      <c r="E908" s="961"/>
      <c r="F908" s="961"/>
      <c r="G908" s="961"/>
    </row>
    <row r="909" customFormat="false" ht="12.75" hidden="false" customHeight="false" outlineLevel="0" collapsed="false">
      <c r="D909" s="961"/>
      <c r="E909" s="961"/>
      <c r="F909" s="961"/>
      <c r="G909" s="961"/>
    </row>
    <row r="910" customFormat="false" ht="12.75" hidden="false" customHeight="false" outlineLevel="0" collapsed="false">
      <c r="D910" s="961"/>
      <c r="E910" s="961"/>
      <c r="F910" s="961"/>
      <c r="G910" s="961"/>
    </row>
    <row r="911" customFormat="false" ht="12.75" hidden="false" customHeight="false" outlineLevel="0" collapsed="false">
      <c r="D911" s="961"/>
      <c r="E911" s="961"/>
      <c r="F911" s="961"/>
      <c r="G911" s="961"/>
    </row>
    <row r="912" customFormat="false" ht="12.75" hidden="false" customHeight="false" outlineLevel="0" collapsed="false">
      <c r="D912" s="961"/>
      <c r="E912" s="961"/>
      <c r="F912" s="961"/>
      <c r="G912" s="961"/>
    </row>
    <row r="913" customFormat="false" ht="12.75" hidden="false" customHeight="false" outlineLevel="0" collapsed="false">
      <c r="D913" s="961"/>
      <c r="E913" s="961"/>
      <c r="F913" s="961"/>
      <c r="G913" s="961"/>
    </row>
    <row r="914" customFormat="false" ht="12.75" hidden="false" customHeight="false" outlineLevel="0" collapsed="false">
      <c r="D914" s="961"/>
      <c r="E914" s="961"/>
      <c r="F914" s="961"/>
      <c r="G914" s="961"/>
    </row>
    <row r="915" customFormat="false" ht="12.75" hidden="false" customHeight="false" outlineLevel="0" collapsed="false">
      <c r="D915" s="961"/>
      <c r="E915" s="961"/>
      <c r="F915" s="961"/>
      <c r="G915" s="961"/>
    </row>
    <row r="916" customFormat="false" ht="12.75" hidden="false" customHeight="false" outlineLevel="0" collapsed="false">
      <c r="D916" s="961"/>
      <c r="E916" s="961"/>
      <c r="F916" s="961"/>
      <c r="G916" s="961"/>
    </row>
    <row r="917" customFormat="false" ht="12.75" hidden="false" customHeight="false" outlineLevel="0" collapsed="false">
      <c r="D917" s="961"/>
      <c r="E917" s="961"/>
      <c r="F917" s="961"/>
      <c r="G917" s="961"/>
    </row>
    <row r="918" customFormat="false" ht="12.75" hidden="false" customHeight="false" outlineLevel="0" collapsed="false">
      <c r="D918" s="961"/>
      <c r="E918" s="961"/>
      <c r="F918" s="961"/>
      <c r="G918" s="961"/>
    </row>
    <row r="919" customFormat="false" ht="12.75" hidden="false" customHeight="false" outlineLevel="0" collapsed="false">
      <c r="D919" s="961"/>
      <c r="E919" s="961"/>
      <c r="F919" s="961"/>
      <c r="G919" s="961"/>
    </row>
    <row r="920" customFormat="false" ht="12.75" hidden="false" customHeight="false" outlineLevel="0" collapsed="false">
      <c r="D920" s="961"/>
      <c r="E920" s="961"/>
      <c r="F920" s="961"/>
      <c r="G920" s="961"/>
    </row>
    <row r="921" customFormat="false" ht="12.75" hidden="false" customHeight="false" outlineLevel="0" collapsed="false">
      <c r="D921" s="961"/>
      <c r="E921" s="961"/>
      <c r="F921" s="961"/>
      <c r="G921" s="961"/>
    </row>
    <row r="922" customFormat="false" ht="12.75" hidden="false" customHeight="false" outlineLevel="0" collapsed="false">
      <c r="D922" s="961"/>
      <c r="E922" s="961"/>
      <c r="F922" s="961"/>
      <c r="G922" s="961"/>
    </row>
    <row r="923" customFormat="false" ht="12.75" hidden="false" customHeight="false" outlineLevel="0" collapsed="false">
      <c r="D923" s="961"/>
      <c r="E923" s="961"/>
      <c r="F923" s="961"/>
      <c r="G923" s="961"/>
    </row>
    <row r="924" customFormat="false" ht="12.75" hidden="false" customHeight="false" outlineLevel="0" collapsed="false">
      <c r="D924" s="961"/>
      <c r="E924" s="961"/>
      <c r="F924" s="961"/>
      <c r="G924" s="961"/>
    </row>
    <row r="925" customFormat="false" ht="12.75" hidden="false" customHeight="false" outlineLevel="0" collapsed="false">
      <c r="D925" s="961"/>
      <c r="E925" s="961"/>
      <c r="F925" s="961"/>
      <c r="G925" s="961"/>
    </row>
    <row r="926" customFormat="false" ht="12.75" hidden="false" customHeight="false" outlineLevel="0" collapsed="false">
      <c r="D926" s="961"/>
      <c r="E926" s="961"/>
      <c r="F926" s="961"/>
      <c r="G926" s="961"/>
    </row>
    <row r="927" customFormat="false" ht="12.75" hidden="false" customHeight="false" outlineLevel="0" collapsed="false">
      <c r="D927" s="961"/>
      <c r="E927" s="961"/>
      <c r="F927" s="961"/>
      <c r="G927" s="961"/>
    </row>
    <row r="928" customFormat="false" ht="12.75" hidden="false" customHeight="false" outlineLevel="0" collapsed="false">
      <c r="D928" s="961"/>
      <c r="E928" s="961"/>
      <c r="F928" s="961"/>
      <c r="G928" s="961"/>
    </row>
    <row r="929" customFormat="false" ht="12.75" hidden="false" customHeight="false" outlineLevel="0" collapsed="false">
      <c r="D929" s="961"/>
      <c r="E929" s="961"/>
      <c r="F929" s="961"/>
      <c r="G929" s="961"/>
    </row>
    <row r="930" customFormat="false" ht="12.75" hidden="false" customHeight="false" outlineLevel="0" collapsed="false">
      <c r="D930" s="961"/>
      <c r="E930" s="961"/>
      <c r="F930" s="961"/>
      <c r="G930" s="961"/>
    </row>
    <row r="931" customFormat="false" ht="12.75" hidden="false" customHeight="false" outlineLevel="0" collapsed="false">
      <c r="D931" s="961"/>
      <c r="E931" s="961"/>
      <c r="F931" s="961"/>
      <c r="G931" s="961"/>
    </row>
    <row r="932" customFormat="false" ht="12.75" hidden="false" customHeight="false" outlineLevel="0" collapsed="false">
      <c r="D932" s="961"/>
      <c r="E932" s="961"/>
      <c r="F932" s="961"/>
      <c r="G932" s="961"/>
    </row>
    <row r="933" customFormat="false" ht="12.75" hidden="false" customHeight="false" outlineLevel="0" collapsed="false">
      <c r="D933" s="961"/>
      <c r="E933" s="961"/>
      <c r="F933" s="961"/>
      <c r="G933" s="961"/>
    </row>
    <row r="934" customFormat="false" ht="12.75" hidden="false" customHeight="false" outlineLevel="0" collapsed="false">
      <c r="D934" s="961"/>
      <c r="E934" s="961"/>
      <c r="F934" s="961"/>
      <c r="G934" s="961"/>
    </row>
    <row r="935" customFormat="false" ht="12.75" hidden="false" customHeight="false" outlineLevel="0" collapsed="false">
      <c r="D935" s="961"/>
      <c r="E935" s="961"/>
      <c r="F935" s="961"/>
      <c r="G935" s="961"/>
    </row>
    <row r="936" customFormat="false" ht="12.75" hidden="false" customHeight="false" outlineLevel="0" collapsed="false">
      <c r="D936" s="961"/>
      <c r="E936" s="961"/>
      <c r="F936" s="961"/>
      <c r="G936" s="961"/>
    </row>
    <row r="937" customFormat="false" ht="12.75" hidden="false" customHeight="false" outlineLevel="0" collapsed="false">
      <c r="D937" s="961"/>
      <c r="E937" s="961"/>
      <c r="F937" s="961"/>
      <c r="G937" s="961"/>
    </row>
    <row r="938" customFormat="false" ht="12.75" hidden="false" customHeight="false" outlineLevel="0" collapsed="false">
      <c r="D938" s="961"/>
      <c r="E938" s="961"/>
      <c r="F938" s="961"/>
      <c r="G938" s="961"/>
    </row>
    <row r="939" customFormat="false" ht="12.75" hidden="false" customHeight="false" outlineLevel="0" collapsed="false">
      <c r="D939" s="961"/>
      <c r="E939" s="961"/>
      <c r="F939" s="961"/>
      <c r="G939" s="961"/>
    </row>
    <row r="940" customFormat="false" ht="12.75" hidden="false" customHeight="false" outlineLevel="0" collapsed="false">
      <c r="D940" s="961"/>
      <c r="E940" s="961"/>
      <c r="F940" s="961"/>
      <c r="G940" s="961"/>
    </row>
    <row r="941" customFormat="false" ht="12.75" hidden="false" customHeight="false" outlineLevel="0" collapsed="false">
      <c r="D941" s="961"/>
      <c r="E941" s="961"/>
      <c r="F941" s="961"/>
      <c r="G941" s="961"/>
    </row>
    <row r="942" customFormat="false" ht="12.75" hidden="false" customHeight="false" outlineLevel="0" collapsed="false">
      <c r="D942" s="961"/>
      <c r="E942" s="961"/>
      <c r="F942" s="961"/>
      <c r="G942" s="961"/>
    </row>
    <row r="943" customFormat="false" ht="12.75" hidden="false" customHeight="false" outlineLevel="0" collapsed="false">
      <c r="D943" s="961"/>
      <c r="E943" s="961"/>
      <c r="F943" s="961"/>
      <c r="G943" s="961"/>
    </row>
    <row r="944" customFormat="false" ht="12.75" hidden="false" customHeight="false" outlineLevel="0" collapsed="false">
      <c r="D944" s="961"/>
      <c r="E944" s="961"/>
      <c r="F944" s="961"/>
      <c r="G944" s="961"/>
    </row>
    <row r="945" customFormat="false" ht="12.75" hidden="false" customHeight="false" outlineLevel="0" collapsed="false">
      <c r="D945" s="961"/>
      <c r="E945" s="961"/>
      <c r="F945" s="961"/>
      <c r="G945" s="961"/>
    </row>
    <row r="946" customFormat="false" ht="12.75" hidden="false" customHeight="false" outlineLevel="0" collapsed="false">
      <c r="D946" s="961"/>
      <c r="E946" s="961"/>
      <c r="F946" s="961"/>
      <c r="G946" s="961"/>
    </row>
    <row r="947" customFormat="false" ht="12.75" hidden="false" customHeight="false" outlineLevel="0" collapsed="false">
      <c r="D947" s="961"/>
      <c r="E947" s="961"/>
      <c r="F947" s="961"/>
      <c r="G947" s="961"/>
    </row>
    <row r="948" customFormat="false" ht="12.75" hidden="false" customHeight="false" outlineLevel="0" collapsed="false">
      <c r="D948" s="961"/>
      <c r="E948" s="961"/>
      <c r="F948" s="961"/>
      <c r="G948" s="961"/>
    </row>
    <row r="949" customFormat="false" ht="12.75" hidden="false" customHeight="false" outlineLevel="0" collapsed="false">
      <c r="D949" s="961"/>
      <c r="E949" s="961"/>
      <c r="F949" s="961"/>
      <c r="G949" s="961"/>
    </row>
    <row r="950" customFormat="false" ht="12.75" hidden="false" customHeight="false" outlineLevel="0" collapsed="false">
      <c r="D950" s="961"/>
      <c r="E950" s="961"/>
      <c r="F950" s="961"/>
      <c r="G950" s="961"/>
    </row>
    <row r="951" customFormat="false" ht="12.75" hidden="false" customHeight="false" outlineLevel="0" collapsed="false">
      <c r="D951" s="961"/>
      <c r="E951" s="961"/>
      <c r="F951" s="961"/>
      <c r="G951" s="961"/>
    </row>
    <row r="952" customFormat="false" ht="12.75" hidden="false" customHeight="false" outlineLevel="0" collapsed="false">
      <c r="D952" s="961"/>
      <c r="E952" s="961"/>
      <c r="F952" s="961"/>
      <c r="G952" s="961"/>
    </row>
    <row r="953" customFormat="false" ht="12.75" hidden="false" customHeight="false" outlineLevel="0" collapsed="false">
      <c r="D953" s="961"/>
      <c r="E953" s="961"/>
      <c r="F953" s="961"/>
      <c r="G953" s="961"/>
    </row>
    <row r="954" customFormat="false" ht="12.75" hidden="false" customHeight="false" outlineLevel="0" collapsed="false">
      <c r="D954" s="961"/>
      <c r="E954" s="961"/>
      <c r="F954" s="961"/>
      <c r="G954" s="961"/>
    </row>
    <row r="955" customFormat="false" ht="12.75" hidden="false" customHeight="false" outlineLevel="0" collapsed="false">
      <c r="D955" s="961"/>
      <c r="E955" s="961"/>
      <c r="F955" s="961"/>
      <c r="G955" s="961"/>
    </row>
    <row r="956" customFormat="false" ht="12.75" hidden="false" customHeight="false" outlineLevel="0" collapsed="false">
      <c r="D956" s="961"/>
      <c r="E956" s="961"/>
      <c r="F956" s="961"/>
      <c r="G956" s="961"/>
    </row>
    <row r="957" customFormat="false" ht="12.75" hidden="false" customHeight="false" outlineLevel="0" collapsed="false">
      <c r="D957" s="961"/>
      <c r="E957" s="961"/>
      <c r="F957" s="961"/>
      <c r="G957" s="961"/>
    </row>
    <row r="958" customFormat="false" ht="12.75" hidden="false" customHeight="false" outlineLevel="0" collapsed="false">
      <c r="D958" s="961"/>
      <c r="E958" s="961"/>
      <c r="F958" s="961"/>
      <c r="G958" s="961"/>
    </row>
    <row r="959" customFormat="false" ht="12.75" hidden="false" customHeight="false" outlineLevel="0" collapsed="false">
      <c r="D959" s="961"/>
      <c r="E959" s="961"/>
      <c r="F959" s="961"/>
      <c r="G959" s="961"/>
    </row>
    <row r="960" customFormat="false" ht="12.75" hidden="false" customHeight="false" outlineLevel="0" collapsed="false">
      <c r="D960" s="961"/>
      <c r="E960" s="961"/>
      <c r="F960" s="961"/>
      <c r="G960" s="961"/>
    </row>
    <row r="961" customFormat="false" ht="12.75" hidden="false" customHeight="false" outlineLevel="0" collapsed="false">
      <c r="D961" s="961"/>
      <c r="E961" s="961"/>
      <c r="F961" s="961"/>
      <c r="G961" s="961"/>
    </row>
    <row r="962" customFormat="false" ht="12.75" hidden="false" customHeight="false" outlineLevel="0" collapsed="false">
      <c r="D962" s="961"/>
      <c r="E962" s="961"/>
      <c r="F962" s="961"/>
      <c r="G962" s="961"/>
    </row>
    <row r="963" customFormat="false" ht="12.75" hidden="false" customHeight="false" outlineLevel="0" collapsed="false">
      <c r="D963" s="961"/>
      <c r="E963" s="961"/>
      <c r="F963" s="961"/>
      <c r="G963" s="961"/>
    </row>
    <row r="964" customFormat="false" ht="12.75" hidden="false" customHeight="false" outlineLevel="0" collapsed="false">
      <c r="D964" s="961"/>
      <c r="E964" s="961"/>
      <c r="F964" s="961"/>
      <c r="G964" s="961"/>
    </row>
    <row r="965" customFormat="false" ht="12.75" hidden="false" customHeight="false" outlineLevel="0" collapsed="false">
      <c r="D965" s="961"/>
      <c r="E965" s="961"/>
      <c r="F965" s="961"/>
      <c r="G965" s="961"/>
    </row>
    <row r="966" customFormat="false" ht="12.75" hidden="false" customHeight="false" outlineLevel="0" collapsed="false">
      <c r="D966" s="961"/>
      <c r="E966" s="961"/>
      <c r="F966" s="961"/>
      <c r="G966" s="961"/>
    </row>
    <row r="967" customFormat="false" ht="12.75" hidden="false" customHeight="false" outlineLevel="0" collapsed="false">
      <c r="D967" s="961"/>
      <c r="E967" s="961"/>
      <c r="F967" s="961"/>
      <c r="G967" s="961"/>
    </row>
    <row r="968" customFormat="false" ht="12.75" hidden="false" customHeight="false" outlineLevel="0" collapsed="false">
      <c r="D968" s="961"/>
      <c r="E968" s="961"/>
      <c r="F968" s="961"/>
      <c r="G968" s="961"/>
    </row>
    <row r="969" customFormat="false" ht="12.75" hidden="false" customHeight="false" outlineLevel="0" collapsed="false">
      <c r="D969" s="961"/>
      <c r="E969" s="961"/>
      <c r="F969" s="961"/>
      <c r="G969" s="961"/>
    </row>
    <row r="970" customFormat="false" ht="12.75" hidden="false" customHeight="false" outlineLevel="0" collapsed="false">
      <c r="D970" s="961"/>
      <c r="E970" s="961"/>
      <c r="F970" s="961"/>
      <c r="G970" s="961"/>
    </row>
    <row r="971" customFormat="false" ht="12.75" hidden="false" customHeight="false" outlineLevel="0" collapsed="false">
      <c r="D971" s="961"/>
      <c r="E971" s="961"/>
      <c r="F971" s="961"/>
      <c r="G971" s="961"/>
    </row>
    <row r="972" customFormat="false" ht="12.75" hidden="false" customHeight="false" outlineLevel="0" collapsed="false">
      <c r="D972" s="961"/>
      <c r="E972" s="961"/>
      <c r="F972" s="961"/>
      <c r="G972" s="961"/>
    </row>
    <row r="973" customFormat="false" ht="12.75" hidden="false" customHeight="false" outlineLevel="0" collapsed="false">
      <c r="D973" s="961"/>
      <c r="E973" s="961"/>
      <c r="F973" s="961"/>
      <c r="G973" s="961"/>
    </row>
    <row r="974" customFormat="false" ht="12.75" hidden="false" customHeight="false" outlineLevel="0" collapsed="false">
      <c r="D974" s="961"/>
      <c r="E974" s="961"/>
      <c r="F974" s="961"/>
      <c r="G974" s="961"/>
    </row>
    <row r="975" customFormat="false" ht="12.75" hidden="false" customHeight="false" outlineLevel="0" collapsed="false">
      <c r="D975" s="961"/>
      <c r="E975" s="961"/>
      <c r="F975" s="961"/>
      <c r="G975" s="961"/>
    </row>
    <row r="976" customFormat="false" ht="12.75" hidden="false" customHeight="false" outlineLevel="0" collapsed="false">
      <c r="D976" s="961"/>
      <c r="E976" s="961"/>
      <c r="F976" s="961"/>
      <c r="G976" s="961"/>
    </row>
    <row r="977" customFormat="false" ht="12.75" hidden="false" customHeight="false" outlineLevel="0" collapsed="false">
      <c r="D977" s="961"/>
      <c r="E977" s="961"/>
      <c r="F977" s="961"/>
      <c r="G977" s="961"/>
    </row>
    <row r="978" customFormat="false" ht="12.75" hidden="false" customHeight="false" outlineLevel="0" collapsed="false">
      <c r="D978" s="961"/>
      <c r="E978" s="961"/>
      <c r="F978" s="961"/>
      <c r="G978" s="961"/>
    </row>
    <row r="979" customFormat="false" ht="12.75" hidden="false" customHeight="false" outlineLevel="0" collapsed="false">
      <c r="D979" s="961"/>
      <c r="E979" s="961"/>
      <c r="F979" s="961"/>
      <c r="G979" s="961"/>
    </row>
    <row r="980" customFormat="false" ht="12.75" hidden="false" customHeight="false" outlineLevel="0" collapsed="false">
      <c r="D980" s="961"/>
      <c r="E980" s="961"/>
      <c r="F980" s="961"/>
      <c r="G980" s="961"/>
    </row>
    <row r="981" customFormat="false" ht="12.75" hidden="false" customHeight="false" outlineLevel="0" collapsed="false">
      <c r="D981" s="961"/>
      <c r="E981" s="961"/>
      <c r="F981" s="961"/>
      <c r="G981" s="961"/>
    </row>
    <row r="982" customFormat="false" ht="12.75" hidden="false" customHeight="false" outlineLevel="0" collapsed="false">
      <c r="D982" s="961"/>
      <c r="E982" s="961"/>
      <c r="F982" s="961"/>
      <c r="G982" s="961"/>
    </row>
    <row r="983" customFormat="false" ht="12.75" hidden="false" customHeight="false" outlineLevel="0" collapsed="false">
      <c r="D983" s="961"/>
      <c r="E983" s="961"/>
      <c r="F983" s="961"/>
      <c r="G983" s="961"/>
    </row>
    <row r="984" customFormat="false" ht="12.75" hidden="false" customHeight="false" outlineLevel="0" collapsed="false">
      <c r="D984" s="961"/>
      <c r="E984" s="961"/>
      <c r="F984" s="961"/>
      <c r="G984" s="961"/>
    </row>
    <row r="985" customFormat="false" ht="12.75" hidden="false" customHeight="false" outlineLevel="0" collapsed="false">
      <c r="D985" s="961"/>
      <c r="E985" s="961"/>
      <c r="F985" s="961"/>
      <c r="G985" s="961"/>
    </row>
    <row r="986" customFormat="false" ht="12.75" hidden="false" customHeight="false" outlineLevel="0" collapsed="false">
      <c r="D986" s="961"/>
      <c r="E986" s="961"/>
      <c r="F986" s="961"/>
      <c r="G986" s="961"/>
    </row>
    <row r="987" customFormat="false" ht="12.75" hidden="false" customHeight="false" outlineLevel="0" collapsed="false">
      <c r="D987" s="961"/>
      <c r="E987" s="961"/>
      <c r="F987" s="961"/>
      <c r="G987" s="961"/>
    </row>
    <row r="988" customFormat="false" ht="12.75" hidden="false" customHeight="false" outlineLevel="0" collapsed="false">
      <c r="D988" s="961"/>
      <c r="E988" s="961"/>
      <c r="F988" s="961"/>
      <c r="G988" s="961"/>
    </row>
    <row r="989" customFormat="false" ht="12.75" hidden="false" customHeight="false" outlineLevel="0" collapsed="false">
      <c r="D989" s="961"/>
      <c r="E989" s="961"/>
      <c r="F989" s="961"/>
      <c r="G989" s="961"/>
    </row>
    <row r="990" customFormat="false" ht="12.75" hidden="false" customHeight="false" outlineLevel="0" collapsed="false">
      <c r="D990" s="961"/>
      <c r="E990" s="961"/>
      <c r="F990" s="961"/>
      <c r="G990" s="961"/>
    </row>
    <row r="991" customFormat="false" ht="12.75" hidden="false" customHeight="false" outlineLevel="0" collapsed="false">
      <c r="D991" s="961"/>
      <c r="E991" s="961"/>
      <c r="F991" s="961"/>
      <c r="G991" s="961"/>
    </row>
    <row r="992" customFormat="false" ht="12.75" hidden="false" customHeight="false" outlineLevel="0" collapsed="false">
      <c r="D992" s="961"/>
      <c r="E992" s="961"/>
      <c r="F992" s="961"/>
      <c r="G992" s="961"/>
    </row>
    <row r="993" customFormat="false" ht="12.75" hidden="false" customHeight="false" outlineLevel="0" collapsed="false">
      <c r="D993" s="961"/>
      <c r="E993" s="961"/>
      <c r="F993" s="961"/>
      <c r="G993" s="961"/>
    </row>
    <row r="994" customFormat="false" ht="12.75" hidden="false" customHeight="false" outlineLevel="0" collapsed="false">
      <c r="D994" s="961"/>
      <c r="E994" s="961"/>
      <c r="F994" s="961"/>
      <c r="G994" s="961"/>
    </row>
    <row r="995" customFormat="false" ht="12.75" hidden="false" customHeight="false" outlineLevel="0" collapsed="false">
      <c r="D995" s="961"/>
      <c r="E995" s="961"/>
      <c r="F995" s="961"/>
      <c r="G995" s="961"/>
    </row>
    <row r="996" customFormat="false" ht="12.75" hidden="false" customHeight="false" outlineLevel="0" collapsed="false">
      <c r="D996" s="961"/>
      <c r="E996" s="961"/>
      <c r="F996" s="961"/>
      <c r="G996" s="961"/>
    </row>
    <row r="997" customFormat="false" ht="12.75" hidden="false" customHeight="false" outlineLevel="0" collapsed="false">
      <c r="D997" s="961"/>
      <c r="E997" s="961"/>
      <c r="F997" s="961"/>
      <c r="G997" s="961"/>
    </row>
    <row r="998" customFormat="false" ht="12.75" hidden="false" customHeight="false" outlineLevel="0" collapsed="false">
      <c r="D998" s="961"/>
      <c r="E998" s="961"/>
      <c r="F998" s="961"/>
      <c r="G998" s="961"/>
    </row>
    <row r="999" customFormat="false" ht="12.75" hidden="false" customHeight="false" outlineLevel="0" collapsed="false">
      <c r="D999" s="961"/>
      <c r="E999" s="961"/>
      <c r="F999" s="961"/>
      <c r="G999" s="961"/>
    </row>
    <row r="1000" customFormat="false" ht="12.75" hidden="false" customHeight="false" outlineLevel="0" collapsed="false">
      <c r="D1000" s="961"/>
      <c r="E1000" s="961"/>
      <c r="F1000" s="961"/>
      <c r="G1000" s="961"/>
    </row>
    <row r="1001" customFormat="false" ht="12.75" hidden="false" customHeight="false" outlineLevel="0" collapsed="false">
      <c r="D1001" s="961"/>
      <c r="E1001" s="961"/>
      <c r="F1001" s="961"/>
      <c r="G1001" s="961"/>
    </row>
    <row r="1002" customFormat="false" ht="12.75" hidden="false" customHeight="false" outlineLevel="0" collapsed="false">
      <c r="D1002" s="961"/>
      <c r="E1002" s="961"/>
      <c r="F1002" s="961"/>
      <c r="G1002" s="961"/>
    </row>
    <row r="1003" customFormat="false" ht="12.75" hidden="false" customHeight="false" outlineLevel="0" collapsed="false">
      <c r="D1003" s="961"/>
      <c r="E1003" s="961"/>
      <c r="F1003" s="961"/>
      <c r="G1003" s="961"/>
    </row>
    <row r="1004" customFormat="false" ht="12.75" hidden="false" customHeight="false" outlineLevel="0" collapsed="false">
      <c r="D1004" s="961"/>
      <c r="E1004" s="961"/>
      <c r="F1004" s="961"/>
      <c r="G1004" s="961"/>
    </row>
    <row r="1005" customFormat="false" ht="12.75" hidden="false" customHeight="false" outlineLevel="0" collapsed="false">
      <c r="D1005" s="961"/>
      <c r="E1005" s="961"/>
      <c r="F1005" s="961"/>
      <c r="G1005" s="961"/>
    </row>
    <row r="1006" customFormat="false" ht="12.75" hidden="false" customHeight="false" outlineLevel="0" collapsed="false">
      <c r="D1006" s="961"/>
      <c r="E1006" s="961"/>
      <c r="F1006" s="961"/>
      <c r="G1006" s="961"/>
    </row>
    <row r="1007" customFormat="false" ht="12.75" hidden="false" customHeight="false" outlineLevel="0" collapsed="false">
      <c r="D1007" s="961"/>
      <c r="E1007" s="961"/>
      <c r="F1007" s="961"/>
      <c r="G1007" s="961"/>
    </row>
    <row r="1008" customFormat="false" ht="12.75" hidden="false" customHeight="false" outlineLevel="0" collapsed="false">
      <c r="D1008" s="961"/>
      <c r="E1008" s="961"/>
      <c r="F1008" s="961"/>
      <c r="G1008" s="961"/>
    </row>
    <row r="1009" customFormat="false" ht="12.75" hidden="false" customHeight="false" outlineLevel="0" collapsed="false">
      <c r="D1009" s="961"/>
      <c r="E1009" s="961"/>
      <c r="F1009" s="961"/>
      <c r="G1009" s="961"/>
    </row>
    <row r="1010" customFormat="false" ht="12.75" hidden="false" customHeight="false" outlineLevel="0" collapsed="false">
      <c r="D1010" s="961"/>
      <c r="E1010" s="961"/>
      <c r="F1010" s="961"/>
      <c r="G1010" s="961"/>
    </row>
    <row r="1011" customFormat="false" ht="12.75" hidden="false" customHeight="false" outlineLevel="0" collapsed="false">
      <c r="D1011" s="961"/>
      <c r="E1011" s="961"/>
      <c r="F1011" s="961"/>
      <c r="G1011" s="961"/>
    </row>
    <row r="1012" customFormat="false" ht="12.75" hidden="false" customHeight="false" outlineLevel="0" collapsed="false">
      <c r="D1012" s="961"/>
      <c r="E1012" s="961"/>
      <c r="F1012" s="961"/>
      <c r="G1012" s="961"/>
    </row>
    <row r="1013" customFormat="false" ht="12.75" hidden="false" customHeight="false" outlineLevel="0" collapsed="false">
      <c r="D1013" s="961"/>
      <c r="E1013" s="961"/>
      <c r="F1013" s="961"/>
      <c r="G1013" s="961"/>
    </row>
    <row r="1014" customFormat="false" ht="12.75" hidden="false" customHeight="false" outlineLevel="0" collapsed="false">
      <c r="D1014" s="961"/>
      <c r="E1014" s="961"/>
      <c r="F1014" s="961"/>
      <c r="G1014" s="961"/>
    </row>
    <row r="1015" customFormat="false" ht="12.75" hidden="false" customHeight="false" outlineLevel="0" collapsed="false">
      <c r="D1015" s="961"/>
      <c r="E1015" s="961"/>
      <c r="F1015" s="961"/>
      <c r="G1015" s="961"/>
    </row>
    <row r="1016" customFormat="false" ht="12.75" hidden="false" customHeight="false" outlineLevel="0" collapsed="false">
      <c r="D1016" s="961"/>
      <c r="E1016" s="961"/>
      <c r="F1016" s="961"/>
      <c r="G1016" s="961"/>
    </row>
    <row r="1017" customFormat="false" ht="12.75" hidden="false" customHeight="false" outlineLevel="0" collapsed="false">
      <c r="D1017" s="961"/>
      <c r="E1017" s="961"/>
      <c r="F1017" s="961"/>
      <c r="G1017" s="961"/>
    </row>
    <row r="1018" customFormat="false" ht="12.75" hidden="false" customHeight="false" outlineLevel="0" collapsed="false">
      <c r="D1018" s="961"/>
      <c r="E1018" s="961"/>
      <c r="F1018" s="961"/>
      <c r="G1018" s="961"/>
    </row>
    <row r="1019" customFormat="false" ht="12.75" hidden="false" customHeight="false" outlineLevel="0" collapsed="false">
      <c r="D1019" s="961"/>
      <c r="E1019" s="961"/>
      <c r="F1019" s="961"/>
      <c r="G1019" s="961"/>
    </row>
    <row r="1020" customFormat="false" ht="12.75" hidden="false" customHeight="false" outlineLevel="0" collapsed="false">
      <c r="D1020" s="961"/>
      <c r="E1020" s="961"/>
      <c r="F1020" s="961"/>
      <c r="G1020" s="961"/>
    </row>
    <row r="1021" customFormat="false" ht="12.75" hidden="false" customHeight="false" outlineLevel="0" collapsed="false">
      <c r="D1021" s="961"/>
      <c r="E1021" s="961"/>
      <c r="F1021" s="961"/>
      <c r="G1021" s="961"/>
    </row>
    <row r="1022" customFormat="false" ht="12.75" hidden="false" customHeight="false" outlineLevel="0" collapsed="false">
      <c r="D1022" s="961"/>
      <c r="E1022" s="961"/>
      <c r="F1022" s="961"/>
      <c r="G1022" s="961"/>
    </row>
    <row r="1023" customFormat="false" ht="12.75" hidden="false" customHeight="false" outlineLevel="0" collapsed="false">
      <c r="D1023" s="961"/>
      <c r="E1023" s="961"/>
      <c r="F1023" s="961"/>
      <c r="G1023" s="961"/>
    </row>
    <row r="1024" customFormat="false" ht="12.75" hidden="false" customHeight="false" outlineLevel="0" collapsed="false">
      <c r="D1024" s="961"/>
      <c r="E1024" s="961"/>
      <c r="F1024" s="961"/>
      <c r="G1024" s="961"/>
    </row>
    <row r="1025" customFormat="false" ht="12.75" hidden="false" customHeight="false" outlineLevel="0" collapsed="false">
      <c r="D1025" s="961"/>
      <c r="E1025" s="961"/>
      <c r="F1025" s="961"/>
      <c r="G1025" s="961"/>
    </row>
    <row r="1026" customFormat="false" ht="12.75" hidden="false" customHeight="false" outlineLevel="0" collapsed="false">
      <c r="D1026" s="961"/>
      <c r="E1026" s="961"/>
      <c r="F1026" s="961"/>
      <c r="G1026" s="961"/>
    </row>
    <row r="1027" customFormat="false" ht="12.75" hidden="false" customHeight="false" outlineLevel="0" collapsed="false">
      <c r="D1027" s="961"/>
      <c r="E1027" s="961"/>
      <c r="F1027" s="961"/>
      <c r="G1027" s="961"/>
    </row>
    <row r="1028" customFormat="false" ht="12.75" hidden="false" customHeight="false" outlineLevel="0" collapsed="false">
      <c r="D1028" s="961"/>
      <c r="E1028" s="961"/>
      <c r="F1028" s="961"/>
      <c r="G1028" s="961"/>
    </row>
    <row r="1029" customFormat="false" ht="12.75" hidden="false" customHeight="false" outlineLevel="0" collapsed="false">
      <c r="D1029" s="961"/>
      <c r="E1029" s="961"/>
      <c r="F1029" s="961"/>
      <c r="G1029" s="961"/>
    </row>
    <row r="1030" customFormat="false" ht="12.75" hidden="false" customHeight="false" outlineLevel="0" collapsed="false">
      <c r="D1030" s="961"/>
      <c r="E1030" s="961"/>
      <c r="F1030" s="961"/>
      <c r="G1030" s="961"/>
    </row>
    <row r="1031" customFormat="false" ht="12.75" hidden="false" customHeight="false" outlineLevel="0" collapsed="false">
      <c r="D1031" s="961"/>
      <c r="E1031" s="961"/>
      <c r="F1031" s="961"/>
      <c r="G1031" s="961"/>
    </row>
    <row r="1032" customFormat="false" ht="12.75" hidden="false" customHeight="false" outlineLevel="0" collapsed="false">
      <c r="D1032" s="961"/>
      <c r="E1032" s="961"/>
      <c r="F1032" s="961"/>
      <c r="G1032" s="961"/>
    </row>
    <row r="1033" customFormat="false" ht="12.75" hidden="false" customHeight="false" outlineLevel="0" collapsed="false">
      <c r="D1033" s="961"/>
      <c r="E1033" s="961"/>
      <c r="F1033" s="961"/>
      <c r="G1033" s="961"/>
    </row>
    <row r="1034" customFormat="false" ht="12.75" hidden="false" customHeight="false" outlineLevel="0" collapsed="false">
      <c r="D1034" s="961"/>
      <c r="E1034" s="961"/>
      <c r="F1034" s="961"/>
      <c r="G1034" s="961"/>
    </row>
    <row r="1035" customFormat="false" ht="12.75" hidden="false" customHeight="false" outlineLevel="0" collapsed="false">
      <c r="D1035" s="961"/>
      <c r="E1035" s="961"/>
      <c r="F1035" s="961"/>
      <c r="G1035" s="961"/>
    </row>
    <row r="1036" customFormat="false" ht="12.75" hidden="false" customHeight="false" outlineLevel="0" collapsed="false">
      <c r="D1036" s="961"/>
      <c r="E1036" s="961"/>
      <c r="F1036" s="961"/>
      <c r="G1036" s="961"/>
    </row>
    <row r="1037" customFormat="false" ht="12.75" hidden="false" customHeight="false" outlineLevel="0" collapsed="false">
      <c r="D1037" s="961"/>
      <c r="E1037" s="961"/>
      <c r="F1037" s="961"/>
      <c r="G1037" s="961"/>
    </row>
    <row r="1038" customFormat="false" ht="12.75" hidden="false" customHeight="false" outlineLevel="0" collapsed="false">
      <c r="D1038" s="961"/>
      <c r="E1038" s="961"/>
      <c r="F1038" s="961"/>
      <c r="G1038" s="961"/>
    </row>
    <row r="1039" customFormat="false" ht="12.75" hidden="false" customHeight="false" outlineLevel="0" collapsed="false">
      <c r="D1039" s="961"/>
      <c r="E1039" s="961"/>
      <c r="F1039" s="961"/>
      <c r="G1039" s="961"/>
    </row>
    <row r="1040" customFormat="false" ht="12.75" hidden="false" customHeight="false" outlineLevel="0" collapsed="false">
      <c r="D1040" s="961"/>
      <c r="E1040" s="961"/>
      <c r="F1040" s="961"/>
      <c r="G1040" s="961"/>
    </row>
    <row r="1041" customFormat="false" ht="12.75" hidden="false" customHeight="false" outlineLevel="0" collapsed="false">
      <c r="D1041" s="961"/>
      <c r="E1041" s="961"/>
      <c r="F1041" s="961"/>
      <c r="G1041" s="961"/>
    </row>
    <row r="1042" customFormat="false" ht="12.75" hidden="false" customHeight="false" outlineLevel="0" collapsed="false">
      <c r="D1042" s="961"/>
      <c r="E1042" s="961"/>
      <c r="F1042" s="961"/>
      <c r="G1042" s="961"/>
    </row>
    <row r="1043" customFormat="false" ht="12.75" hidden="false" customHeight="false" outlineLevel="0" collapsed="false">
      <c r="D1043" s="961"/>
      <c r="E1043" s="961"/>
      <c r="F1043" s="961"/>
      <c r="G1043" s="961"/>
    </row>
    <row r="1044" customFormat="false" ht="12.75" hidden="false" customHeight="false" outlineLevel="0" collapsed="false">
      <c r="D1044" s="961"/>
      <c r="E1044" s="961"/>
      <c r="F1044" s="961"/>
      <c r="G1044" s="961"/>
    </row>
    <row r="1045" customFormat="false" ht="12.75" hidden="false" customHeight="false" outlineLevel="0" collapsed="false">
      <c r="D1045" s="961"/>
      <c r="E1045" s="961"/>
      <c r="F1045" s="961"/>
      <c r="G1045" s="961"/>
    </row>
    <row r="1046" customFormat="false" ht="12.75" hidden="false" customHeight="false" outlineLevel="0" collapsed="false">
      <c r="D1046" s="961"/>
      <c r="E1046" s="961"/>
      <c r="F1046" s="961"/>
      <c r="G1046" s="961"/>
    </row>
    <row r="1047" customFormat="false" ht="12.75" hidden="false" customHeight="false" outlineLevel="0" collapsed="false">
      <c r="D1047" s="961"/>
      <c r="E1047" s="961"/>
      <c r="F1047" s="961"/>
      <c r="G1047" s="961"/>
    </row>
    <row r="1048" customFormat="false" ht="12.75" hidden="false" customHeight="false" outlineLevel="0" collapsed="false">
      <c r="D1048" s="961"/>
      <c r="E1048" s="961"/>
      <c r="F1048" s="961"/>
      <c r="G1048" s="961"/>
    </row>
    <row r="1049" customFormat="false" ht="12.75" hidden="false" customHeight="false" outlineLevel="0" collapsed="false">
      <c r="D1049" s="961"/>
      <c r="E1049" s="961"/>
      <c r="F1049" s="961"/>
      <c r="G1049" s="961"/>
    </row>
    <row r="1050" customFormat="false" ht="12.75" hidden="false" customHeight="false" outlineLevel="0" collapsed="false">
      <c r="D1050" s="961"/>
      <c r="E1050" s="961"/>
      <c r="F1050" s="961"/>
      <c r="G1050" s="961"/>
    </row>
    <row r="1051" customFormat="false" ht="12.75" hidden="false" customHeight="false" outlineLevel="0" collapsed="false">
      <c r="D1051" s="961"/>
      <c r="E1051" s="961"/>
      <c r="F1051" s="961"/>
      <c r="G1051" s="961"/>
    </row>
    <row r="1052" customFormat="false" ht="12.75" hidden="false" customHeight="false" outlineLevel="0" collapsed="false">
      <c r="D1052" s="961"/>
      <c r="E1052" s="961"/>
      <c r="F1052" s="961"/>
      <c r="G1052" s="961"/>
    </row>
    <row r="1053" customFormat="false" ht="12.75" hidden="false" customHeight="false" outlineLevel="0" collapsed="false">
      <c r="D1053" s="961"/>
      <c r="E1053" s="961"/>
      <c r="F1053" s="961"/>
      <c r="G1053" s="961"/>
    </row>
    <row r="1054" customFormat="false" ht="12.75" hidden="false" customHeight="false" outlineLevel="0" collapsed="false">
      <c r="D1054" s="961"/>
      <c r="E1054" s="961"/>
      <c r="F1054" s="961"/>
      <c r="G1054" s="961"/>
    </row>
    <row r="1055" customFormat="false" ht="12.75" hidden="false" customHeight="false" outlineLevel="0" collapsed="false">
      <c r="D1055" s="961"/>
      <c r="E1055" s="961"/>
      <c r="F1055" s="961"/>
      <c r="G1055" s="961"/>
    </row>
    <row r="1056" customFormat="false" ht="12.75" hidden="false" customHeight="false" outlineLevel="0" collapsed="false">
      <c r="D1056" s="961"/>
      <c r="E1056" s="961"/>
      <c r="F1056" s="961"/>
      <c r="G1056" s="961"/>
    </row>
    <row r="1057" customFormat="false" ht="12.75" hidden="false" customHeight="false" outlineLevel="0" collapsed="false">
      <c r="D1057" s="961"/>
      <c r="E1057" s="961"/>
      <c r="F1057" s="961"/>
      <c r="G1057" s="961"/>
    </row>
    <row r="1058" customFormat="false" ht="12.75" hidden="false" customHeight="false" outlineLevel="0" collapsed="false">
      <c r="D1058" s="961"/>
      <c r="E1058" s="961"/>
      <c r="F1058" s="961"/>
      <c r="G1058" s="961"/>
    </row>
    <row r="1059" customFormat="false" ht="12.75" hidden="false" customHeight="false" outlineLevel="0" collapsed="false">
      <c r="D1059" s="961"/>
      <c r="E1059" s="961"/>
      <c r="F1059" s="961"/>
      <c r="G1059" s="961"/>
    </row>
    <row r="1060" customFormat="false" ht="12.75" hidden="false" customHeight="false" outlineLevel="0" collapsed="false">
      <c r="D1060" s="961"/>
      <c r="E1060" s="961"/>
      <c r="F1060" s="961"/>
      <c r="G1060" s="961"/>
    </row>
    <row r="1061" customFormat="false" ht="12.75" hidden="false" customHeight="false" outlineLevel="0" collapsed="false">
      <c r="D1061" s="961"/>
      <c r="E1061" s="961"/>
      <c r="F1061" s="961"/>
      <c r="G1061" s="961"/>
    </row>
    <row r="1062" customFormat="false" ht="12.75" hidden="false" customHeight="false" outlineLevel="0" collapsed="false">
      <c r="D1062" s="961"/>
      <c r="E1062" s="961"/>
      <c r="F1062" s="961"/>
      <c r="G1062" s="961"/>
    </row>
    <row r="1063" customFormat="false" ht="12.75" hidden="false" customHeight="false" outlineLevel="0" collapsed="false">
      <c r="D1063" s="961"/>
      <c r="E1063" s="961"/>
      <c r="F1063" s="961"/>
      <c r="G1063" s="961"/>
    </row>
    <row r="1064" customFormat="false" ht="12.75" hidden="false" customHeight="false" outlineLevel="0" collapsed="false">
      <c r="D1064" s="961"/>
      <c r="E1064" s="961"/>
      <c r="F1064" s="961"/>
      <c r="G1064" s="961"/>
    </row>
    <row r="1065" customFormat="false" ht="12.75" hidden="false" customHeight="false" outlineLevel="0" collapsed="false">
      <c r="D1065" s="961"/>
      <c r="E1065" s="961"/>
      <c r="F1065" s="961"/>
      <c r="G1065" s="961"/>
    </row>
    <row r="1066" customFormat="false" ht="12.75" hidden="false" customHeight="false" outlineLevel="0" collapsed="false">
      <c r="D1066" s="961"/>
      <c r="E1066" s="961"/>
      <c r="F1066" s="961"/>
      <c r="G1066" s="961"/>
    </row>
    <row r="1067" customFormat="false" ht="12.75" hidden="false" customHeight="false" outlineLevel="0" collapsed="false">
      <c r="D1067" s="961"/>
      <c r="E1067" s="961"/>
      <c r="F1067" s="961"/>
      <c r="G1067" s="961"/>
    </row>
    <row r="1068" customFormat="false" ht="12.75" hidden="false" customHeight="false" outlineLevel="0" collapsed="false">
      <c r="D1068" s="961"/>
      <c r="E1068" s="961"/>
      <c r="F1068" s="961"/>
      <c r="G1068" s="961"/>
    </row>
    <row r="1069" customFormat="false" ht="12.75" hidden="false" customHeight="false" outlineLevel="0" collapsed="false">
      <c r="D1069" s="961"/>
      <c r="E1069" s="961"/>
      <c r="F1069" s="961"/>
      <c r="G1069" s="961"/>
    </row>
    <row r="1070" customFormat="false" ht="12.75" hidden="false" customHeight="false" outlineLevel="0" collapsed="false">
      <c r="D1070" s="961"/>
      <c r="E1070" s="961"/>
      <c r="F1070" s="961"/>
      <c r="G1070" s="961"/>
    </row>
    <row r="1071" customFormat="false" ht="12.75" hidden="false" customHeight="false" outlineLevel="0" collapsed="false">
      <c r="D1071" s="961"/>
      <c r="E1071" s="961"/>
      <c r="F1071" s="961"/>
      <c r="G1071" s="961"/>
    </row>
    <row r="1072" customFormat="false" ht="12.75" hidden="false" customHeight="false" outlineLevel="0" collapsed="false">
      <c r="D1072" s="961"/>
      <c r="E1072" s="961"/>
      <c r="F1072" s="961"/>
      <c r="G1072" s="961"/>
    </row>
    <row r="1073" customFormat="false" ht="12.75" hidden="false" customHeight="false" outlineLevel="0" collapsed="false">
      <c r="D1073" s="961"/>
      <c r="E1073" s="961"/>
      <c r="F1073" s="961"/>
      <c r="G1073" s="961"/>
    </row>
    <row r="1074" customFormat="false" ht="12.75" hidden="false" customHeight="false" outlineLevel="0" collapsed="false">
      <c r="D1074" s="961"/>
      <c r="E1074" s="961"/>
      <c r="F1074" s="961"/>
      <c r="G1074" s="961"/>
    </row>
    <row r="1075" customFormat="false" ht="12.75" hidden="false" customHeight="false" outlineLevel="0" collapsed="false">
      <c r="D1075" s="961"/>
      <c r="E1075" s="961"/>
      <c r="F1075" s="961"/>
      <c r="G1075" s="961"/>
    </row>
    <row r="1076" customFormat="false" ht="12.75" hidden="false" customHeight="false" outlineLevel="0" collapsed="false">
      <c r="D1076" s="961"/>
      <c r="E1076" s="961"/>
      <c r="F1076" s="961"/>
      <c r="G1076" s="961"/>
    </row>
    <row r="1077" customFormat="false" ht="12.75" hidden="false" customHeight="false" outlineLevel="0" collapsed="false">
      <c r="D1077" s="961"/>
      <c r="E1077" s="961"/>
      <c r="F1077" s="961"/>
      <c r="G1077" s="961"/>
    </row>
    <row r="1078" customFormat="false" ht="12.75" hidden="false" customHeight="false" outlineLevel="0" collapsed="false">
      <c r="D1078" s="961"/>
      <c r="E1078" s="961"/>
      <c r="F1078" s="961"/>
      <c r="G1078" s="961"/>
    </row>
    <row r="1079" customFormat="false" ht="12.75" hidden="false" customHeight="false" outlineLevel="0" collapsed="false">
      <c r="D1079" s="961"/>
      <c r="E1079" s="961"/>
      <c r="F1079" s="961"/>
      <c r="G1079" s="961"/>
    </row>
    <row r="1080" customFormat="false" ht="12.75" hidden="false" customHeight="false" outlineLevel="0" collapsed="false">
      <c r="D1080" s="961"/>
      <c r="E1080" s="961"/>
      <c r="F1080" s="961"/>
      <c r="G1080" s="961"/>
    </row>
    <row r="1081" customFormat="false" ht="12.75" hidden="false" customHeight="false" outlineLevel="0" collapsed="false">
      <c r="D1081" s="961"/>
      <c r="E1081" s="961"/>
      <c r="F1081" s="961"/>
      <c r="G1081" s="961"/>
    </row>
    <row r="1082" customFormat="false" ht="12.75" hidden="false" customHeight="false" outlineLevel="0" collapsed="false">
      <c r="D1082" s="961"/>
      <c r="E1082" s="961"/>
      <c r="F1082" s="961"/>
      <c r="G1082" s="961"/>
    </row>
    <row r="1083" customFormat="false" ht="12.75" hidden="false" customHeight="false" outlineLevel="0" collapsed="false">
      <c r="D1083" s="961"/>
      <c r="E1083" s="961"/>
      <c r="F1083" s="961"/>
      <c r="G1083" s="961"/>
    </row>
    <row r="1084" customFormat="false" ht="12.75" hidden="false" customHeight="false" outlineLevel="0" collapsed="false">
      <c r="D1084" s="961"/>
      <c r="E1084" s="961"/>
      <c r="F1084" s="961"/>
      <c r="G1084" s="961"/>
    </row>
    <row r="1085" customFormat="false" ht="12.75" hidden="false" customHeight="false" outlineLevel="0" collapsed="false">
      <c r="D1085" s="961"/>
      <c r="E1085" s="961"/>
      <c r="F1085" s="961"/>
      <c r="G1085" s="961"/>
    </row>
    <row r="1086" customFormat="false" ht="12.75" hidden="false" customHeight="false" outlineLevel="0" collapsed="false">
      <c r="D1086" s="961"/>
      <c r="E1086" s="961"/>
      <c r="F1086" s="961"/>
      <c r="G1086" s="961"/>
    </row>
    <row r="1087" customFormat="false" ht="12.75" hidden="false" customHeight="false" outlineLevel="0" collapsed="false">
      <c r="D1087" s="961"/>
      <c r="E1087" s="961"/>
      <c r="F1087" s="961"/>
      <c r="G1087" s="961"/>
    </row>
    <row r="1088" customFormat="false" ht="12.75" hidden="false" customHeight="false" outlineLevel="0" collapsed="false">
      <c r="D1088" s="961"/>
      <c r="E1088" s="961"/>
      <c r="F1088" s="961"/>
      <c r="G1088" s="961"/>
    </row>
    <row r="1089" customFormat="false" ht="12.75" hidden="false" customHeight="false" outlineLevel="0" collapsed="false">
      <c r="D1089" s="961"/>
      <c r="E1089" s="961"/>
      <c r="F1089" s="961"/>
      <c r="G1089" s="961"/>
    </row>
    <row r="1090" customFormat="false" ht="12.75" hidden="false" customHeight="false" outlineLevel="0" collapsed="false">
      <c r="D1090" s="961"/>
      <c r="E1090" s="961"/>
      <c r="F1090" s="961"/>
      <c r="G1090" s="961"/>
    </row>
    <row r="1091" customFormat="false" ht="12.75" hidden="false" customHeight="false" outlineLevel="0" collapsed="false">
      <c r="D1091" s="961"/>
      <c r="E1091" s="961"/>
      <c r="F1091" s="961"/>
      <c r="G1091" s="961"/>
    </row>
    <row r="1092" customFormat="false" ht="12.75" hidden="false" customHeight="false" outlineLevel="0" collapsed="false">
      <c r="D1092" s="961"/>
      <c r="E1092" s="961"/>
      <c r="F1092" s="961"/>
      <c r="G1092" s="961"/>
    </row>
    <row r="1093" customFormat="false" ht="12.75" hidden="false" customHeight="false" outlineLevel="0" collapsed="false">
      <c r="D1093" s="961"/>
      <c r="E1093" s="961"/>
      <c r="F1093" s="961"/>
      <c r="G1093" s="961"/>
    </row>
    <row r="1094" customFormat="false" ht="12.75" hidden="false" customHeight="false" outlineLevel="0" collapsed="false">
      <c r="D1094" s="961"/>
      <c r="E1094" s="961"/>
      <c r="F1094" s="961"/>
      <c r="G1094" s="961"/>
    </row>
    <row r="1095" customFormat="false" ht="12.75" hidden="false" customHeight="false" outlineLevel="0" collapsed="false">
      <c r="D1095" s="961"/>
      <c r="E1095" s="961"/>
      <c r="F1095" s="961"/>
      <c r="G1095" s="961"/>
    </row>
    <row r="1096" customFormat="false" ht="12.75" hidden="false" customHeight="false" outlineLevel="0" collapsed="false">
      <c r="D1096" s="961"/>
      <c r="E1096" s="961"/>
      <c r="F1096" s="961"/>
      <c r="G1096" s="961"/>
    </row>
    <row r="1097" customFormat="false" ht="12.75" hidden="false" customHeight="false" outlineLevel="0" collapsed="false">
      <c r="D1097" s="961"/>
      <c r="E1097" s="961"/>
      <c r="F1097" s="961"/>
      <c r="G1097" s="961"/>
    </row>
    <row r="1098" customFormat="false" ht="12.75" hidden="false" customHeight="false" outlineLevel="0" collapsed="false">
      <c r="D1098" s="961"/>
      <c r="E1098" s="961"/>
      <c r="F1098" s="961"/>
      <c r="G1098" s="961"/>
    </row>
    <row r="1099" customFormat="false" ht="12.75" hidden="false" customHeight="false" outlineLevel="0" collapsed="false">
      <c r="D1099" s="961"/>
      <c r="E1099" s="961"/>
      <c r="F1099" s="961"/>
      <c r="G1099" s="961"/>
    </row>
    <row r="1100" customFormat="false" ht="12.75" hidden="false" customHeight="false" outlineLevel="0" collapsed="false">
      <c r="D1100" s="961"/>
      <c r="E1100" s="961"/>
      <c r="F1100" s="961"/>
      <c r="G1100" s="961"/>
    </row>
    <row r="1101" customFormat="false" ht="12.75" hidden="false" customHeight="false" outlineLevel="0" collapsed="false">
      <c r="D1101" s="961"/>
      <c r="E1101" s="961"/>
      <c r="F1101" s="961"/>
      <c r="G1101" s="961"/>
    </row>
    <row r="1102" customFormat="false" ht="12.75" hidden="false" customHeight="false" outlineLevel="0" collapsed="false">
      <c r="D1102" s="961"/>
      <c r="E1102" s="961"/>
      <c r="F1102" s="961"/>
      <c r="G1102" s="961"/>
    </row>
    <row r="1103" customFormat="false" ht="12.75" hidden="false" customHeight="false" outlineLevel="0" collapsed="false">
      <c r="D1103" s="961"/>
      <c r="E1103" s="961"/>
      <c r="F1103" s="961"/>
      <c r="G1103" s="961"/>
    </row>
    <row r="1104" customFormat="false" ht="12.75" hidden="false" customHeight="false" outlineLevel="0" collapsed="false">
      <c r="D1104" s="961"/>
      <c r="E1104" s="961"/>
      <c r="F1104" s="961"/>
      <c r="G1104" s="961"/>
    </row>
    <row r="1105" customFormat="false" ht="12.75" hidden="false" customHeight="false" outlineLevel="0" collapsed="false">
      <c r="D1105" s="961"/>
      <c r="E1105" s="961"/>
      <c r="F1105" s="961"/>
      <c r="G1105" s="961"/>
    </row>
    <row r="1106" customFormat="false" ht="12.75" hidden="false" customHeight="false" outlineLevel="0" collapsed="false">
      <c r="D1106" s="961"/>
      <c r="E1106" s="961"/>
      <c r="F1106" s="961"/>
      <c r="G1106" s="961"/>
    </row>
    <row r="1107" customFormat="false" ht="12.75" hidden="false" customHeight="false" outlineLevel="0" collapsed="false">
      <c r="D1107" s="961"/>
      <c r="E1107" s="961"/>
      <c r="F1107" s="961"/>
      <c r="G1107" s="961"/>
    </row>
    <row r="1108" customFormat="false" ht="12.75" hidden="false" customHeight="false" outlineLevel="0" collapsed="false">
      <c r="D1108" s="961"/>
      <c r="E1108" s="961"/>
      <c r="F1108" s="961"/>
      <c r="G1108" s="961"/>
    </row>
    <row r="1109" customFormat="false" ht="12.75" hidden="false" customHeight="false" outlineLevel="0" collapsed="false">
      <c r="D1109" s="961"/>
      <c r="E1109" s="961"/>
      <c r="F1109" s="961"/>
      <c r="G1109" s="961"/>
    </row>
    <row r="1110" customFormat="false" ht="12.75" hidden="false" customHeight="false" outlineLevel="0" collapsed="false">
      <c r="D1110" s="961"/>
      <c r="E1110" s="961"/>
      <c r="F1110" s="961"/>
      <c r="G1110" s="961"/>
    </row>
    <row r="1111" customFormat="false" ht="12.75" hidden="false" customHeight="false" outlineLevel="0" collapsed="false">
      <c r="D1111" s="961"/>
      <c r="E1111" s="961"/>
      <c r="F1111" s="961"/>
      <c r="G1111" s="961"/>
    </row>
    <row r="1112" customFormat="false" ht="12.75" hidden="false" customHeight="false" outlineLevel="0" collapsed="false">
      <c r="D1112" s="961"/>
      <c r="E1112" s="961"/>
      <c r="F1112" s="961"/>
      <c r="G1112" s="961"/>
    </row>
    <row r="1113" customFormat="false" ht="12.75" hidden="false" customHeight="false" outlineLevel="0" collapsed="false">
      <c r="D1113" s="961"/>
      <c r="E1113" s="961"/>
      <c r="F1113" s="961"/>
      <c r="G1113" s="961"/>
    </row>
    <row r="1114" customFormat="false" ht="12.75" hidden="false" customHeight="false" outlineLevel="0" collapsed="false">
      <c r="D1114" s="961"/>
      <c r="E1114" s="961"/>
      <c r="F1114" s="961"/>
      <c r="G1114" s="961"/>
    </row>
    <row r="1115" customFormat="false" ht="12.75" hidden="false" customHeight="false" outlineLevel="0" collapsed="false">
      <c r="D1115" s="961"/>
      <c r="E1115" s="961"/>
      <c r="F1115" s="961"/>
      <c r="G1115" s="961"/>
    </row>
    <row r="1116" customFormat="false" ht="12.75" hidden="false" customHeight="false" outlineLevel="0" collapsed="false">
      <c r="D1116" s="961"/>
      <c r="E1116" s="961"/>
      <c r="F1116" s="961"/>
      <c r="G1116" s="961"/>
    </row>
    <row r="1117" customFormat="false" ht="12.75" hidden="false" customHeight="false" outlineLevel="0" collapsed="false">
      <c r="D1117" s="961"/>
      <c r="E1117" s="961"/>
      <c r="F1117" s="961"/>
      <c r="G1117" s="961"/>
    </row>
    <row r="1118" customFormat="false" ht="12.75" hidden="false" customHeight="false" outlineLevel="0" collapsed="false">
      <c r="D1118" s="961"/>
      <c r="E1118" s="961"/>
      <c r="F1118" s="961"/>
      <c r="G1118" s="961"/>
    </row>
    <row r="1119" customFormat="false" ht="12.75" hidden="false" customHeight="false" outlineLevel="0" collapsed="false">
      <c r="D1119" s="961"/>
      <c r="E1119" s="961"/>
      <c r="F1119" s="961"/>
      <c r="G1119" s="961"/>
    </row>
    <row r="1120" customFormat="false" ht="12.75" hidden="false" customHeight="false" outlineLevel="0" collapsed="false">
      <c r="D1120" s="961"/>
      <c r="E1120" s="961"/>
      <c r="F1120" s="961"/>
      <c r="G1120" s="961"/>
    </row>
    <row r="1121" customFormat="false" ht="12.75" hidden="false" customHeight="false" outlineLevel="0" collapsed="false">
      <c r="D1121" s="961"/>
      <c r="E1121" s="961"/>
      <c r="F1121" s="961"/>
      <c r="G1121" s="961"/>
    </row>
    <row r="1122" customFormat="false" ht="12.75" hidden="false" customHeight="false" outlineLevel="0" collapsed="false">
      <c r="D1122" s="961"/>
      <c r="E1122" s="961"/>
      <c r="F1122" s="961"/>
      <c r="G1122" s="961"/>
    </row>
    <row r="1123" customFormat="false" ht="12.75" hidden="false" customHeight="false" outlineLevel="0" collapsed="false">
      <c r="D1123" s="961"/>
      <c r="E1123" s="961"/>
      <c r="F1123" s="961"/>
      <c r="G1123" s="961"/>
    </row>
    <row r="1124" customFormat="false" ht="12.75" hidden="false" customHeight="false" outlineLevel="0" collapsed="false">
      <c r="D1124" s="961"/>
      <c r="E1124" s="961"/>
      <c r="F1124" s="961"/>
      <c r="G1124" s="961"/>
    </row>
    <row r="1125" customFormat="false" ht="12.75" hidden="false" customHeight="false" outlineLevel="0" collapsed="false">
      <c r="D1125" s="961"/>
      <c r="E1125" s="961"/>
      <c r="F1125" s="961"/>
      <c r="G1125" s="961"/>
    </row>
    <row r="1126" customFormat="false" ht="12.75" hidden="false" customHeight="false" outlineLevel="0" collapsed="false">
      <c r="D1126" s="961"/>
      <c r="E1126" s="961"/>
      <c r="F1126" s="961"/>
      <c r="G1126" s="961"/>
    </row>
    <row r="1127" customFormat="false" ht="12.75" hidden="false" customHeight="false" outlineLevel="0" collapsed="false">
      <c r="D1127" s="961"/>
      <c r="E1127" s="961"/>
      <c r="F1127" s="961"/>
      <c r="G1127" s="961"/>
    </row>
    <row r="1128" customFormat="false" ht="12.75" hidden="false" customHeight="false" outlineLevel="0" collapsed="false">
      <c r="D1128" s="961"/>
      <c r="E1128" s="961"/>
      <c r="F1128" s="961"/>
      <c r="G1128" s="961"/>
    </row>
    <row r="1129" customFormat="false" ht="12.75" hidden="false" customHeight="false" outlineLevel="0" collapsed="false">
      <c r="D1129" s="961"/>
      <c r="E1129" s="961"/>
      <c r="F1129" s="961"/>
      <c r="G1129" s="961"/>
    </row>
    <row r="1130" customFormat="false" ht="12.75" hidden="false" customHeight="false" outlineLevel="0" collapsed="false">
      <c r="D1130" s="961"/>
      <c r="E1130" s="961"/>
      <c r="F1130" s="961"/>
      <c r="G1130" s="961"/>
    </row>
    <row r="1131" customFormat="false" ht="12.75" hidden="false" customHeight="false" outlineLevel="0" collapsed="false">
      <c r="D1131" s="961"/>
      <c r="E1131" s="961"/>
      <c r="F1131" s="961"/>
      <c r="G1131" s="961"/>
    </row>
    <row r="1132" customFormat="false" ht="12.75" hidden="false" customHeight="false" outlineLevel="0" collapsed="false">
      <c r="D1132" s="961"/>
      <c r="E1132" s="961"/>
      <c r="F1132" s="961"/>
      <c r="G1132" s="961"/>
    </row>
    <row r="1133" customFormat="false" ht="12.75" hidden="false" customHeight="false" outlineLevel="0" collapsed="false">
      <c r="D1133" s="961"/>
      <c r="E1133" s="961"/>
      <c r="F1133" s="961"/>
      <c r="G1133" s="961"/>
    </row>
    <row r="1134" customFormat="false" ht="12.75" hidden="false" customHeight="false" outlineLevel="0" collapsed="false">
      <c r="D1134" s="961"/>
      <c r="E1134" s="961"/>
      <c r="F1134" s="961"/>
      <c r="G1134" s="961"/>
    </row>
    <row r="1135" customFormat="false" ht="12.75" hidden="false" customHeight="false" outlineLevel="0" collapsed="false">
      <c r="D1135" s="961"/>
      <c r="E1135" s="961"/>
      <c r="F1135" s="961"/>
      <c r="G1135" s="961"/>
    </row>
    <row r="1136" customFormat="false" ht="12.75" hidden="false" customHeight="false" outlineLevel="0" collapsed="false">
      <c r="D1136" s="961"/>
      <c r="E1136" s="961"/>
      <c r="F1136" s="961"/>
      <c r="G1136" s="961"/>
    </row>
    <row r="1137" customFormat="false" ht="12.75" hidden="false" customHeight="false" outlineLevel="0" collapsed="false">
      <c r="D1137" s="961"/>
      <c r="E1137" s="961"/>
      <c r="F1137" s="961"/>
      <c r="G1137" s="961"/>
    </row>
    <row r="1138" customFormat="false" ht="12.75" hidden="false" customHeight="false" outlineLevel="0" collapsed="false">
      <c r="D1138" s="961"/>
      <c r="E1138" s="961"/>
      <c r="F1138" s="961"/>
      <c r="G1138" s="961"/>
    </row>
    <row r="1139" customFormat="false" ht="12.75" hidden="false" customHeight="false" outlineLevel="0" collapsed="false">
      <c r="D1139" s="961"/>
      <c r="E1139" s="961"/>
      <c r="F1139" s="961"/>
      <c r="G1139" s="961"/>
    </row>
    <row r="1140" customFormat="false" ht="12.75" hidden="false" customHeight="false" outlineLevel="0" collapsed="false">
      <c r="D1140" s="961"/>
      <c r="E1140" s="961"/>
      <c r="F1140" s="961"/>
      <c r="G1140" s="961"/>
    </row>
    <row r="1141" customFormat="false" ht="12.75" hidden="false" customHeight="false" outlineLevel="0" collapsed="false">
      <c r="D1141" s="961"/>
      <c r="E1141" s="961"/>
      <c r="F1141" s="961"/>
      <c r="G1141" s="961"/>
    </row>
    <row r="1142" customFormat="false" ht="12.75" hidden="false" customHeight="false" outlineLevel="0" collapsed="false">
      <c r="D1142" s="961"/>
      <c r="E1142" s="961"/>
      <c r="F1142" s="961"/>
      <c r="G1142" s="961"/>
    </row>
    <row r="1143" customFormat="false" ht="12.75" hidden="false" customHeight="false" outlineLevel="0" collapsed="false">
      <c r="D1143" s="961"/>
      <c r="E1143" s="961"/>
      <c r="F1143" s="961"/>
      <c r="G1143" s="961"/>
    </row>
    <row r="1144" customFormat="false" ht="12.75" hidden="false" customHeight="false" outlineLevel="0" collapsed="false">
      <c r="D1144" s="961"/>
      <c r="E1144" s="961"/>
      <c r="F1144" s="961"/>
      <c r="G1144" s="961"/>
    </row>
    <row r="1145" customFormat="false" ht="12.75" hidden="false" customHeight="false" outlineLevel="0" collapsed="false">
      <c r="D1145" s="961"/>
      <c r="E1145" s="961"/>
      <c r="F1145" s="961"/>
      <c r="G1145" s="961"/>
    </row>
    <row r="1146" customFormat="false" ht="12.75" hidden="false" customHeight="false" outlineLevel="0" collapsed="false">
      <c r="D1146" s="961"/>
      <c r="E1146" s="961"/>
      <c r="F1146" s="961"/>
      <c r="G1146" s="961"/>
    </row>
    <row r="1147" customFormat="false" ht="12.75" hidden="false" customHeight="false" outlineLevel="0" collapsed="false">
      <c r="D1147" s="961"/>
      <c r="E1147" s="961"/>
      <c r="F1147" s="961"/>
      <c r="G1147" s="961"/>
    </row>
    <row r="1148" customFormat="false" ht="12.75" hidden="false" customHeight="false" outlineLevel="0" collapsed="false">
      <c r="D1148" s="961"/>
      <c r="E1148" s="961"/>
      <c r="F1148" s="961"/>
      <c r="G1148" s="961"/>
    </row>
    <row r="1149" customFormat="false" ht="12.75" hidden="false" customHeight="false" outlineLevel="0" collapsed="false">
      <c r="D1149" s="961"/>
      <c r="E1149" s="961"/>
      <c r="F1149" s="961"/>
      <c r="G1149" s="961"/>
    </row>
    <row r="1150" customFormat="false" ht="12.75" hidden="false" customHeight="false" outlineLevel="0" collapsed="false">
      <c r="D1150" s="961"/>
      <c r="E1150" s="961"/>
      <c r="F1150" s="961"/>
      <c r="G1150" s="961"/>
    </row>
    <row r="1151" customFormat="false" ht="12.75" hidden="false" customHeight="false" outlineLevel="0" collapsed="false">
      <c r="D1151" s="961"/>
      <c r="E1151" s="961"/>
      <c r="F1151" s="961"/>
      <c r="G1151" s="961"/>
    </row>
    <row r="1152" customFormat="false" ht="12.75" hidden="false" customHeight="false" outlineLevel="0" collapsed="false">
      <c r="D1152" s="961"/>
      <c r="E1152" s="961"/>
      <c r="F1152" s="961"/>
      <c r="G1152" s="961"/>
    </row>
    <row r="1153" customFormat="false" ht="12.75" hidden="false" customHeight="false" outlineLevel="0" collapsed="false">
      <c r="D1153" s="961"/>
      <c r="E1153" s="961"/>
      <c r="F1153" s="961"/>
      <c r="G1153" s="961"/>
    </row>
    <row r="1154" customFormat="false" ht="12.75" hidden="false" customHeight="false" outlineLevel="0" collapsed="false">
      <c r="D1154" s="961"/>
      <c r="E1154" s="961"/>
      <c r="F1154" s="961"/>
      <c r="G1154" s="961"/>
    </row>
    <row r="1155" customFormat="false" ht="12.75" hidden="false" customHeight="false" outlineLevel="0" collapsed="false">
      <c r="D1155" s="961"/>
      <c r="E1155" s="961"/>
      <c r="F1155" s="961"/>
      <c r="G1155" s="961"/>
    </row>
    <row r="1156" customFormat="false" ht="12.75" hidden="false" customHeight="false" outlineLevel="0" collapsed="false">
      <c r="D1156" s="961"/>
      <c r="E1156" s="961"/>
      <c r="F1156" s="961"/>
      <c r="G1156" s="961"/>
    </row>
    <row r="1157" customFormat="false" ht="12.75" hidden="false" customHeight="false" outlineLevel="0" collapsed="false">
      <c r="D1157" s="961"/>
      <c r="E1157" s="961"/>
      <c r="F1157" s="961"/>
      <c r="G1157" s="961"/>
    </row>
    <row r="1158" customFormat="false" ht="12.75" hidden="false" customHeight="false" outlineLevel="0" collapsed="false">
      <c r="D1158" s="961"/>
      <c r="E1158" s="961"/>
      <c r="F1158" s="961"/>
      <c r="G1158" s="961"/>
    </row>
    <row r="1159" customFormat="false" ht="12.75" hidden="false" customHeight="false" outlineLevel="0" collapsed="false">
      <c r="D1159" s="961"/>
      <c r="E1159" s="961"/>
      <c r="F1159" s="961"/>
      <c r="G1159" s="961"/>
    </row>
    <row r="1160" customFormat="false" ht="12.75" hidden="false" customHeight="false" outlineLevel="0" collapsed="false">
      <c r="D1160" s="961"/>
      <c r="E1160" s="961"/>
      <c r="F1160" s="961"/>
      <c r="G1160" s="961"/>
    </row>
    <row r="1161" customFormat="false" ht="12.75" hidden="false" customHeight="false" outlineLevel="0" collapsed="false">
      <c r="D1161" s="961"/>
      <c r="E1161" s="961"/>
      <c r="F1161" s="961"/>
      <c r="G1161" s="961"/>
    </row>
    <row r="1162" customFormat="false" ht="12.75" hidden="false" customHeight="false" outlineLevel="0" collapsed="false">
      <c r="D1162" s="961"/>
      <c r="E1162" s="961"/>
      <c r="F1162" s="961"/>
      <c r="G1162" s="961"/>
    </row>
    <row r="1163" customFormat="false" ht="12.75" hidden="false" customHeight="false" outlineLevel="0" collapsed="false">
      <c r="D1163" s="961"/>
      <c r="E1163" s="961"/>
      <c r="F1163" s="961"/>
      <c r="G1163" s="961"/>
    </row>
    <row r="1164" customFormat="false" ht="12.75" hidden="false" customHeight="false" outlineLevel="0" collapsed="false">
      <c r="D1164" s="961"/>
      <c r="E1164" s="961"/>
      <c r="F1164" s="961"/>
      <c r="G1164" s="961"/>
    </row>
    <row r="1165" customFormat="false" ht="12.75" hidden="false" customHeight="false" outlineLevel="0" collapsed="false">
      <c r="D1165" s="961"/>
      <c r="E1165" s="961"/>
      <c r="F1165" s="961"/>
      <c r="G1165" s="961"/>
    </row>
    <row r="1166" customFormat="false" ht="12.75" hidden="false" customHeight="false" outlineLevel="0" collapsed="false">
      <c r="D1166" s="961"/>
      <c r="E1166" s="961"/>
      <c r="F1166" s="961"/>
      <c r="G1166" s="961"/>
    </row>
    <row r="1167" customFormat="false" ht="12.75" hidden="false" customHeight="false" outlineLevel="0" collapsed="false">
      <c r="D1167" s="961"/>
      <c r="E1167" s="961"/>
      <c r="F1167" s="961"/>
      <c r="G1167" s="961"/>
    </row>
    <row r="1168" customFormat="false" ht="12.75" hidden="false" customHeight="false" outlineLevel="0" collapsed="false">
      <c r="D1168" s="961"/>
      <c r="E1168" s="961"/>
      <c r="F1168" s="961"/>
      <c r="G1168" s="961"/>
    </row>
    <row r="1169" customFormat="false" ht="12.75" hidden="false" customHeight="false" outlineLevel="0" collapsed="false">
      <c r="D1169" s="961"/>
      <c r="E1169" s="961"/>
      <c r="F1169" s="961"/>
      <c r="G1169" s="961"/>
    </row>
    <row r="1170" customFormat="false" ht="12.75" hidden="false" customHeight="false" outlineLevel="0" collapsed="false">
      <c r="D1170" s="961"/>
      <c r="E1170" s="961"/>
      <c r="F1170" s="961"/>
      <c r="G1170" s="961"/>
    </row>
    <row r="1171" customFormat="false" ht="12.75" hidden="false" customHeight="false" outlineLevel="0" collapsed="false">
      <c r="D1171" s="961"/>
      <c r="E1171" s="961"/>
      <c r="F1171" s="961"/>
      <c r="G1171" s="961"/>
    </row>
    <row r="1172" customFormat="false" ht="12.75" hidden="false" customHeight="false" outlineLevel="0" collapsed="false">
      <c r="D1172" s="961"/>
      <c r="E1172" s="961"/>
      <c r="F1172" s="961"/>
      <c r="G1172" s="961"/>
    </row>
    <row r="1173" customFormat="false" ht="12.75" hidden="false" customHeight="false" outlineLevel="0" collapsed="false">
      <c r="D1173" s="961"/>
      <c r="E1173" s="961"/>
      <c r="F1173" s="961"/>
      <c r="G1173" s="961"/>
    </row>
    <row r="1174" customFormat="false" ht="12.75" hidden="false" customHeight="false" outlineLevel="0" collapsed="false">
      <c r="D1174" s="961"/>
      <c r="E1174" s="961"/>
      <c r="F1174" s="961"/>
      <c r="G1174" s="961"/>
    </row>
    <row r="1175" customFormat="false" ht="12.75" hidden="false" customHeight="false" outlineLevel="0" collapsed="false">
      <c r="D1175" s="961"/>
      <c r="E1175" s="961"/>
      <c r="F1175" s="961"/>
      <c r="G1175" s="961"/>
    </row>
    <row r="1176" customFormat="false" ht="12.75" hidden="false" customHeight="false" outlineLevel="0" collapsed="false">
      <c r="D1176" s="961"/>
      <c r="E1176" s="961"/>
      <c r="F1176" s="961"/>
      <c r="G1176" s="961"/>
    </row>
    <row r="1177" customFormat="false" ht="12.75" hidden="false" customHeight="false" outlineLevel="0" collapsed="false">
      <c r="D1177" s="961"/>
      <c r="E1177" s="961"/>
      <c r="F1177" s="961"/>
      <c r="G1177" s="961"/>
    </row>
    <row r="1178" customFormat="false" ht="12.75" hidden="false" customHeight="false" outlineLevel="0" collapsed="false">
      <c r="D1178" s="961"/>
      <c r="E1178" s="961"/>
      <c r="F1178" s="961"/>
      <c r="G1178" s="961"/>
    </row>
    <row r="1179" customFormat="false" ht="12.75" hidden="false" customHeight="false" outlineLevel="0" collapsed="false">
      <c r="D1179" s="961"/>
      <c r="E1179" s="961"/>
      <c r="F1179" s="961"/>
      <c r="G1179" s="961"/>
    </row>
    <row r="1180" customFormat="false" ht="12.75" hidden="false" customHeight="false" outlineLevel="0" collapsed="false">
      <c r="D1180" s="961"/>
      <c r="E1180" s="961"/>
      <c r="F1180" s="961"/>
      <c r="G1180" s="961"/>
    </row>
    <row r="1181" customFormat="false" ht="12.75" hidden="false" customHeight="false" outlineLevel="0" collapsed="false">
      <c r="D1181" s="961"/>
      <c r="E1181" s="961"/>
      <c r="F1181" s="961"/>
      <c r="G1181" s="961"/>
    </row>
    <row r="1182" customFormat="false" ht="12.75" hidden="false" customHeight="false" outlineLevel="0" collapsed="false">
      <c r="D1182" s="961"/>
      <c r="E1182" s="961"/>
      <c r="F1182" s="961"/>
      <c r="G1182" s="961"/>
    </row>
    <row r="1183" customFormat="false" ht="12.75" hidden="false" customHeight="false" outlineLevel="0" collapsed="false">
      <c r="D1183" s="961"/>
      <c r="E1183" s="961"/>
      <c r="F1183" s="961"/>
      <c r="G1183" s="961"/>
    </row>
    <row r="1184" customFormat="false" ht="12.75" hidden="false" customHeight="false" outlineLevel="0" collapsed="false">
      <c r="D1184" s="961"/>
      <c r="E1184" s="961"/>
      <c r="F1184" s="961"/>
      <c r="G1184" s="961"/>
    </row>
    <row r="1185" customFormat="false" ht="12.75" hidden="false" customHeight="false" outlineLevel="0" collapsed="false">
      <c r="D1185" s="961"/>
      <c r="E1185" s="961"/>
      <c r="F1185" s="961"/>
      <c r="G1185" s="961"/>
    </row>
    <row r="1186" customFormat="false" ht="12.75" hidden="false" customHeight="false" outlineLevel="0" collapsed="false">
      <c r="D1186" s="961"/>
      <c r="E1186" s="961"/>
      <c r="F1186" s="961"/>
      <c r="G1186" s="961"/>
    </row>
    <row r="1187" customFormat="false" ht="12.75" hidden="false" customHeight="false" outlineLevel="0" collapsed="false">
      <c r="D1187" s="961"/>
      <c r="E1187" s="961"/>
      <c r="F1187" s="961"/>
      <c r="G1187" s="961"/>
    </row>
    <row r="1188" customFormat="false" ht="12.75" hidden="false" customHeight="false" outlineLevel="0" collapsed="false">
      <c r="D1188" s="961"/>
      <c r="E1188" s="961"/>
      <c r="F1188" s="961"/>
      <c r="G1188" s="961"/>
    </row>
    <row r="1189" customFormat="false" ht="12.75" hidden="false" customHeight="false" outlineLevel="0" collapsed="false">
      <c r="D1189" s="961"/>
      <c r="E1189" s="961"/>
      <c r="F1189" s="961"/>
      <c r="G1189" s="961"/>
    </row>
    <row r="1190" customFormat="false" ht="12.75" hidden="false" customHeight="false" outlineLevel="0" collapsed="false">
      <c r="D1190" s="961"/>
      <c r="E1190" s="961"/>
      <c r="F1190" s="961"/>
      <c r="G1190" s="961"/>
    </row>
    <row r="1191" customFormat="false" ht="12.75" hidden="false" customHeight="false" outlineLevel="0" collapsed="false">
      <c r="D1191" s="961"/>
      <c r="E1191" s="961"/>
      <c r="F1191" s="961"/>
      <c r="G1191" s="961"/>
    </row>
    <row r="1192" customFormat="false" ht="12.75" hidden="false" customHeight="false" outlineLevel="0" collapsed="false">
      <c r="D1192" s="961"/>
      <c r="E1192" s="961"/>
      <c r="F1192" s="961"/>
      <c r="G1192" s="961"/>
    </row>
    <row r="1193" customFormat="false" ht="12.75" hidden="false" customHeight="false" outlineLevel="0" collapsed="false">
      <c r="D1193" s="961"/>
      <c r="E1193" s="961"/>
      <c r="F1193" s="961"/>
      <c r="G1193" s="961"/>
    </row>
    <row r="1194" customFormat="false" ht="12.75" hidden="false" customHeight="false" outlineLevel="0" collapsed="false">
      <c r="D1194" s="961"/>
      <c r="E1194" s="961"/>
      <c r="F1194" s="961"/>
      <c r="G1194" s="961"/>
    </row>
    <row r="1195" customFormat="false" ht="12.75" hidden="false" customHeight="false" outlineLevel="0" collapsed="false">
      <c r="D1195" s="961"/>
      <c r="E1195" s="961"/>
      <c r="F1195" s="961"/>
      <c r="G1195" s="961"/>
    </row>
    <row r="1196" customFormat="false" ht="12.75" hidden="false" customHeight="false" outlineLevel="0" collapsed="false">
      <c r="D1196" s="961"/>
      <c r="E1196" s="961"/>
      <c r="F1196" s="961"/>
      <c r="G1196" s="961"/>
    </row>
    <row r="1197" customFormat="false" ht="12.75" hidden="false" customHeight="false" outlineLevel="0" collapsed="false">
      <c r="D1197" s="961"/>
      <c r="E1197" s="961"/>
      <c r="F1197" s="961"/>
      <c r="G1197" s="961"/>
    </row>
    <row r="1198" customFormat="false" ht="12.75" hidden="false" customHeight="false" outlineLevel="0" collapsed="false">
      <c r="D1198" s="961"/>
      <c r="E1198" s="961"/>
      <c r="F1198" s="961"/>
      <c r="G1198" s="961"/>
    </row>
    <row r="1199" customFormat="false" ht="12.75" hidden="false" customHeight="false" outlineLevel="0" collapsed="false">
      <c r="D1199" s="961"/>
      <c r="E1199" s="961"/>
      <c r="F1199" s="961"/>
      <c r="G1199" s="961"/>
    </row>
    <row r="1200" customFormat="false" ht="12.75" hidden="false" customHeight="false" outlineLevel="0" collapsed="false">
      <c r="D1200" s="961"/>
      <c r="E1200" s="961"/>
      <c r="F1200" s="961"/>
      <c r="G1200" s="961"/>
    </row>
    <row r="1201" customFormat="false" ht="12.75" hidden="false" customHeight="false" outlineLevel="0" collapsed="false">
      <c r="D1201" s="961"/>
      <c r="E1201" s="961"/>
      <c r="F1201" s="961"/>
      <c r="G1201" s="961"/>
    </row>
    <row r="1202" customFormat="false" ht="12.75" hidden="false" customHeight="false" outlineLevel="0" collapsed="false">
      <c r="D1202" s="961"/>
      <c r="E1202" s="961"/>
      <c r="F1202" s="961"/>
      <c r="G1202" s="961"/>
    </row>
    <row r="1203" customFormat="false" ht="12.75" hidden="false" customHeight="false" outlineLevel="0" collapsed="false">
      <c r="D1203" s="961"/>
      <c r="E1203" s="961"/>
      <c r="F1203" s="961"/>
      <c r="G1203" s="961"/>
    </row>
    <row r="1204" customFormat="false" ht="12.75" hidden="false" customHeight="false" outlineLevel="0" collapsed="false">
      <c r="D1204" s="961"/>
      <c r="E1204" s="961"/>
      <c r="F1204" s="961"/>
      <c r="G1204" s="961"/>
    </row>
    <row r="1205" customFormat="false" ht="12.75" hidden="false" customHeight="false" outlineLevel="0" collapsed="false">
      <c r="D1205" s="961"/>
      <c r="E1205" s="961"/>
      <c r="F1205" s="961"/>
      <c r="G1205" s="961"/>
    </row>
    <row r="1206" customFormat="false" ht="12.75" hidden="false" customHeight="false" outlineLevel="0" collapsed="false">
      <c r="D1206" s="961"/>
      <c r="E1206" s="961"/>
      <c r="F1206" s="961"/>
      <c r="G1206" s="961"/>
    </row>
    <row r="1207" customFormat="false" ht="12.75" hidden="false" customHeight="false" outlineLevel="0" collapsed="false">
      <c r="D1207" s="961"/>
      <c r="E1207" s="961"/>
      <c r="F1207" s="961"/>
      <c r="G1207" s="961"/>
    </row>
    <row r="1208" customFormat="false" ht="12.75" hidden="false" customHeight="false" outlineLevel="0" collapsed="false">
      <c r="D1208" s="961"/>
      <c r="E1208" s="961"/>
      <c r="F1208" s="961"/>
      <c r="G1208" s="961"/>
    </row>
    <row r="1209" customFormat="false" ht="12.75" hidden="false" customHeight="false" outlineLevel="0" collapsed="false">
      <c r="D1209" s="961"/>
      <c r="E1209" s="961"/>
      <c r="F1209" s="961"/>
      <c r="G1209" s="961"/>
    </row>
    <row r="1210" customFormat="false" ht="12.75" hidden="false" customHeight="false" outlineLevel="0" collapsed="false">
      <c r="D1210" s="961"/>
      <c r="E1210" s="961"/>
      <c r="F1210" s="961"/>
      <c r="G1210" s="961"/>
    </row>
    <row r="1211" customFormat="false" ht="12.75" hidden="false" customHeight="false" outlineLevel="0" collapsed="false">
      <c r="D1211" s="961"/>
      <c r="E1211" s="961"/>
      <c r="F1211" s="961"/>
      <c r="G1211" s="961"/>
    </row>
    <row r="1212" customFormat="false" ht="12.75" hidden="false" customHeight="false" outlineLevel="0" collapsed="false">
      <c r="D1212" s="961"/>
      <c r="E1212" s="961"/>
      <c r="F1212" s="961"/>
      <c r="G1212" s="961"/>
    </row>
    <row r="1213" customFormat="false" ht="12.75" hidden="false" customHeight="false" outlineLevel="0" collapsed="false">
      <c r="D1213" s="961"/>
      <c r="E1213" s="961"/>
      <c r="F1213" s="961"/>
      <c r="G1213" s="961"/>
    </row>
    <row r="1214" customFormat="false" ht="12.75" hidden="false" customHeight="false" outlineLevel="0" collapsed="false">
      <c r="D1214" s="961"/>
      <c r="E1214" s="961"/>
      <c r="F1214" s="961"/>
      <c r="G1214" s="961"/>
    </row>
    <row r="1215" customFormat="false" ht="12.75" hidden="false" customHeight="false" outlineLevel="0" collapsed="false">
      <c r="D1215" s="961"/>
      <c r="E1215" s="961"/>
      <c r="F1215" s="961"/>
      <c r="G1215" s="961"/>
    </row>
    <row r="1216" customFormat="false" ht="12.75" hidden="false" customHeight="false" outlineLevel="0" collapsed="false">
      <c r="D1216" s="961"/>
      <c r="E1216" s="961"/>
      <c r="F1216" s="961"/>
      <c r="G1216" s="961"/>
    </row>
    <row r="1217" customFormat="false" ht="12.75" hidden="false" customHeight="false" outlineLevel="0" collapsed="false">
      <c r="D1217" s="961"/>
      <c r="E1217" s="961"/>
      <c r="F1217" s="961"/>
      <c r="G1217" s="961"/>
    </row>
    <row r="1218" customFormat="false" ht="12.75" hidden="false" customHeight="false" outlineLevel="0" collapsed="false">
      <c r="D1218" s="961"/>
      <c r="E1218" s="961"/>
      <c r="F1218" s="961"/>
      <c r="G1218" s="961"/>
    </row>
    <row r="1219" customFormat="false" ht="12.75" hidden="false" customHeight="false" outlineLevel="0" collapsed="false">
      <c r="D1219" s="961"/>
      <c r="E1219" s="961"/>
      <c r="F1219" s="961"/>
      <c r="G1219" s="961"/>
    </row>
    <row r="1220" customFormat="false" ht="12.75" hidden="false" customHeight="false" outlineLevel="0" collapsed="false">
      <c r="D1220" s="961"/>
      <c r="E1220" s="961"/>
      <c r="F1220" s="961"/>
      <c r="G1220" s="961"/>
    </row>
    <row r="1221" customFormat="false" ht="12.75" hidden="false" customHeight="false" outlineLevel="0" collapsed="false">
      <c r="D1221" s="961"/>
      <c r="E1221" s="961"/>
      <c r="F1221" s="961"/>
      <c r="G1221" s="961"/>
    </row>
    <row r="1222" customFormat="false" ht="12.75" hidden="false" customHeight="false" outlineLevel="0" collapsed="false">
      <c r="D1222" s="961"/>
      <c r="E1222" s="961"/>
      <c r="F1222" s="961"/>
      <c r="G1222" s="961"/>
    </row>
    <row r="1223" customFormat="false" ht="12.75" hidden="false" customHeight="false" outlineLevel="0" collapsed="false">
      <c r="D1223" s="961"/>
      <c r="E1223" s="961"/>
      <c r="F1223" s="961"/>
      <c r="G1223" s="961"/>
    </row>
    <row r="1224" customFormat="false" ht="12.75" hidden="false" customHeight="false" outlineLevel="0" collapsed="false">
      <c r="D1224" s="961"/>
      <c r="E1224" s="961"/>
      <c r="F1224" s="961"/>
      <c r="G1224" s="961"/>
    </row>
    <row r="1225" customFormat="false" ht="12.75" hidden="false" customHeight="false" outlineLevel="0" collapsed="false">
      <c r="D1225" s="961"/>
      <c r="E1225" s="961"/>
      <c r="F1225" s="961"/>
      <c r="G1225" s="961"/>
    </row>
    <row r="1226" customFormat="false" ht="12.75" hidden="false" customHeight="false" outlineLevel="0" collapsed="false">
      <c r="D1226" s="961"/>
      <c r="E1226" s="961"/>
      <c r="F1226" s="961"/>
      <c r="G1226" s="961"/>
    </row>
    <row r="1227" customFormat="false" ht="12.75" hidden="false" customHeight="false" outlineLevel="0" collapsed="false">
      <c r="D1227" s="961"/>
      <c r="E1227" s="961"/>
      <c r="F1227" s="961"/>
      <c r="G1227" s="961"/>
    </row>
    <row r="1228" customFormat="false" ht="12.75" hidden="false" customHeight="false" outlineLevel="0" collapsed="false">
      <c r="D1228" s="961"/>
      <c r="E1228" s="961"/>
      <c r="F1228" s="961"/>
      <c r="G1228" s="961"/>
    </row>
    <row r="1229" customFormat="false" ht="12.75" hidden="false" customHeight="false" outlineLevel="0" collapsed="false">
      <c r="D1229" s="961"/>
      <c r="E1229" s="961"/>
      <c r="F1229" s="961"/>
      <c r="G1229" s="961"/>
    </row>
    <row r="1230" customFormat="false" ht="12.75" hidden="false" customHeight="false" outlineLevel="0" collapsed="false">
      <c r="D1230" s="961"/>
      <c r="E1230" s="961"/>
      <c r="F1230" s="961"/>
      <c r="G1230" s="961"/>
    </row>
    <row r="1231" customFormat="false" ht="12.75" hidden="false" customHeight="false" outlineLevel="0" collapsed="false">
      <c r="D1231" s="961"/>
      <c r="E1231" s="961"/>
      <c r="F1231" s="961"/>
      <c r="G1231" s="961"/>
    </row>
    <row r="1232" customFormat="false" ht="12.75" hidden="false" customHeight="false" outlineLevel="0" collapsed="false">
      <c r="D1232" s="961"/>
      <c r="E1232" s="961"/>
      <c r="F1232" s="961"/>
      <c r="G1232" s="961"/>
    </row>
    <row r="1233" customFormat="false" ht="12.75" hidden="false" customHeight="false" outlineLevel="0" collapsed="false">
      <c r="D1233" s="961"/>
      <c r="E1233" s="961"/>
      <c r="F1233" s="961"/>
      <c r="G1233" s="961"/>
    </row>
    <row r="1234" customFormat="false" ht="12.75" hidden="false" customHeight="false" outlineLevel="0" collapsed="false">
      <c r="D1234" s="961"/>
      <c r="E1234" s="961"/>
      <c r="F1234" s="961"/>
      <c r="G1234" s="961"/>
    </row>
    <row r="1235" customFormat="false" ht="12.75" hidden="false" customHeight="false" outlineLevel="0" collapsed="false">
      <c r="D1235" s="961"/>
      <c r="E1235" s="961"/>
      <c r="F1235" s="961"/>
      <c r="G1235" s="961"/>
    </row>
    <row r="1236" customFormat="false" ht="12.75" hidden="false" customHeight="false" outlineLevel="0" collapsed="false">
      <c r="D1236" s="961"/>
      <c r="E1236" s="961"/>
      <c r="F1236" s="961"/>
      <c r="G1236" s="961"/>
    </row>
    <row r="1237" customFormat="false" ht="12.75" hidden="false" customHeight="false" outlineLevel="0" collapsed="false">
      <c r="D1237" s="961"/>
      <c r="E1237" s="961"/>
      <c r="F1237" s="961"/>
      <c r="G1237" s="961"/>
    </row>
    <row r="1238" customFormat="false" ht="12.75" hidden="false" customHeight="false" outlineLevel="0" collapsed="false">
      <c r="D1238" s="961"/>
      <c r="E1238" s="961"/>
      <c r="F1238" s="961"/>
      <c r="G1238" s="961"/>
    </row>
    <row r="1239" customFormat="false" ht="12.75" hidden="false" customHeight="false" outlineLevel="0" collapsed="false">
      <c r="D1239" s="961"/>
      <c r="E1239" s="961"/>
      <c r="F1239" s="961"/>
      <c r="G1239" s="961"/>
    </row>
    <row r="1240" customFormat="false" ht="12.75" hidden="false" customHeight="false" outlineLevel="0" collapsed="false">
      <c r="D1240" s="961"/>
      <c r="E1240" s="961"/>
      <c r="F1240" s="961"/>
      <c r="G1240" s="961"/>
    </row>
    <row r="1241" customFormat="false" ht="12.75" hidden="false" customHeight="false" outlineLevel="0" collapsed="false">
      <c r="D1241" s="961"/>
      <c r="E1241" s="961"/>
      <c r="F1241" s="961"/>
      <c r="G1241" s="961"/>
    </row>
    <row r="1242" customFormat="false" ht="12.75" hidden="false" customHeight="false" outlineLevel="0" collapsed="false">
      <c r="D1242" s="961"/>
      <c r="E1242" s="961"/>
      <c r="F1242" s="961"/>
      <c r="G1242" s="961"/>
    </row>
    <row r="1243" customFormat="false" ht="12.75" hidden="false" customHeight="false" outlineLevel="0" collapsed="false">
      <c r="D1243" s="961"/>
      <c r="E1243" s="961"/>
      <c r="F1243" s="961"/>
      <c r="G1243" s="961"/>
    </row>
    <row r="1244" customFormat="false" ht="12.75" hidden="false" customHeight="false" outlineLevel="0" collapsed="false">
      <c r="D1244" s="961"/>
      <c r="E1244" s="961"/>
      <c r="F1244" s="961"/>
      <c r="G1244" s="961"/>
    </row>
    <row r="1245" customFormat="false" ht="12.75" hidden="false" customHeight="false" outlineLevel="0" collapsed="false">
      <c r="D1245" s="961"/>
      <c r="E1245" s="961"/>
      <c r="F1245" s="961"/>
      <c r="G1245" s="961"/>
    </row>
    <row r="1246" customFormat="false" ht="12.75" hidden="false" customHeight="false" outlineLevel="0" collapsed="false">
      <c r="D1246" s="961"/>
      <c r="E1246" s="961"/>
      <c r="F1246" s="961"/>
      <c r="G1246" s="961"/>
    </row>
    <row r="1247" customFormat="false" ht="12.75" hidden="false" customHeight="false" outlineLevel="0" collapsed="false">
      <c r="D1247" s="961"/>
      <c r="E1247" s="961"/>
      <c r="F1247" s="961"/>
      <c r="G1247" s="961"/>
    </row>
    <row r="1248" customFormat="false" ht="12.75" hidden="false" customHeight="false" outlineLevel="0" collapsed="false">
      <c r="D1248" s="961"/>
      <c r="E1248" s="961"/>
      <c r="F1248" s="961"/>
      <c r="G1248" s="961"/>
    </row>
    <row r="1249" customFormat="false" ht="12.75" hidden="false" customHeight="false" outlineLevel="0" collapsed="false">
      <c r="D1249" s="961"/>
      <c r="E1249" s="961"/>
      <c r="F1249" s="961"/>
      <c r="G1249" s="961"/>
    </row>
    <row r="1250" customFormat="false" ht="12.75" hidden="false" customHeight="false" outlineLevel="0" collapsed="false">
      <c r="D1250" s="961"/>
      <c r="E1250" s="961"/>
      <c r="F1250" s="961"/>
      <c r="G1250" s="961"/>
    </row>
    <row r="1251" customFormat="false" ht="12.75" hidden="false" customHeight="false" outlineLevel="0" collapsed="false">
      <c r="D1251" s="961"/>
      <c r="E1251" s="961"/>
      <c r="F1251" s="961"/>
      <c r="G1251" s="961"/>
    </row>
    <row r="1252" customFormat="false" ht="12.75" hidden="false" customHeight="false" outlineLevel="0" collapsed="false">
      <c r="D1252" s="961"/>
      <c r="E1252" s="961"/>
      <c r="F1252" s="961"/>
      <c r="G1252" s="961"/>
    </row>
    <row r="1253" customFormat="false" ht="12.75" hidden="false" customHeight="false" outlineLevel="0" collapsed="false">
      <c r="D1253" s="961"/>
      <c r="E1253" s="961"/>
      <c r="F1253" s="961"/>
      <c r="G1253" s="961"/>
    </row>
    <row r="1254" customFormat="false" ht="12.75" hidden="false" customHeight="false" outlineLevel="0" collapsed="false">
      <c r="D1254" s="961"/>
      <c r="E1254" s="961"/>
      <c r="F1254" s="961"/>
      <c r="G1254" s="961"/>
    </row>
    <row r="1255" customFormat="false" ht="12.75" hidden="false" customHeight="false" outlineLevel="0" collapsed="false">
      <c r="D1255" s="961"/>
      <c r="E1255" s="961"/>
      <c r="F1255" s="961"/>
      <c r="G1255" s="961"/>
    </row>
    <row r="1256" customFormat="false" ht="12.75" hidden="false" customHeight="false" outlineLevel="0" collapsed="false">
      <c r="D1256" s="961"/>
      <c r="E1256" s="961"/>
      <c r="F1256" s="961"/>
      <c r="G1256" s="961"/>
    </row>
    <row r="1257" customFormat="false" ht="12.75" hidden="false" customHeight="false" outlineLevel="0" collapsed="false">
      <c r="D1257" s="961"/>
      <c r="E1257" s="961"/>
      <c r="F1257" s="961"/>
      <c r="G1257" s="961"/>
    </row>
    <row r="1258" customFormat="false" ht="12.75" hidden="false" customHeight="false" outlineLevel="0" collapsed="false">
      <c r="D1258" s="961"/>
      <c r="E1258" s="961"/>
      <c r="F1258" s="961"/>
      <c r="G1258" s="961"/>
    </row>
    <row r="1259" customFormat="false" ht="12.75" hidden="false" customHeight="false" outlineLevel="0" collapsed="false">
      <c r="D1259" s="961"/>
      <c r="E1259" s="961"/>
      <c r="F1259" s="961"/>
      <c r="G1259" s="961"/>
    </row>
    <row r="1260" customFormat="false" ht="12.75" hidden="false" customHeight="false" outlineLevel="0" collapsed="false">
      <c r="D1260" s="961"/>
      <c r="E1260" s="961"/>
      <c r="F1260" s="961"/>
      <c r="G1260" s="961"/>
    </row>
    <row r="1261" customFormat="false" ht="12.75" hidden="false" customHeight="false" outlineLevel="0" collapsed="false">
      <c r="D1261" s="961"/>
      <c r="E1261" s="961"/>
      <c r="F1261" s="961"/>
      <c r="G1261" s="961"/>
    </row>
    <row r="1262" customFormat="false" ht="12.75" hidden="false" customHeight="false" outlineLevel="0" collapsed="false">
      <c r="D1262" s="961"/>
      <c r="E1262" s="961"/>
      <c r="F1262" s="961"/>
      <c r="G1262" s="961"/>
    </row>
    <row r="1263" customFormat="false" ht="12.75" hidden="false" customHeight="false" outlineLevel="0" collapsed="false">
      <c r="D1263" s="961"/>
      <c r="E1263" s="961"/>
      <c r="F1263" s="961"/>
      <c r="G1263" s="961"/>
    </row>
    <row r="1264" customFormat="false" ht="12.75" hidden="false" customHeight="false" outlineLevel="0" collapsed="false">
      <c r="D1264" s="961"/>
      <c r="E1264" s="961"/>
      <c r="F1264" s="961"/>
      <c r="G1264" s="961"/>
    </row>
    <row r="1265" customFormat="false" ht="12.75" hidden="false" customHeight="false" outlineLevel="0" collapsed="false">
      <c r="D1265" s="961"/>
      <c r="E1265" s="961"/>
      <c r="F1265" s="961"/>
      <c r="G1265" s="961"/>
    </row>
    <row r="1266" customFormat="false" ht="12.75" hidden="false" customHeight="false" outlineLevel="0" collapsed="false">
      <c r="D1266" s="961"/>
      <c r="E1266" s="961"/>
      <c r="F1266" s="961"/>
      <c r="G1266" s="961"/>
    </row>
    <row r="1267" customFormat="false" ht="12.75" hidden="false" customHeight="false" outlineLevel="0" collapsed="false">
      <c r="D1267" s="961"/>
      <c r="E1267" s="961"/>
      <c r="F1267" s="961"/>
      <c r="G1267" s="961"/>
    </row>
    <row r="1268" customFormat="false" ht="12.75" hidden="false" customHeight="false" outlineLevel="0" collapsed="false">
      <c r="D1268" s="961"/>
      <c r="E1268" s="961"/>
      <c r="F1268" s="961"/>
      <c r="G1268" s="961"/>
    </row>
    <row r="1269" customFormat="false" ht="12.75" hidden="false" customHeight="false" outlineLevel="0" collapsed="false">
      <c r="D1269" s="961"/>
      <c r="E1269" s="961"/>
      <c r="F1269" s="961"/>
      <c r="G1269" s="961"/>
    </row>
    <row r="1270" customFormat="false" ht="12.75" hidden="false" customHeight="false" outlineLevel="0" collapsed="false">
      <c r="D1270" s="961"/>
      <c r="E1270" s="961"/>
      <c r="F1270" s="961"/>
      <c r="G1270" s="961"/>
    </row>
    <row r="1271" customFormat="false" ht="12.75" hidden="false" customHeight="false" outlineLevel="0" collapsed="false">
      <c r="D1271" s="961"/>
      <c r="E1271" s="961"/>
      <c r="F1271" s="961"/>
      <c r="G1271" s="961"/>
    </row>
    <row r="1272" customFormat="false" ht="12.75" hidden="false" customHeight="false" outlineLevel="0" collapsed="false">
      <c r="D1272" s="961"/>
      <c r="E1272" s="961"/>
      <c r="F1272" s="961"/>
      <c r="G1272" s="961"/>
    </row>
    <row r="1273" customFormat="false" ht="12.75" hidden="false" customHeight="false" outlineLevel="0" collapsed="false">
      <c r="D1273" s="961"/>
      <c r="E1273" s="961"/>
      <c r="F1273" s="961"/>
      <c r="G1273" s="961"/>
    </row>
    <row r="1274" customFormat="false" ht="12.75" hidden="false" customHeight="false" outlineLevel="0" collapsed="false">
      <c r="D1274" s="961"/>
      <c r="E1274" s="961"/>
      <c r="F1274" s="961"/>
      <c r="G1274" s="961"/>
    </row>
    <row r="1275" customFormat="false" ht="12.75" hidden="false" customHeight="false" outlineLevel="0" collapsed="false">
      <c r="D1275" s="961"/>
      <c r="E1275" s="961"/>
      <c r="F1275" s="961"/>
      <c r="G1275" s="961"/>
    </row>
    <row r="1276" customFormat="false" ht="12.75" hidden="false" customHeight="false" outlineLevel="0" collapsed="false">
      <c r="D1276" s="961"/>
      <c r="E1276" s="961"/>
      <c r="F1276" s="961"/>
      <c r="G1276" s="961"/>
    </row>
    <row r="1277" customFormat="false" ht="12.75" hidden="false" customHeight="false" outlineLevel="0" collapsed="false">
      <c r="D1277" s="961"/>
      <c r="E1277" s="961"/>
      <c r="F1277" s="961"/>
      <c r="G1277" s="961"/>
    </row>
    <row r="1278" customFormat="false" ht="12.75" hidden="false" customHeight="false" outlineLevel="0" collapsed="false">
      <c r="D1278" s="961"/>
      <c r="E1278" s="961"/>
      <c r="F1278" s="961"/>
      <c r="G1278" s="961"/>
    </row>
    <row r="1279" customFormat="false" ht="12.75" hidden="false" customHeight="false" outlineLevel="0" collapsed="false">
      <c r="D1279" s="961"/>
      <c r="E1279" s="961"/>
      <c r="F1279" s="961"/>
      <c r="G1279" s="961"/>
    </row>
    <row r="1280" customFormat="false" ht="12.75" hidden="false" customHeight="false" outlineLevel="0" collapsed="false">
      <c r="D1280" s="961"/>
      <c r="E1280" s="961"/>
      <c r="F1280" s="961"/>
      <c r="G1280" s="961"/>
    </row>
    <row r="1281" customFormat="false" ht="12.75" hidden="false" customHeight="false" outlineLevel="0" collapsed="false">
      <c r="D1281" s="961"/>
      <c r="E1281" s="961"/>
      <c r="F1281" s="961"/>
      <c r="G1281" s="961"/>
    </row>
    <row r="1282" customFormat="false" ht="12.75" hidden="false" customHeight="false" outlineLevel="0" collapsed="false">
      <c r="D1282" s="961"/>
      <c r="E1282" s="961"/>
      <c r="F1282" s="961"/>
      <c r="G1282" s="961"/>
    </row>
    <row r="1283" customFormat="false" ht="12.75" hidden="false" customHeight="false" outlineLevel="0" collapsed="false">
      <c r="D1283" s="961"/>
      <c r="E1283" s="961"/>
      <c r="F1283" s="961"/>
      <c r="G1283" s="961"/>
    </row>
    <row r="1284" customFormat="false" ht="12.75" hidden="false" customHeight="false" outlineLevel="0" collapsed="false">
      <c r="D1284" s="961"/>
      <c r="E1284" s="961"/>
      <c r="F1284" s="961"/>
      <c r="G1284" s="961"/>
    </row>
    <row r="1285" customFormat="false" ht="12.75" hidden="false" customHeight="false" outlineLevel="0" collapsed="false">
      <c r="D1285" s="961"/>
      <c r="E1285" s="961"/>
      <c r="F1285" s="961"/>
      <c r="G1285" s="961"/>
    </row>
    <row r="1286" customFormat="false" ht="12.75" hidden="false" customHeight="false" outlineLevel="0" collapsed="false">
      <c r="D1286" s="961"/>
      <c r="E1286" s="961"/>
      <c r="F1286" s="961"/>
      <c r="G1286" s="961"/>
    </row>
    <row r="1287" customFormat="false" ht="12.75" hidden="false" customHeight="false" outlineLevel="0" collapsed="false">
      <c r="D1287" s="961"/>
      <c r="E1287" s="961"/>
      <c r="F1287" s="961"/>
      <c r="G1287" s="961"/>
    </row>
    <row r="1288" customFormat="false" ht="12.75" hidden="false" customHeight="false" outlineLevel="0" collapsed="false">
      <c r="D1288" s="961"/>
      <c r="E1288" s="961"/>
      <c r="F1288" s="961"/>
      <c r="G1288" s="961"/>
    </row>
    <row r="1289" customFormat="false" ht="12.75" hidden="false" customHeight="false" outlineLevel="0" collapsed="false">
      <c r="D1289" s="961"/>
      <c r="E1289" s="961"/>
      <c r="F1289" s="961"/>
      <c r="G1289" s="961"/>
    </row>
    <row r="1290" customFormat="false" ht="12.75" hidden="false" customHeight="false" outlineLevel="0" collapsed="false">
      <c r="D1290" s="961"/>
      <c r="E1290" s="961"/>
      <c r="F1290" s="961"/>
      <c r="G1290" s="961"/>
    </row>
    <row r="1291" customFormat="false" ht="12.75" hidden="false" customHeight="false" outlineLevel="0" collapsed="false">
      <c r="D1291" s="961"/>
      <c r="E1291" s="961"/>
      <c r="F1291" s="961"/>
      <c r="G1291" s="961"/>
    </row>
    <row r="1292" customFormat="false" ht="12.75" hidden="false" customHeight="false" outlineLevel="0" collapsed="false">
      <c r="D1292" s="961"/>
      <c r="E1292" s="961"/>
      <c r="F1292" s="961"/>
      <c r="G1292" s="961"/>
    </row>
    <row r="1293" customFormat="false" ht="12.75" hidden="false" customHeight="false" outlineLevel="0" collapsed="false">
      <c r="D1293" s="961"/>
      <c r="E1293" s="961"/>
      <c r="F1293" s="961"/>
      <c r="G1293" s="961"/>
    </row>
    <row r="1294" customFormat="false" ht="12.75" hidden="false" customHeight="false" outlineLevel="0" collapsed="false">
      <c r="D1294" s="961"/>
      <c r="E1294" s="961"/>
      <c r="F1294" s="961"/>
      <c r="G1294" s="961"/>
    </row>
    <row r="1295" customFormat="false" ht="12.75" hidden="false" customHeight="false" outlineLevel="0" collapsed="false">
      <c r="D1295" s="961"/>
      <c r="E1295" s="961"/>
      <c r="F1295" s="961"/>
      <c r="G1295" s="961"/>
    </row>
    <row r="1296" customFormat="false" ht="12.75" hidden="false" customHeight="false" outlineLevel="0" collapsed="false">
      <c r="D1296" s="961"/>
      <c r="E1296" s="961"/>
      <c r="F1296" s="961"/>
      <c r="G1296" s="961"/>
    </row>
    <row r="1297" customFormat="false" ht="12.75" hidden="false" customHeight="false" outlineLevel="0" collapsed="false">
      <c r="D1297" s="961"/>
      <c r="E1297" s="961"/>
      <c r="F1297" s="961"/>
      <c r="G1297" s="961"/>
    </row>
    <row r="1298" customFormat="false" ht="12.75" hidden="false" customHeight="false" outlineLevel="0" collapsed="false">
      <c r="D1298" s="961"/>
      <c r="E1298" s="961"/>
      <c r="F1298" s="961"/>
      <c r="G1298" s="961"/>
    </row>
    <row r="1299" customFormat="false" ht="12.75" hidden="false" customHeight="false" outlineLevel="0" collapsed="false">
      <c r="D1299" s="961"/>
      <c r="E1299" s="961"/>
      <c r="F1299" s="961"/>
      <c r="G1299" s="961"/>
    </row>
    <row r="1300" customFormat="false" ht="12.75" hidden="false" customHeight="false" outlineLevel="0" collapsed="false">
      <c r="D1300" s="961"/>
      <c r="E1300" s="961"/>
      <c r="F1300" s="961"/>
      <c r="G1300" s="961"/>
    </row>
    <row r="1301" customFormat="false" ht="12.75" hidden="false" customHeight="false" outlineLevel="0" collapsed="false">
      <c r="D1301" s="961"/>
      <c r="E1301" s="961"/>
      <c r="F1301" s="961"/>
      <c r="G1301" s="961"/>
    </row>
    <row r="1302" customFormat="false" ht="12.75" hidden="false" customHeight="false" outlineLevel="0" collapsed="false">
      <c r="D1302" s="961"/>
      <c r="E1302" s="961"/>
      <c r="F1302" s="961"/>
      <c r="G1302" s="961"/>
    </row>
    <row r="1303" customFormat="false" ht="12.75" hidden="false" customHeight="false" outlineLevel="0" collapsed="false">
      <c r="D1303" s="961"/>
      <c r="E1303" s="961"/>
      <c r="F1303" s="961"/>
      <c r="G1303" s="961"/>
    </row>
    <row r="1304" customFormat="false" ht="12.75" hidden="false" customHeight="false" outlineLevel="0" collapsed="false">
      <c r="D1304" s="961"/>
      <c r="E1304" s="961"/>
      <c r="F1304" s="961"/>
      <c r="G1304" s="961"/>
    </row>
    <row r="1305" customFormat="false" ht="12.75" hidden="false" customHeight="false" outlineLevel="0" collapsed="false">
      <c r="D1305" s="961"/>
      <c r="E1305" s="961"/>
      <c r="F1305" s="961"/>
      <c r="G1305" s="961"/>
    </row>
    <row r="1306" customFormat="false" ht="12.75" hidden="false" customHeight="false" outlineLevel="0" collapsed="false">
      <c r="D1306" s="961"/>
      <c r="E1306" s="961"/>
      <c r="F1306" s="961"/>
      <c r="G1306" s="961"/>
    </row>
    <row r="1307" customFormat="false" ht="12.75" hidden="false" customHeight="false" outlineLevel="0" collapsed="false">
      <c r="D1307" s="961"/>
      <c r="E1307" s="961"/>
      <c r="F1307" s="961"/>
      <c r="G1307" s="961"/>
    </row>
    <row r="1308" customFormat="false" ht="12.75" hidden="false" customHeight="false" outlineLevel="0" collapsed="false">
      <c r="D1308" s="961"/>
      <c r="E1308" s="961"/>
      <c r="F1308" s="961"/>
      <c r="G1308" s="961"/>
    </row>
    <row r="1309" customFormat="false" ht="12.75" hidden="false" customHeight="false" outlineLevel="0" collapsed="false">
      <c r="D1309" s="961"/>
      <c r="E1309" s="961"/>
      <c r="F1309" s="961"/>
      <c r="G1309" s="961"/>
    </row>
    <row r="1310" customFormat="false" ht="12.75" hidden="false" customHeight="false" outlineLevel="0" collapsed="false">
      <c r="D1310" s="961"/>
      <c r="E1310" s="961"/>
      <c r="F1310" s="961"/>
      <c r="G1310" s="961"/>
    </row>
    <row r="1311" customFormat="false" ht="12.75" hidden="false" customHeight="false" outlineLevel="0" collapsed="false">
      <c r="D1311" s="961"/>
      <c r="E1311" s="961"/>
      <c r="F1311" s="961"/>
      <c r="G1311" s="961"/>
    </row>
    <row r="1312" customFormat="false" ht="12.75" hidden="false" customHeight="false" outlineLevel="0" collapsed="false">
      <c r="D1312" s="961"/>
      <c r="E1312" s="961"/>
      <c r="F1312" s="961"/>
      <c r="G1312" s="961"/>
    </row>
    <row r="1313" customFormat="false" ht="12.75" hidden="false" customHeight="false" outlineLevel="0" collapsed="false">
      <c r="D1313" s="961"/>
      <c r="E1313" s="961"/>
      <c r="F1313" s="961"/>
      <c r="G1313" s="961"/>
    </row>
    <row r="1314" customFormat="false" ht="12.75" hidden="false" customHeight="false" outlineLevel="0" collapsed="false">
      <c r="D1314" s="961"/>
      <c r="E1314" s="961"/>
      <c r="F1314" s="961"/>
      <c r="G1314" s="961"/>
    </row>
    <row r="1315" customFormat="false" ht="12.75" hidden="false" customHeight="false" outlineLevel="0" collapsed="false">
      <c r="D1315" s="961"/>
      <c r="E1315" s="961"/>
      <c r="F1315" s="961"/>
      <c r="G1315" s="961"/>
    </row>
    <row r="1316" customFormat="false" ht="12.75" hidden="false" customHeight="false" outlineLevel="0" collapsed="false">
      <c r="D1316" s="961"/>
      <c r="E1316" s="961"/>
      <c r="F1316" s="961"/>
      <c r="G1316" s="961"/>
    </row>
    <row r="1317" customFormat="false" ht="12.75" hidden="false" customHeight="false" outlineLevel="0" collapsed="false">
      <c r="D1317" s="961"/>
      <c r="E1317" s="961"/>
      <c r="F1317" s="961"/>
      <c r="G1317" s="961"/>
    </row>
    <row r="1318" customFormat="false" ht="12.75" hidden="false" customHeight="false" outlineLevel="0" collapsed="false">
      <c r="D1318" s="961"/>
      <c r="E1318" s="961"/>
      <c r="F1318" s="961"/>
      <c r="G1318" s="961"/>
    </row>
    <row r="1319" customFormat="false" ht="12.75" hidden="false" customHeight="false" outlineLevel="0" collapsed="false">
      <c r="D1319" s="961"/>
      <c r="E1319" s="961"/>
      <c r="F1319" s="961"/>
      <c r="G1319" s="961"/>
    </row>
    <row r="1320" customFormat="false" ht="12.75" hidden="false" customHeight="false" outlineLevel="0" collapsed="false">
      <c r="D1320" s="961"/>
      <c r="E1320" s="961"/>
      <c r="F1320" s="961"/>
      <c r="G1320" s="961"/>
    </row>
    <row r="1321" customFormat="false" ht="12.75" hidden="false" customHeight="false" outlineLevel="0" collapsed="false">
      <c r="D1321" s="961"/>
      <c r="E1321" s="961"/>
      <c r="F1321" s="961"/>
      <c r="G1321" s="961"/>
    </row>
    <row r="1322" customFormat="false" ht="12.75" hidden="false" customHeight="false" outlineLevel="0" collapsed="false">
      <c r="D1322" s="961"/>
      <c r="E1322" s="961"/>
      <c r="F1322" s="961"/>
      <c r="G1322" s="961"/>
    </row>
    <row r="1323" customFormat="false" ht="12.75" hidden="false" customHeight="false" outlineLevel="0" collapsed="false">
      <c r="D1323" s="961"/>
      <c r="E1323" s="961"/>
      <c r="F1323" s="961"/>
      <c r="G1323" s="961"/>
    </row>
    <row r="1324" customFormat="false" ht="12.75" hidden="false" customHeight="false" outlineLevel="0" collapsed="false">
      <c r="D1324" s="961"/>
      <c r="E1324" s="961"/>
      <c r="F1324" s="961"/>
      <c r="G1324" s="961"/>
    </row>
    <row r="1325" customFormat="false" ht="12.75" hidden="false" customHeight="false" outlineLevel="0" collapsed="false">
      <c r="D1325" s="961"/>
      <c r="E1325" s="961"/>
      <c r="F1325" s="961"/>
      <c r="G1325" s="961"/>
    </row>
    <row r="1326" customFormat="false" ht="12.75" hidden="false" customHeight="false" outlineLevel="0" collapsed="false">
      <c r="D1326" s="961"/>
      <c r="E1326" s="961"/>
      <c r="F1326" s="961"/>
      <c r="G1326" s="961"/>
    </row>
    <row r="1327" customFormat="false" ht="12.75" hidden="false" customHeight="false" outlineLevel="0" collapsed="false">
      <c r="D1327" s="961"/>
      <c r="E1327" s="961"/>
      <c r="F1327" s="961"/>
      <c r="G1327" s="961"/>
    </row>
    <row r="1328" customFormat="false" ht="12.75" hidden="false" customHeight="false" outlineLevel="0" collapsed="false">
      <c r="D1328" s="961"/>
      <c r="E1328" s="961"/>
      <c r="F1328" s="961"/>
      <c r="G1328" s="961"/>
    </row>
    <row r="1329" customFormat="false" ht="12.75" hidden="false" customHeight="false" outlineLevel="0" collapsed="false">
      <c r="D1329" s="961"/>
      <c r="E1329" s="961"/>
      <c r="F1329" s="961"/>
      <c r="G1329" s="961"/>
    </row>
    <row r="1330" customFormat="false" ht="12.75" hidden="false" customHeight="false" outlineLevel="0" collapsed="false">
      <c r="D1330" s="961"/>
      <c r="E1330" s="961"/>
      <c r="F1330" s="961"/>
      <c r="G1330" s="961"/>
    </row>
    <row r="1331" customFormat="false" ht="12.75" hidden="false" customHeight="false" outlineLevel="0" collapsed="false">
      <c r="D1331" s="961"/>
      <c r="E1331" s="961"/>
      <c r="F1331" s="961"/>
      <c r="G1331" s="961"/>
    </row>
    <row r="1332" customFormat="false" ht="12.75" hidden="false" customHeight="false" outlineLevel="0" collapsed="false">
      <c r="D1332" s="961"/>
      <c r="E1332" s="961"/>
      <c r="F1332" s="961"/>
      <c r="G1332" s="961"/>
    </row>
    <row r="1333" customFormat="false" ht="12.75" hidden="false" customHeight="false" outlineLevel="0" collapsed="false">
      <c r="D1333" s="961"/>
      <c r="E1333" s="961"/>
      <c r="F1333" s="961"/>
      <c r="G1333" s="961"/>
    </row>
    <row r="1334" customFormat="false" ht="12.75" hidden="false" customHeight="false" outlineLevel="0" collapsed="false">
      <c r="D1334" s="961"/>
      <c r="E1334" s="961"/>
      <c r="F1334" s="961"/>
      <c r="G1334" s="961"/>
    </row>
    <row r="1335" customFormat="false" ht="12.75" hidden="false" customHeight="false" outlineLevel="0" collapsed="false">
      <c r="D1335" s="961"/>
      <c r="E1335" s="961"/>
      <c r="F1335" s="961"/>
      <c r="G1335" s="961"/>
    </row>
    <row r="1336" customFormat="false" ht="12.75" hidden="false" customHeight="false" outlineLevel="0" collapsed="false">
      <c r="D1336" s="961"/>
      <c r="E1336" s="961"/>
      <c r="F1336" s="961"/>
      <c r="G1336" s="961"/>
    </row>
    <row r="1337" customFormat="false" ht="12.75" hidden="false" customHeight="false" outlineLevel="0" collapsed="false">
      <c r="D1337" s="961"/>
      <c r="E1337" s="961"/>
      <c r="F1337" s="961"/>
      <c r="G1337" s="961"/>
    </row>
    <row r="1338" customFormat="false" ht="12.75" hidden="false" customHeight="false" outlineLevel="0" collapsed="false">
      <c r="D1338" s="961"/>
      <c r="E1338" s="961"/>
      <c r="F1338" s="961"/>
      <c r="G1338" s="961"/>
    </row>
    <row r="1339" customFormat="false" ht="12.75" hidden="false" customHeight="false" outlineLevel="0" collapsed="false">
      <c r="D1339" s="961"/>
      <c r="E1339" s="961"/>
      <c r="F1339" s="961"/>
      <c r="G1339" s="961"/>
    </row>
    <row r="1340" customFormat="false" ht="12.75" hidden="false" customHeight="false" outlineLevel="0" collapsed="false">
      <c r="D1340" s="961"/>
      <c r="E1340" s="961"/>
      <c r="F1340" s="961"/>
      <c r="G1340" s="961"/>
    </row>
    <row r="1341" customFormat="false" ht="12.75" hidden="false" customHeight="false" outlineLevel="0" collapsed="false">
      <c r="D1341" s="961"/>
      <c r="E1341" s="961"/>
      <c r="F1341" s="961"/>
      <c r="G1341" s="961"/>
    </row>
    <row r="1342" customFormat="false" ht="12.75" hidden="false" customHeight="false" outlineLevel="0" collapsed="false">
      <c r="D1342" s="961"/>
      <c r="E1342" s="961"/>
      <c r="F1342" s="961"/>
      <c r="G1342" s="961"/>
    </row>
    <row r="1343" customFormat="false" ht="12.75" hidden="false" customHeight="false" outlineLevel="0" collapsed="false">
      <c r="D1343" s="961"/>
      <c r="E1343" s="961"/>
      <c r="F1343" s="961"/>
      <c r="G1343" s="961"/>
    </row>
    <row r="1344" customFormat="false" ht="12.75" hidden="false" customHeight="false" outlineLevel="0" collapsed="false">
      <c r="D1344" s="961"/>
      <c r="E1344" s="961"/>
      <c r="F1344" s="961"/>
      <c r="G1344" s="961"/>
    </row>
    <row r="1345" customFormat="false" ht="12.75" hidden="false" customHeight="false" outlineLevel="0" collapsed="false">
      <c r="D1345" s="961"/>
      <c r="E1345" s="961"/>
      <c r="F1345" s="961"/>
      <c r="G1345" s="961"/>
    </row>
    <row r="1346" customFormat="false" ht="12.75" hidden="false" customHeight="false" outlineLevel="0" collapsed="false">
      <c r="D1346" s="961"/>
      <c r="E1346" s="961"/>
      <c r="F1346" s="961"/>
      <c r="G1346" s="961"/>
    </row>
    <row r="1347" customFormat="false" ht="12.75" hidden="false" customHeight="false" outlineLevel="0" collapsed="false">
      <c r="D1347" s="961"/>
      <c r="E1347" s="961"/>
      <c r="F1347" s="961"/>
      <c r="G1347" s="961"/>
    </row>
    <row r="1348" customFormat="false" ht="12.75" hidden="false" customHeight="false" outlineLevel="0" collapsed="false">
      <c r="D1348" s="961"/>
      <c r="E1348" s="961"/>
      <c r="F1348" s="961"/>
      <c r="G1348" s="961"/>
    </row>
    <row r="1349" customFormat="false" ht="12.75" hidden="false" customHeight="false" outlineLevel="0" collapsed="false">
      <c r="D1349" s="961"/>
      <c r="E1349" s="961"/>
      <c r="F1349" s="961"/>
      <c r="G1349" s="961"/>
    </row>
    <row r="1350" customFormat="false" ht="12.75" hidden="false" customHeight="false" outlineLevel="0" collapsed="false">
      <c r="D1350" s="961"/>
      <c r="E1350" s="961"/>
      <c r="F1350" s="961"/>
      <c r="G1350" s="961"/>
    </row>
    <row r="1351" customFormat="false" ht="12.75" hidden="false" customHeight="false" outlineLevel="0" collapsed="false">
      <c r="D1351" s="961"/>
      <c r="E1351" s="961"/>
      <c r="F1351" s="961"/>
      <c r="G1351" s="961"/>
    </row>
    <row r="1352" customFormat="false" ht="12.75" hidden="false" customHeight="false" outlineLevel="0" collapsed="false">
      <c r="D1352" s="961"/>
      <c r="E1352" s="961"/>
      <c r="F1352" s="961"/>
      <c r="G1352" s="961"/>
    </row>
    <row r="1353" customFormat="false" ht="12.75" hidden="false" customHeight="false" outlineLevel="0" collapsed="false">
      <c r="D1353" s="961"/>
      <c r="E1353" s="961"/>
      <c r="F1353" s="961"/>
      <c r="G1353" s="961"/>
    </row>
    <row r="1354" customFormat="false" ht="12.75" hidden="false" customHeight="false" outlineLevel="0" collapsed="false">
      <c r="D1354" s="961"/>
      <c r="E1354" s="961"/>
      <c r="F1354" s="961"/>
      <c r="G1354" s="961"/>
    </row>
    <row r="1355" customFormat="false" ht="12.75" hidden="false" customHeight="false" outlineLevel="0" collapsed="false">
      <c r="D1355" s="961"/>
      <c r="E1355" s="961"/>
      <c r="F1355" s="961"/>
      <c r="G1355" s="961"/>
    </row>
    <row r="1356" customFormat="false" ht="12.75" hidden="false" customHeight="false" outlineLevel="0" collapsed="false">
      <c r="D1356" s="961"/>
      <c r="E1356" s="961"/>
      <c r="F1356" s="961"/>
      <c r="G1356" s="961"/>
    </row>
    <row r="1357" customFormat="false" ht="12.75" hidden="false" customHeight="false" outlineLevel="0" collapsed="false">
      <c r="D1357" s="961"/>
      <c r="E1357" s="961"/>
      <c r="F1357" s="961"/>
      <c r="G1357" s="961"/>
    </row>
    <row r="1358" customFormat="false" ht="12.75" hidden="false" customHeight="false" outlineLevel="0" collapsed="false">
      <c r="D1358" s="961"/>
      <c r="E1358" s="961"/>
      <c r="F1358" s="961"/>
      <c r="G1358" s="961"/>
    </row>
    <row r="1359" customFormat="false" ht="12.75" hidden="false" customHeight="false" outlineLevel="0" collapsed="false">
      <c r="D1359" s="961"/>
      <c r="E1359" s="961"/>
      <c r="F1359" s="961"/>
      <c r="G1359" s="961"/>
    </row>
    <row r="1360" customFormat="false" ht="12.75" hidden="false" customHeight="false" outlineLevel="0" collapsed="false">
      <c r="D1360" s="961"/>
      <c r="E1360" s="961"/>
      <c r="F1360" s="961"/>
      <c r="G1360" s="961"/>
    </row>
    <row r="1361" customFormat="false" ht="12.75" hidden="false" customHeight="false" outlineLevel="0" collapsed="false">
      <c r="D1361" s="961"/>
      <c r="E1361" s="961"/>
      <c r="F1361" s="961"/>
      <c r="G1361" s="961"/>
    </row>
    <row r="1362" customFormat="false" ht="12.75" hidden="false" customHeight="false" outlineLevel="0" collapsed="false">
      <c r="D1362" s="961"/>
      <c r="E1362" s="961"/>
      <c r="F1362" s="961"/>
      <c r="G1362" s="961"/>
    </row>
    <row r="1363" customFormat="false" ht="12.75" hidden="false" customHeight="false" outlineLevel="0" collapsed="false">
      <c r="D1363" s="961"/>
      <c r="E1363" s="961"/>
      <c r="F1363" s="961"/>
      <c r="G1363" s="961"/>
    </row>
    <row r="1364" customFormat="false" ht="12.75" hidden="false" customHeight="false" outlineLevel="0" collapsed="false">
      <c r="D1364" s="961"/>
      <c r="E1364" s="961"/>
      <c r="F1364" s="961"/>
      <c r="G1364" s="961"/>
    </row>
    <row r="1365" customFormat="false" ht="12.75" hidden="false" customHeight="false" outlineLevel="0" collapsed="false">
      <c r="D1365" s="961"/>
      <c r="E1365" s="961"/>
      <c r="F1365" s="961"/>
      <c r="G1365" s="961"/>
    </row>
    <row r="1366" customFormat="false" ht="12.75" hidden="false" customHeight="false" outlineLevel="0" collapsed="false">
      <c r="D1366" s="961"/>
      <c r="E1366" s="961"/>
      <c r="F1366" s="961"/>
      <c r="G1366" s="961"/>
    </row>
    <row r="1367" customFormat="false" ht="12.75" hidden="false" customHeight="false" outlineLevel="0" collapsed="false">
      <c r="D1367" s="961"/>
      <c r="E1367" s="961"/>
      <c r="F1367" s="961"/>
      <c r="G1367" s="961"/>
    </row>
    <row r="1368" customFormat="false" ht="12.75" hidden="false" customHeight="false" outlineLevel="0" collapsed="false">
      <c r="D1368" s="961"/>
      <c r="E1368" s="961"/>
      <c r="F1368" s="961"/>
      <c r="G1368" s="961"/>
    </row>
    <row r="1369" customFormat="false" ht="12.75" hidden="false" customHeight="false" outlineLevel="0" collapsed="false">
      <c r="D1369" s="961"/>
      <c r="E1369" s="961"/>
      <c r="F1369" s="961"/>
      <c r="G1369" s="961"/>
    </row>
    <row r="1370" customFormat="false" ht="12.75" hidden="false" customHeight="false" outlineLevel="0" collapsed="false">
      <c r="D1370" s="961"/>
      <c r="E1370" s="961"/>
      <c r="F1370" s="961"/>
      <c r="G1370" s="961"/>
    </row>
    <row r="1371" customFormat="false" ht="12.75" hidden="false" customHeight="false" outlineLevel="0" collapsed="false">
      <c r="D1371" s="961"/>
      <c r="E1371" s="961"/>
      <c r="F1371" s="961"/>
      <c r="G1371" s="961"/>
    </row>
    <row r="1372" customFormat="false" ht="12.75" hidden="false" customHeight="false" outlineLevel="0" collapsed="false">
      <c r="D1372" s="961"/>
      <c r="E1372" s="961"/>
      <c r="F1372" s="961"/>
      <c r="G1372" s="961"/>
    </row>
    <row r="1373" customFormat="false" ht="12.75" hidden="false" customHeight="false" outlineLevel="0" collapsed="false">
      <c r="D1373" s="961"/>
      <c r="E1373" s="961"/>
      <c r="F1373" s="961"/>
      <c r="G1373" s="961"/>
    </row>
    <row r="1374" customFormat="false" ht="12.75" hidden="false" customHeight="false" outlineLevel="0" collapsed="false">
      <c r="D1374" s="961"/>
      <c r="E1374" s="961"/>
      <c r="F1374" s="961"/>
      <c r="G1374" s="961"/>
    </row>
    <row r="1375" customFormat="false" ht="12.75" hidden="false" customHeight="false" outlineLevel="0" collapsed="false">
      <c r="D1375" s="961"/>
      <c r="E1375" s="961"/>
      <c r="F1375" s="961"/>
      <c r="G1375" s="961"/>
    </row>
    <row r="1376" customFormat="false" ht="12.75" hidden="false" customHeight="false" outlineLevel="0" collapsed="false">
      <c r="D1376" s="961"/>
      <c r="E1376" s="961"/>
      <c r="F1376" s="961"/>
      <c r="G1376" s="961"/>
    </row>
    <row r="1377" customFormat="false" ht="12.75" hidden="false" customHeight="false" outlineLevel="0" collapsed="false">
      <c r="D1377" s="961"/>
      <c r="E1377" s="961"/>
      <c r="F1377" s="961"/>
      <c r="G1377" s="961"/>
    </row>
    <row r="1378" customFormat="false" ht="12.75" hidden="false" customHeight="false" outlineLevel="0" collapsed="false">
      <c r="D1378" s="961"/>
      <c r="E1378" s="961"/>
      <c r="F1378" s="961"/>
      <c r="G1378" s="961"/>
    </row>
    <row r="1379" customFormat="false" ht="12.75" hidden="false" customHeight="false" outlineLevel="0" collapsed="false">
      <c r="D1379" s="961"/>
      <c r="E1379" s="961"/>
      <c r="F1379" s="961"/>
      <c r="G1379" s="961"/>
    </row>
    <row r="1380" customFormat="false" ht="12.75" hidden="false" customHeight="false" outlineLevel="0" collapsed="false">
      <c r="D1380" s="961"/>
      <c r="E1380" s="961"/>
      <c r="F1380" s="961"/>
      <c r="G1380" s="961"/>
    </row>
    <row r="1381" customFormat="false" ht="12.75" hidden="false" customHeight="false" outlineLevel="0" collapsed="false">
      <c r="D1381" s="961"/>
      <c r="E1381" s="961"/>
      <c r="F1381" s="961"/>
      <c r="G1381" s="961"/>
    </row>
    <row r="1382" customFormat="false" ht="12.75" hidden="false" customHeight="false" outlineLevel="0" collapsed="false">
      <c r="D1382" s="961"/>
      <c r="E1382" s="961"/>
      <c r="F1382" s="961"/>
      <c r="G1382" s="961"/>
    </row>
    <row r="1383" customFormat="false" ht="12.75" hidden="false" customHeight="false" outlineLevel="0" collapsed="false">
      <c r="D1383" s="961"/>
      <c r="E1383" s="961"/>
      <c r="F1383" s="961"/>
      <c r="G1383" s="961"/>
    </row>
    <row r="1384" customFormat="false" ht="12.75" hidden="false" customHeight="false" outlineLevel="0" collapsed="false">
      <c r="D1384" s="961"/>
      <c r="E1384" s="961"/>
      <c r="F1384" s="961"/>
      <c r="G1384" s="961"/>
    </row>
    <row r="1385" customFormat="false" ht="12.75" hidden="false" customHeight="false" outlineLevel="0" collapsed="false">
      <c r="D1385" s="961"/>
      <c r="E1385" s="961"/>
      <c r="F1385" s="961"/>
      <c r="G1385" s="961"/>
    </row>
    <row r="1386" customFormat="false" ht="12.75" hidden="false" customHeight="false" outlineLevel="0" collapsed="false">
      <c r="D1386" s="961"/>
      <c r="E1386" s="961"/>
      <c r="F1386" s="961"/>
      <c r="G1386" s="961"/>
    </row>
    <row r="1387" customFormat="false" ht="12.75" hidden="false" customHeight="false" outlineLevel="0" collapsed="false">
      <c r="D1387" s="961"/>
      <c r="E1387" s="961"/>
      <c r="F1387" s="961"/>
      <c r="G1387" s="961"/>
    </row>
    <row r="1388" customFormat="false" ht="12.75" hidden="false" customHeight="false" outlineLevel="0" collapsed="false">
      <c r="D1388" s="961"/>
      <c r="E1388" s="961"/>
      <c r="F1388" s="961"/>
      <c r="G1388" s="961"/>
    </row>
    <row r="1389" customFormat="false" ht="12.75" hidden="false" customHeight="false" outlineLevel="0" collapsed="false">
      <c r="D1389" s="961"/>
      <c r="E1389" s="961"/>
      <c r="F1389" s="961"/>
      <c r="G1389" s="961"/>
    </row>
    <row r="1390" customFormat="false" ht="12.75" hidden="false" customHeight="false" outlineLevel="0" collapsed="false">
      <c r="D1390" s="961"/>
      <c r="E1390" s="961"/>
      <c r="F1390" s="961"/>
      <c r="G1390" s="961"/>
    </row>
    <row r="1391" customFormat="false" ht="12.75" hidden="false" customHeight="false" outlineLevel="0" collapsed="false">
      <c r="D1391" s="961"/>
      <c r="E1391" s="961"/>
      <c r="F1391" s="961"/>
      <c r="G1391" s="961"/>
    </row>
    <row r="1392" customFormat="false" ht="12.75" hidden="false" customHeight="false" outlineLevel="0" collapsed="false">
      <c r="D1392" s="961"/>
      <c r="E1392" s="961"/>
      <c r="F1392" s="961"/>
      <c r="G1392" s="961"/>
    </row>
    <row r="1393" customFormat="false" ht="12.75" hidden="false" customHeight="false" outlineLevel="0" collapsed="false">
      <c r="D1393" s="961"/>
      <c r="E1393" s="961"/>
      <c r="F1393" s="961"/>
      <c r="G1393" s="961"/>
    </row>
    <row r="1394" customFormat="false" ht="12.75" hidden="false" customHeight="false" outlineLevel="0" collapsed="false">
      <c r="D1394" s="961"/>
      <c r="E1394" s="961"/>
      <c r="F1394" s="961"/>
      <c r="G1394" s="961"/>
    </row>
    <row r="1395" customFormat="false" ht="12.75" hidden="false" customHeight="false" outlineLevel="0" collapsed="false">
      <c r="D1395" s="961"/>
      <c r="E1395" s="961"/>
      <c r="F1395" s="961"/>
      <c r="G1395" s="961"/>
    </row>
    <row r="1396" customFormat="false" ht="12.75" hidden="false" customHeight="false" outlineLevel="0" collapsed="false">
      <c r="D1396" s="961"/>
      <c r="E1396" s="961"/>
      <c r="F1396" s="961"/>
      <c r="G1396" s="961"/>
    </row>
    <row r="1397" customFormat="false" ht="12.75" hidden="false" customHeight="false" outlineLevel="0" collapsed="false">
      <c r="D1397" s="961"/>
      <c r="E1397" s="961"/>
      <c r="F1397" s="961"/>
      <c r="G1397" s="961"/>
    </row>
    <row r="1398" customFormat="false" ht="12.75" hidden="false" customHeight="false" outlineLevel="0" collapsed="false">
      <c r="D1398" s="961"/>
      <c r="E1398" s="961"/>
      <c r="F1398" s="961"/>
      <c r="G1398" s="961"/>
    </row>
    <row r="1399" customFormat="false" ht="12.75" hidden="false" customHeight="false" outlineLevel="0" collapsed="false">
      <c r="D1399" s="961"/>
      <c r="E1399" s="961"/>
      <c r="F1399" s="961"/>
      <c r="G1399" s="961"/>
    </row>
    <row r="1400" customFormat="false" ht="12.75" hidden="false" customHeight="false" outlineLevel="0" collapsed="false">
      <c r="D1400" s="961"/>
      <c r="E1400" s="961"/>
      <c r="F1400" s="961"/>
      <c r="G1400" s="961"/>
    </row>
    <row r="1401" customFormat="false" ht="12.75" hidden="false" customHeight="false" outlineLevel="0" collapsed="false">
      <c r="D1401" s="961"/>
      <c r="E1401" s="961"/>
      <c r="F1401" s="961"/>
      <c r="G1401" s="961"/>
    </row>
    <row r="1402" customFormat="false" ht="12.75" hidden="false" customHeight="false" outlineLevel="0" collapsed="false">
      <c r="D1402" s="961"/>
      <c r="E1402" s="961"/>
      <c r="F1402" s="961"/>
      <c r="G1402" s="961"/>
    </row>
    <row r="1403" customFormat="false" ht="12.75" hidden="false" customHeight="false" outlineLevel="0" collapsed="false">
      <c r="D1403" s="961"/>
      <c r="E1403" s="961"/>
      <c r="F1403" s="961"/>
      <c r="G1403" s="961"/>
    </row>
    <row r="1404" customFormat="false" ht="12.75" hidden="false" customHeight="false" outlineLevel="0" collapsed="false">
      <c r="D1404" s="961"/>
      <c r="E1404" s="961"/>
      <c r="F1404" s="961"/>
      <c r="G1404" s="961"/>
    </row>
    <row r="1405" customFormat="false" ht="12.75" hidden="false" customHeight="false" outlineLevel="0" collapsed="false">
      <c r="D1405" s="961"/>
      <c r="E1405" s="961"/>
      <c r="F1405" s="961"/>
      <c r="G1405" s="961"/>
    </row>
    <row r="1406" customFormat="false" ht="12.75" hidden="false" customHeight="false" outlineLevel="0" collapsed="false">
      <c r="D1406" s="961"/>
      <c r="E1406" s="961"/>
      <c r="F1406" s="961"/>
      <c r="G1406" s="961"/>
    </row>
    <row r="1407" customFormat="false" ht="12.75" hidden="false" customHeight="false" outlineLevel="0" collapsed="false">
      <c r="D1407" s="961"/>
      <c r="E1407" s="961"/>
      <c r="F1407" s="961"/>
      <c r="G1407" s="961"/>
    </row>
    <row r="1408" customFormat="false" ht="12.75" hidden="false" customHeight="false" outlineLevel="0" collapsed="false">
      <c r="D1408" s="961"/>
      <c r="E1408" s="961"/>
      <c r="F1408" s="961"/>
      <c r="G1408" s="961"/>
    </row>
    <row r="1409" customFormat="false" ht="12.75" hidden="false" customHeight="false" outlineLevel="0" collapsed="false">
      <c r="D1409" s="961"/>
      <c r="E1409" s="961"/>
      <c r="F1409" s="961"/>
      <c r="G1409" s="961"/>
    </row>
    <row r="1410" customFormat="false" ht="12.75" hidden="false" customHeight="false" outlineLevel="0" collapsed="false">
      <c r="D1410" s="961"/>
      <c r="E1410" s="961"/>
      <c r="F1410" s="961"/>
      <c r="G1410" s="961"/>
    </row>
    <row r="1411" customFormat="false" ht="12.75" hidden="false" customHeight="false" outlineLevel="0" collapsed="false">
      <c r="D1411" s="961"/>
      <c r="E1411" s="961"/>
      <c r="F1411" s="961"/>
      <c r="G1411" s="961"/>
    </row>
    <row r="1412" customFormat="false" ht="12.75" hidden="false" customHeight="false" outlineLevel="0" collapsed="false">
      <c r="D1412" s="961"/>
      <c r="E1412" s="961"/>
      <c r="F1412" s="961"/>
      <c r="G1412" s="961"/>
    </row>
    <row r="1413" customFormat="false" ht="12.75" hidden="false" customHeight="false" outlineLevel="0" collapsed="false">
      <c r="D1413" s="961"/>
      <c r="E1413" s="961"/>
      <c r="F1413" s="961"/>
      <c r="G1413" s="961"/>
    </row>
    <row r="1414" customFormat="false" ht="12.75" hidden="false" customHeight="false" outlineLevel="0" collapsed="false">
      <c r="D1414" s="961"/>
      <c r="E1414" s="961"/>
      <c r="F1414" s="961"/>
      <c r="G1414" s="961"/>
    </row>
    <row r="1415" customFormat="false" ht="12.75" hidden="false" customHeight="false" outlineLevel="0" collapsed="false">
      <c r="D1415" s="961"/>
      <c r="E1415" s="961"/>
      <c r="F1415" s="961"/>
      <c r="G1415" s="961"/>
    </row>
    <row r="1416" customFormat="false" ht="12.75" hidden="false" customHeight="false" outlineLevel="0" collapsed="false">
      <c r="D1416" s="961"/>
      <c r="E1416" s="961"/>
      <c r="F1416" s="961"/>
      <c r="G1416" s="961"/>
    </row>
    <row r="1417" customFormat="false" ht="12.75" hidden="false" customHeight="false" outlineLevel="0" collapsed="false">
      <c r="D1417" s="961"/>
      <c r="E1417" s="961"/>
      <c r="F1417" s="961"/>
      <c r="G1417" s="961"/>
    </row>
    <row r="1418" customFormat="false" ht="12.75" hidden="false" customHeight="false" outlineLevel="0" collapsed="false">
      <c r="D1418" s="961"/>
      <c r="E1418" s="961"/>
      <c r="F1418" s="961"/>
      <c r="G1418" s="961"/>
    </row>
    <row r="1419" customFormat="false" ht="12.75" hidden="false" customHeight="false" outlineLevel="0" collapsed="false">
      <c r="D1419" s="961"/>
      <c r="E1419" s="961"/>
      <c r="F1419" s="961"/>
      <c r="G1419" s="961"/>
    </row>
    <row r="1420" customFormat="false" ht="12.75" hidden="false" customHeight="false" outlineLevel="0" collapsed="false">
      <c r="D1420" s="961"/>
      <c r="E1420" s="961"/>
      <c r="F1420" s="961"/>
      <c r="G1420" s="961"/>
    </row>
    <row r="1421" customFormat="false" ht="12.75" hidden="false" customHeight="false" outlineLevel="0" collapsed="false">
      <c r="D1421" s="961"/>
      <c r="E1421" s="961"/>
      <c r="F1421" s="961"/>
      <c r="G1421" s="961"/>
    </row>
    <row r="1422" customFormat="false" ht="12.75" hidden="false" customHeight="false" outlineLevel="0" collapsed="false">
      <c r="D1422" s="961"/>
      <c r="E1422" s="961"/>
      <c r="F1422" s="961"/>
      <c r="G1422" s="961"/>
    </row>
    <row r="1423" customFormat="false" ht="12.75" hidden="false" customHeight="false" outlineLevel="0" collapsed="false">
      <c r="D1423" s="961"/>
      <c r="E1423" s="961"/>
      <c r="F1423" s="961"/>
      <c r="G1423" s="961"/>
    </row>
    <row r="1424" customFormat="false" ht="12.75" hidden="false" customHeight="false" outlineLevel="0" collapsed="false">
      <c r="D1424" s="961"/>
      <c r="E1424" s="961"/>
      <c r="F1424" s="961"/>
      <c r="G1424" s="961"/>
    </row>
    <row r="1425" customFormat="false" ht="12.75" hidden="false" customHeight="false" outlineLevel="0" collapsed="false">
      <c r="D1425" s="961"/>
      <c r="E1425" s="961"/>
      <c r="F1425" s="961"/>
      <c r="G1425" s="961"/>
    </row>
    <row r="1426" customFormat="false" ht="12.75" hidden="false" customHeight="false" outlineLevel="0" collapsed="false">
      <c r="D1426" s="961"/>
      <c r="E1426" s="961"/>
      <c r="F1426" s="961"/>
      <c r="G1426" s="961"/>
    </row>
    <row r="1427" customFormat="false" ht="12.75" hidden="false" customHeight="false" outlineLevel="0" collapsed="false">
      <c r="D1427" s="961"/>
      <c r="E1427" s="961"/>
      <c r="F1427" s="961"/>
      <c r="G1427" s="961"/>
    </row>
    <row r="1428" customFormat="false" ht="12.75" hidden="false" customHeight="false" outlineLevel="0" collapsed="false">
      <c r="D1428" s="961"/>
      <c r="E1428" s="961"/>
      <c r="F1428" s="961"/>
      <c r="G1428" s="961"/>
    </row>
    <row r="1429" customFormat="false" ht="12.75" hidden="false" customHeight="false" outlineLevel="0" collapsed="false">
      <c r="D1429" s="961"/>
      <c r="E1429" s="961"/>
      <c r="F1429" s="961"/>
      <c r="G1429" s="961"/>
    </row>
    <row r="1430" customFormat="false" ht="12.75" hidden="false" customHeight="false" outlineLevel="0" collapsed="false">
      <c r="D1430" s="961"/>
      <c r="E1430" s="961"/>
      <c r="F1430" s="961"/>
      <c r="G1430" s="961"/>
    </row>
    <row r="1431" customFormat="false" ht="12.75" hidden="false" customHeight="false" outlineLevel="0" collapsed="false">
      <c r="D1431" s="961"/>
      <c r="E1431" s="961"/>
      <c r="F1431" s="961"/>
      <c r="G1431" s="961"/>
    </row>
    <row r="1432" customFormat="false" ht="12.75" hidden="false" customHeight="false" outlineLevel="0" collapsed="false">
      <c r="D1432" s="961"/>
      <c r="E1432" s="961"/>
      <c r="F1432" s="961"/>
      <c r="G1432" s="961"/>
    </row>
    <row r="1433" customFormat="false" ht="12.75" hidden="false" customHeight="false" outlineLevel="0" collapsed="false">
      <c r="D1433" s="961"/>
      <c r="E1433" s="961"/>
      <c r="F1433" s="961"/>
      <c r="G1433" s="961"/>
    </row>
    <row r="1434" customFormat="false" ht="12.75" hidden="false" customHeight="false" outlineLevel="0" collapsed="false">
      <c r="D1434" s="961"/>
      <c r="E1434" s="961"/>
      <c r="F1434" s="961"/>
      <c r="G1434" s="961"/>
    </row>
    <row r="1435" customFormat="false" ht="12.75" hidden="false" customHeight="false" outlineLevel="0" collapsed="false">
      <c r="D1435" s="961"/>
      <c r="E1435" s="961"/>
      <c r="F1435" s="961"/>
      <c r="G1435" s="961"/>
    </row>
    <row r="1436" customFormat="false" ht="12.75" hidden="false" customHeight="false" outlineLevel="0" collapsed="false">
      <c r="D1436" s="961"/>
      <c r="E1436" s="961"/>
      <c r="F1436" s="961"/>
      <c r="G1436" s="961"/>
    </row>
    <row r="1437" customFormat="false" ht="12.75" hidden="false" customHeight="false" outlineLevel="0" collapsed="false">
      <c r="D1437" s="961"/>
      <c r="E1437" s="961"/>
      <c r="F1437" s="961"/>
      <c r="G1437" s="961"/>
    </row>
    <row r="1438" customFormat="false" ht="12.75" hidden="false" customHeight="false" outlineLevel="0" collapsed="false">
      <c r="D1438" s="961"/>
      <c r="E1438" s="961"/>
      <c r="F1438" s="961"/>
      <c r="G1438" s="961"/>
    </row>
    <row r="1439" customFormat="false" ht="12.75" hidden="false" customHeight="false" outlineLevel="0" collapsed="false">
      <c r="D1439" s="961"/>
      <c r="E1439" s="961"/>
      <c r="F1439" s="961"/>
      <c r="G1439" s="961"/>
    </row>
    <row r="1440" customFormat="false" ht="12.75" hidden="false" customHeight="false" outlineLevel="0" collapsed="false">
      <c r="D1440" s="961"/>
      <c r="E1440" s="961"/>
      <c r="F1440" s="961"/>
      <c r="G1440" s="961"/>
    </row>
    <row r="1441" customFormat="false" ht="12.75" hidden="false" customHeight="false" outlineLevel="0" collapsed="false">
      <c r="D1441" s="961"/>
      <c r="E1441" s="961"/>
      <c r="F1441" s="961"/>
      <c r="G1441" s="961"/>
    </row>
    <row r="1442" customFormat="false" ht="12.75" hidden="false" customHeight="false" outlineLevel="0" collapsed="false">
      <c r="D1442" s="961"/>
      <c r="E1442" s="961"/>
      <c r="F1442" s="961"/>
      <c r="G1442" s="961"/>
    </row>
    <row r="1443" customFormat="false" ht="12.75" hidden="false" customHeight="false" outlineLevel="0" collapsed="false">
      <c r="D1443" s="961"/>
      <c r="E1443" s="961"/>
      <c r="F1443" s="961"/>
      <c r="G1443" s="961"/>
    </row>
    <row r="1444" customFormat="false" ht="12.75" hidden="false" customHeight="false" outlineLevel="0" collapsed="false">
      <c r="D1444" s="961"/>
      <c r="E1444" s="961"/>
      <c r="F1444" s="961"/>
      <c r="G1444" s="961"/>
    </row>
    <row r="1445" customFormat="false" ht="12.75" hidden="false" customHeight="false" outlineLevel="0" collapsed="false">
      <c r="D1445" s="961"/>
      <c r="E1445" s="961"/>
      <c r="F1445" s="961"/>
      <c r="G1445" s="961"/>
    </row>
    <row r="1446" customFormat="false" ht="12.75" hidden="false" customHeight="false" outlineLevel="0" collapsed="false">
      <c r="D1446" s="961"/>
      <c r="E1446" s="961"/>
      <c r="F1446" s="961"/>
      <c r="G1446" s="961"/>
    </row>
    <row r="1447" customFormat="false" ht="12.75" hidden="false" customHeight="false" outlineLevel="0" collapsed="false">
      <c r="D1447" s="961"/>
      <c r="E1447" s="961"/>
      <c r="F1447" s="961"/>
      <c r="G1447" s="961"/>
    </row>
    <row r="1448" customFormat="false" ht="12.75" hidden="false" customHeight="false" outlineLevel="0" collapsed="false">
      <c r="D1448" s="961"/>
      <c r="E1448" s="961"/>
      <c r="F1448" s="961"/>
      <c r="G1448" s="961"/>
    </row>
    <row r="1449" customFormat="false" ht="12.75" hidden="false" customHeight="false" outlineLevel="0" collapsed="false">
      <c r="D1449" s="961"/>
      <c r="E1449" s="961"/>
      <c r="F1449" s="961"/>
      <c r="G1449" s="961"/>
    </row>
    <row r="1450" customFormat="false" ht="12.75" hidden="false" customHeight="false" outlineLevel="0" collapsed="false">
      <c r="D1450" s="961"/>
      <c r="E1450" s="961"/>
      <c r="F1450" s="961"/>
      <c r="G1450" s="961"/>
    </row>
    <row r="1451" customFormat="false" ht="12.75" hidden="false" customHeight="false" outlineLevel="0" collapsed="false">
      <c r="D1451" s="961"/>
      <c r="E1451" s="961"/>
      <c r="F1451" s="961"/>
      <c r="G1451" s="961"/>
    </row>
    <row r="1452" customFormat="false" ht="12.75" hidden="false" customHeight="false" outlineLevel="0" collapsed="false">
      <c r="D1452" s="961"/>
      <c r="E1452" s="961"/>
      <c r="F1452" s="961"/>
      <c r="G1452" s="961"/>
    </row>
    <row r="1453" customFormat="false" ht="12.75" hidden="false" customHeight="false" outlineLevel="0" collapsed="false">
      <c r="D1453" s="961"/>
      <c r="E1453" s="961"/>
      <c r="F1453" s="961"/>
      <c r="G1453" s="961"/>
    </row>
    <row r="1454" customFormat="false" ht="12.75" hidden="false" customHeight="false" outlineLevel="0" collapsed="false">
      <c r="D1454" s="961"/>
      <c r="E1454" s="961"/>
      <c r="F1454" s="961"/>
      <c r="G1454" s="961"/>
    </row>
    <row r="1455" customFormat="false" ht="12.75" hidden="false" customHeight="false" outlineLevel="0" collapsed="false">
      <c r="D1455" s="961"/>
      <c r="E1455" s="961"/>
      <c r="F1455" s="961"/>
      <c r="G1455" s="961"/>
    </row>
    <row r="1456" customFormat="false" ht="12.75" hidden="false" customHeight="false" outlineLevel="0" collapsed="false">
      <c r="D1456" s="961"/>
      <c r="E1456" s="961"/>
      <c r="F1456" s="961"/>
      <c r="G1456" s="961"/>
    </row>
    <row r="1457" customFormat="false" ht="12.75" hidden="false" customHeight="false" outlineLevel="0" collapsed="false">
      <c r="D1457" s="961"/>
      <c r="E1457" s="961"/>
      <c r="F1457" s="961"/>
      <c r="G1457" s="961"/>
    </row>
    <row r="1458" customFormat="false" ht="12.75" hidden="false" customHeight="false" outlineLevel="0" collapsed="false">
      <c r="D1458" s="961"/>
      <c r="E1458" s="961"/>
      <c r="F1458" s="961"/>
      <c r="G1458" s="961"/>
    </row>
    <row r="1459" customFormat="false" ht="12.75" hidden="false" customHeight="false" outlineLevel="0" collapsed="false">
      <c r="D1459" s="961"/>
      <c r="E1459" s="961"/>
      <c r="F1459" s="961"/>
      <c r="G1459" s="961"/>
    </row>
    <row r="1460" customFormat="false" ht="12.75" hidden="false" customHeight="false" outlineLevel="0" collapsed="false">
      <c r="D1460" s="961"/>
      <c r="E1460" s="961"/>
      <c r="F1460" s="961"/>
      <c r="G1460" s="961"/>
    </row>
    <row r="1461" customFormat="false" ht="12.75" hidden="false" customHeight="false" outlineLevel="0" collapsed="false">
      <c r="D1461" s="961"/>
      <c r="E1461" s="961"/>
      <c r="F1461" s="961"/>
      <c r="G1461" s="961"/>
    </row>
    <row r="1462" customFormat="false" ht="12.75" hidden="false" customHeight="false" outlineLevel="0" collapsed="false">
      <c r="D1462" s="961"/>
      <c r="E1462" s="961"/>
      <c r="F1462" s="961"/>
      <c r="G1462" s="961"/>
    </row>
    <row r="1463" customFormat="false" ht="12.75" hidden="false" customHeight="false" outlineLevel="0" collapsed="false">
      <c r="D1463" s="961"/>
      <c r="E1463" s="961"/>
      <c r="F1463" s="961"/>
      <c r="G1463" s="961"/>
    </row>
    <row r="1464" customFormat="false" ht="12.75" hidden="false" customHeight="false" outlineLevel="0" collapsed="false">
      <c r="D1464" s="961"/>
      <c r="E1464" s="961"/>
      <c r="F1464" s="961"/>
      <c r="G1464" s="961"/>
    </row>
    <row r="1465" customFormat="false" ht="12.75" hidden="false" customHeight="false" outlineLevel="0" collapsed="false">
      <c r="D1465" s="961"/>
      <c r="E1465" s="961"/>
      <c r="F1465" s="961"/>
      <c r="G1465" s="961"/>
    </row>
    <row r="1466" customFormat="false" ht="12.75" hidden="false" customHeight="false" outlineLevel="0" collapsed="false">
      <c r="D1466" s="961"/>
      <c r="E1466" s="961"/>
      <c r="F1466" s="961"/>
      <c r="G1466" s="961"/>
    </row>
    <row r="1467" customFormat="false" ht="12.75" hidden="false" customHeight="false" outlineLevel="0" collapsed="false">
      <c r="D1467" s="961"/>
      <c r="E1467" s="961"/>
      <c r="F1467" s="961"/>
      <c r="G1467" s="961"/>
    </row>
    <row r="1468" customFormat="false" ht="12.75" hidden="false" customHeight="false" outlineLevel="0" collapsed="false">
      <c r="D1468" s="961"/>
      <c r="E1468" s="961"/>
      <c r="F1468" s="961"/>
      <c r="G1468" s="961"/>
    </row>
    <row r="1469" customFormat="false" ht="12.75" hidden="false" customHeight="false" outlineLevel="0" collapsed="false">
      <c r="D1469" s="961"/>
      <c r="E1469" s="961"/>
      <c r="F1469" s="961"/>
      <c r="G1469" s="961"/>
    </row>
    <row r="1470" customFormat="false" ht="12.75" hidden="false" customHeight="false" outlineLevel="0" collapsed="false">
      <c r="D1470" s="961"/>
      <c r="E1470" s="961"/>
      <c r="F1470" s="961"/>
      <c r="G1470" s="961"/>
    </row>
    <row r="1471" customFormat="false" ht="12.75" hidden="false" customHeight="false" outlineLevel="0" collapsed="false">
      <c r="D1471" s="961"/>
      <c r="E1471" s="961"/>
      <c r="F1471" s="961"/>
      <c r="G1471" s="961"/>
    </row>
    <row r="1472" customFormat="false" ht="12.75" hidden="false" customHeight="false" outlineLevel="0" collapsed="false">
      <c r="D1472" s="961"/>
      <c r="E1472" s="961"/>
      <c r="F1472" s="961"/>
      <c r="G1472" s="961"/>
    </row>
    <row r="1473" customFormat="false" ht="12.75" hidden="false" customHeight="false" outlineLevel="0" collapsed="false">
      <c r="D1473" s="961"/>
      <c r="E1473" s="961"/>
      <c r="F1473" s="961"/>
      <c r="G1473" s="961"/>
    </row>
    <row r="1474" customFormat="false" ht="12.75" hidden="false" customHeight="false" outlineLevel="0" collapsed="false">
      <c r="D1474" s="961"/>
      <c r="E1474" s="961"/>
      <c r="F1474" s="961"/>
      <c r="G1474" s="961"/>
    </row>
    <row r="1475" customFormat="false" ht="12.75" hidden="false" customHeight="false" outlineLevel="0" collapsed="false">
      <c r="D1475" s="961"/>
      <c r="E1475" s="961"/>
      <c r="F1475" s="961"/>
      <c r="G1475" s="961"/>
    </row>
    <row r="1476" customFormat="false" ht="12.75" hidden="false" customHeight="false" outlineLevel="0" collapsed="false">
      <c r="D1476" s="961"/>
      <c r="E1476" s="961"/>
      <c r="F1476" s="961"/>
      <c r="G1476" s="961"/>
    </row>
    <row r="1477" customFormat="false" ht="12.75" hidden="false" customHeight="false" outlineLevel="0" collapsed="false">
      <c r="D1477" s="961"/>
      <c r="E1477" s="961"/>
      <c r="F1477" s="961"/>
      <c r="G1477" s="961"/>
    </row>
    <row r="1478" customFormat="false" ht="12.75" hidden="false" customHeight="false" outlineLevel="0" collapsed="false">
      <c r="D1478" s="961"/>
      <c r="E1478" s="961"/>
      <c r="F1478" s="961"/>
      <c r="G1478" s="961"/>
    </row>
    <row r="1479" customFormat="false" ht="12.75" hidden="false" customHeight="false" outlineLevel="0" collapsed="false">
      <c r="D1479" s="961"/>
      <c r="E1479" s="961"/>
      <c r="F1479" s="961"/>
      <c r="G1479" s="961"/>
    </row>
    <row r="1480" customFormat="false" ht="12.75" hidden="false" customHeight="false" outlineLevel="0" collapsed="false">
      <c r="D1480" s="961"/>
      <c r="E1480" s="961"/>
      <c r="F1480" s="961"/>
      <c r="G1480" s="961"/>
    </row>
    <row r="1481" customFormat="false" ht="12.75" hidden="false" customHeight="false" outlineLevel="0" collapsed="false">
      <c r="D1481" s="961"/>
      <c r="E1481" s="961"/>
      <c r="F1481" s="961"/>
      <c r="G1481" s="961"/>
    </row>
    <row r="1482" customFormat="false" ht="12.75" hidden="false" customHeight="false" outlineLevel="0" collapsed="false">
      <c r="D1482" s="961"/>
      <c r="E1482" s="961"/>
      <c r="F1482" s="961"/>
      <c r="G1482" s="9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C11" activeCellId="0" sqref="C11"/>
    </sheetView>
  </sheetViews>
  <sheetFormatPr defaultColWidth="9.0546875" defaultRowHeight="12.75" zeroHeight="false" outlineLevelRow="0" outlineLevelCol="0"/>
  <cols>
    <col collapsed="false" customWidth="true" hidden="false" outlineLevel="0" max="1" min="1" style="61" width="9.41"/>
    <col collapsed="false" customWidth="true" hidden="false" outlineLevel="0" max="2" min="2" style="61" width="45.7"/>
    <col collapsed="false" customWidth="true" hidden="false" outlineLevel="0" max="4" min="3" style="61" width="15.7"/>
    <col collapsed="false" customWidth="true" hidden="false" outlineLevel="0" max="5" min="5" style="65" width="20.7"/>
    <col collapsed="false" customWidth="true" hidden="false" outlineLevel="0" max="6" min="6" style="61" width="10.28"/>
    <col collapsed="false" customWidth="true" hidden="false" outlineLevel="0" max="7" min="7" style="61" width="7.99"/>
    <col collapsed="false" customWidth="true" hidden="false" outlineLevel="0" max="8" min="8" style="61" width="6.85"/>
    <col collapsed="false" customWidth="true" hidden="false" outlineLevel="0" max="9" min="9" style="61" width="14.41"/>
    <col collapsed="false" customWidth="true" hidden="false" outlineLevel="0" max="10" min="10" style="61" width="105.14"/>
  </cols>
  <sheetData>
    <row r="1" customFormat="false" ht="12.75" hidden="false" customHeight="false" outlineLevel="0" collapsed="false">
      <c r="A1" s="61" t="s">
        <v>2328</v>
      </c>
      <c r="B1" s="61" t="s">
        <v>2329</v>
      </c>
      <c r="C1" s="61" t="s">
        <v>2330</v>
      </c>
      <c r="D1" s="61" t="s">
        <v>2331</v>
      </c>
      <c r="E1" s="61" t="s">
        <v>2332</v>
      </c>
      <c r="F1" s="61" t="s">
        <v>2333</v>
      </c>
      <c r="G1" s="61" t="s">
        <v>2334</v>
      </c>
      <c r="H1" s="61" t="s">
        <v>2335</v>
      </c>
      <c r="I1" s="61" t="s">
        <v>2336</v>
      </c>
      <c r="J1" s="61" t="s">
        <v>2337</v>
      </c>
    </row>
    <row r="2" customFormat="false" ht="12.75" hidden="false" customHeight="false" outlineLevel="0" collapsed="false">
      <c r="A2" s="1119" t="n">
        <v>1</v>
      </c>
      <c r="B2" s="1120" t="s">
        <v>2338</v>
      </c>
      <c r="C2" s="1120" t="n">
        <v>5.1</v>
      </c>
      <c r="D2" s="1121" t="b">
        <f aca="false">TRUE()</f>
        <v>1</v>
      </c>
      <c r="E2" s="1121" t="b">
        <f aca="false">TRUE()</f>
        <v>1</v>
      </c>
      <c r="F2" s="1122" t="b">
        <f aca="false">TRUE()</f>
        <v>1</v>
      </c>
      <c r="G2" s="1123" t="b">
        <f aca="false">TRUE()</f>
        <v>1</v>
      </c>
      <c r="H2" s="1123" t="n">
        <v>1</v>
      </c>
      <c r="I2" s="1124" t="n">
        <v>44832.5341782407</v>
      </c>
      <c r="J2" s="1122" t="s">
        <v>2339</v>
      </c>
    </row>
    <row r="3" customFormat="false" ht="12.75" hidden="false" customHeight="false" outlineLevel="0" collapsed="false">
      <c r="E3" s="61"/>
    </row>
    <row r="4" customFormat="false" ht="12.75" hidden="false" customHeight="false" outlineLevel="0" collapsed="false">
      <c r="E4" s="61"/>
    </row>
    <row r="5" customFormat="false" ht="12.75" hidden="false" customHeight="false" outlineLevel="0" collapsed="false">
      <c r="E5" s="61"/>
    </row>
    <row r="6" customFormat="false" ht="12.75" hidden="false" customHeight="false" outlineLevel="0" collapsed="false">
      <c r="E6" s="61"/>
    </row>
    <row r="7" customFormat="false" ht="12.75" hidden="false" customHeight="false" outlineLevel="0" collapsed="false">
      <c r="E7" s="61"/>
    </row>
    <row r="8" customFormat="false" ht="12.75" hidden="false" customHeight="false" outlineLevel="0" collapsed="false">
      <c r="E8" s="61"/>
    </row>
    <row r="9" customFormat="false" ht="12.75" hidden="false" customHeight="false" outlineLevel="0" collapsed="false">
      <c r="E9" s="61"/>
    </row>
    <row r="10" customFormat="false" ht="12.75" hidden="false" customHeight="false" outlineLevel="0" collapsed="false">
      <c r="E10" s="61"/>
    </row>
    <row r="11" customFormat="false" ht="12.75" hidden="false" customHeight="false" outlineLevel="0" collapsed="false">
      <c r="E11" s="61"/>
    </row>
    <row r="12" customFormat="false" ht="12.75" hidden="false" customHeight="false" outlineLevel="0" collapsed="false">
      <c r="E12" s="61"/>
    </row>
    <row r="13" customFormat="false" ht="12.75" hidden="false" customHeight="false" outlineLevel="0" collapsed="false">
      <c r="E13" s="61"/>
    </row>
    <row r="14" customFormat="false" ht="12.75" hidden="false" customHeight="false" outlineLevel="0" collapsed="false">
      <c r="E14" s="61"/>
    </row>
    <row r="15" customFormat="false" ht="12.75" hidden="false" customHeight="false" outlineLevel="0" collapsed="false">
      <c r="E15" s="61"/>
    </row>
    <row r="16" customFormat="false" ht="12.75" hidden="false" customHeight="false" outlineLevel="0" collapsed="false">
      <c r="E16" s="61"/>
    </row>
    <row r="17" customFormat="false" ht="12.75" hidden="false" customHeight="false" outlineLevel="0" collapsed="false">
      <c r="E17" s="61"/>
    </row>
    <row r="18" customFormat="false" ht="12.75" hidden="false" customHeight="false" outlineLevel="0" collapsed="false">
      <c r="E18" s="61"/>
    </row>
    <row r="19" customFormat="false" ht="12.75" hidden="false" customHeight="false" outlineLevel="0" collapsed="false">
      <c r="E19" s="61"/>
    </row>
    <row r="20" customFormat="false" ht="12.75" hidden="false" customHeight="false" outlineLevel="0" collapsed="false">
      <c r="E20" s="61"/>
    </row>
    <row r="21" customFormat="false" ht="12.75" hidden="false" customHeight="false" outlineLevel="0" collapsed="false">
      <c r="E21" s="61"/>
    </row>
    <row r="22" customFormat="false" ht="12.75" hidden="false" customHeight="false" outlineLevel="0" collapsed="false">
      <c r="E22" s="61"/>
    </row>
    <row r="23" customFormat="false" ht="12.75" hidden="false" customHeight="false" outlineLevel="0" collapsed="false">
      <c r="E23" s="61"/>
    </row>
    <row r="24" customFormat="false" ht="12.75" hidden="false" customHeight="false" outlineLevel="0" collapsed="false">
      <c r="E24" s="61"/>
    </row>
    <row r="25" customFormat="false" ht="12.75" hidden="false" customHeight="false" outlineLevel="0" collapsed="false">
      <c r="E25" s="61"/>
    </row>
    <row r="26" customFormat="false" ht="12.75" hidden="false" customHeight="false" outlineLevel="0" collapsed="false">
      <c r="E26" s="61"/>
    </row>
    <row r="27" customFormat="false" ht="12.75" hidden="false" customHeight="false" outlineLevel="0" collapsed="false">
      <c r="E27" s="61"/>
    </row>
    <row r="28" customFormat="false" ht="12.75" hidden="false" customHeight="false" outlineLevel="0" collapsed="false">
      <c r="E28" s="61"/>
    </row>
    <row r="29" customFormat="false" ht="12.75" hidden="false" customHeight="false" outlineLevel="0" collapsed="false">
      <c r="E29" s="61"/>
    </row>
    <row r="30" customFormat="false" ht="12.75" hidden="false" customHeight="false" outlineLevel="0" collapsed="false">
      <c r="E30" s="61"/>
    </row>
    <row r="31" customFormat="false" ht="12.75" hidden="false" customHeight="false" outlineLevel="0" collapsed="false">
      <c r="E31" s="61"/>
    </row>
    <row r="32" customFormat="false" ht="12.75" hidden="false" customHeight="false" outlineLevel="0" collapsed="false">
      <c r="E32" s="61"/>
    </row>
    <row r="33" customFormat="false" ht="12.75" hidden="false" customHeight="false" outlineLevel="0" collapsed="false">
      <c r="E33" s="61"/>
    </row>
    <row r="34" customFormat="false" ht="12.75" hidden="false" customHeight="false" outlineLevel="0" collapsed="false">
      <c r="E34" s="61"/>
    </row>
    <row r="35" customFormat="false" ht="12.75" hidden="false" customHeight="false" outlineLevel="0" collapsed="false">
      <c r="E35" s="61"/>
    </row>
    <row r="36" customFormat="false" ht="12.75" hidden="false" customHeight="false" outlineLevel="0" collapsed="false">
      <c r="E36" s="61"/>
    </row>
    <row r="37" customFormat="false" ht="12.75" hidden="false" customHeight="false" outlineLevel="0" collapsed="false">
      <c r="E37" s="61"/>
    </row>
    <row r="38" customFormat="false" ht="12.75" hidden="false" customHeight="false" outlineLevel="0" collapsed="false">
      <c r="E38" s="61"/>
    </row>
    <row r="39" customFormat="false" ht="12.75" hidden="false" customHeight="false" outlineLevel="0" collapsed="false">
      <c r="E39" s="61"/>
    </row>
    <row r="40" customFormat="false" ht="12.75" hidden="false" customHeight="false" outlineLevel="0" collapsed="false">
      <c r="E40" s="61"/>
    </row>
    <row r="41" customFormat="false" ht="12.75" hidden="false" customHeight="false" outlineLevel="0" collapsed="false">
      <c r="E41" s="61"/>
    </row>
    <row r="42" customFormat="false" ht="12.75" hidden="false" customHeight="false" outlineLevel="0" collapsed="false">
      <c r="E42" s="61"/>
    </row>
    <row r="43" customFormat="false" ht="12.75" hidden="false" customHeight="false" outlineLevel="0" collapsed="false">
      <c r="E43" s="61"/>
    </row>
    <row r="44" customFormat="false" ht="12.75" hidden="false" customHeight="false" outlineLevel="0" collapsed="false">
      <c r="E44" s="61"/>
    </row>
    <row r="45" customFormat="false" ht="12.75" hidden="false" customHeight="false" outlineLevel="0" collapsed="false">
      <c r="E45" s="61"/>
    </row>
    <row r="46" customFormat="false" ht="12.75" hidden="false" customHeight="false" outlineLevel="0" collapsed="false">
      <c r="E46" s="61"/>
    </row>
    <row r="47" customFormat="false" ht="12.75" hidden="false" customHeight="false" outlineLevel="0" collapsed="false">
      <c r="E47" s="61"/>
    </row>
    <row r="48" customFormat="false" ht="12.75" hidden="false" customHeight="false" outlineLevel="0" collapsed="false">
      <c r="E48" s="61"/>
    </row>
    <row r="49" customFormat="false" ht="12.75" hidden="false" customHeight="false" outlineLevel="0" collapsed="false">
      <c r="E49" s="61"/>
    </row>
    <row r="50" customFormat="false" ht="12.75" hidden="false" customHeight="false" outlineLevel="0" collapsed="false">
      <c r="E50" s="61"/>
    </row>
    <row r="51" customFormat="false" ht="12.75" hidden="false" customHeight="false" outlineLevel="0" collapsed="false">
      <c r="E51" s="61"/>
    </row>
    <row r="52" customFormat="false" ht="12.75" hidden="false" customHeight="false" outlineLevel="0" collapsed="false">
      <c r="E52" s="61"/>
    </row>
    <row r="53" customFormat="false" ht="12.75" hidden="false" customHeight="false" outlineLevel="0" collapsed="false">
      <c r="E53" s="61"/>
    </row>
    <row r="54" customFormat="false" ht="12.75" hidden="false" customHeight="false" outlineLevel="0" collapsed="false">
      <c r="E54" s="61"/>
    </row>
    <row r="55" customFormat="false" ht="12.75" hidden="false" customHeight="false" outlineLevel="0" collapsed="false">
      <c r="E55" s="61"/>
    </row>
    <row r="56" customFormat="false" ht="12.75" hidden="false" customHeight="false" outlineLevel="0" collapsed="false">
      <c r="E56" s="61"/>
    </row>
    <row r="57" customFormat="false" ht="12.75" hidden="false" customHeight="false" outlineLevel="0" collapsed="false">
      <c r="E57" s="61"/>
    </row>
    <row r="58" customFormat="false" ht="12.75" hidden="false" customHeight="false" outlineLevel="0" collapsed="false">
      <c r="E58" s="61"/>
    </row>
    <row r="59" customFormat="false" ht="12.75" hidden="false" customHeight="false" outlineLevel="0" collapsed="false">
      <c r="E59" s="61"/>
    </row>
    <row r="60" customFormat="false" ht="12.75" hidden="false" customHeight="false" outlineLevel="0" collapsed="false">
      <c r="E60" s="61"/>
    </row>
    <row r="61" customFormat="false" ht="12.75" hidden="false" customHeight="false" outlineLevel="0" collapsed="false">
      <c r="E61" s="61"/>
    </row>
    <row r="62" customFormat="false" ht="12.75" hidden="false" customHeight="false" outlineLevel="0" collapsed="false">
      <c r="E62" s="61"/>
    </row>
    <row r="63" customFormat="false" ht="12.75" hidden="false" customHeight="false" outlineLevel="0" collapsed="false">
      <c r="E63" s="61"/>
    </row>
    <row r="64" customFormat="false" ht="12.75" hidden="false" customHeight="false" outlineLevel="0" collapsed="false">
      <c r="E64" s="61"/>
    </row>
    <row r="65" customFormat="false" ht="12.75" hidden="false" customHeight="false" outlineLevel="0" collapsed="false">
      <c r="E65" s="61"/>
    </row>
    <row r="66" customFormat="false" ht="12.75" hidden="false" customHeight="false" outlineLevel="0" collapsed="false">
      <c r="E66" s="61"/>
    </row>
    <row r="67" customFormat="false" ht="12.75" hidden="false" customHeight="false" outlineLevel="0" collapsed="false">
      <c r="E67" s="61"/>
    </row>
    <row r="68" customFormat="false" ht="12.75" hidden="false" customHeight="false" outlineLevel="0" collapsed="false">
      <c r="E68" s="61"/>
    </row>
    <row r="69" customFormat="false" ht="12.75" hidden="false" customHeight="false" outlineLevel="0" collapsed="false">
      <c r="E69" s="61"/>
    </row>
    <row r="70" customFormat="false" ht="12.75" hidden="false" customHeight="false" outlineLevel="0" collapsed="false">
      <c r="E70" s="61"/>
    </row>
    <row r="71" customFormat="false" ht="12.75" hidden="false" customHeight="false" outlineLevel="0" collapsed="false">
      <c r="E71" s="61"/>
    </row>
    <row r="72" customFormat="false" ht="12.75" hidden="false" customHeight="false" outlineLevel="0" collapsed="false">
      <c r="E72" s="61"/>
    </row>
    <row r="73" customFormat="false" ht="12.75" hidden="false" customHeight="false" outlineLevel="0" collapsed="false">
      <c r="E73" s="61"/>
    </row>
    <row r="74" customFormat="false" ht="12.75" hidden="false" customHeight="false" outlineLevel="0" collapsed="false">
      <c r="E74" s="61"/>
    </row>
    <row r="75" customFormat="false" ht="12.75" hidden="false" customHeight="false" outlineLevel="0" collapsed="false">
      <c r="E75" s="61"/>
    </row>
    <row r="76" customFormat="false" ht="12.75" hidden="false" customHeight="false" outlineLevel="0" collapsed="false">
      <c r="E76" s="61"/>
    </row>
    <row r="77" customFormat="false" ht="12.75" hidden="false" customHeight="false" outlineLevel="0" collapsed="false">
      <c r="E77" s="61"/>
    </row>
    <row r="78" customFormat="false" ht="12.75" hidden="false" customHeight="false" outlineLevel="0" collapsed="false">
      <c r="E78" s="61"/>
    </row>
    <row r="79" customFormat="false" ht="12.75" hidden="false" customHeight="false" outlineLevel="0" collapsed="false">
      <c r="E79" s="61"/>
    </row>
    <row r="80" customFormat="false" ht="12.75" hidden="false" customHeight="false" outlineLevel="0" collapsed="false">
      <c r="E80" s="61"/>
    </row>
    <row r="81" customFormat="false" ht="12.75" hidden="false" customHeight="false" outlineLevel="0" collapsed="false">
      <c r="E81" s="61"/>
    </row>
    <row r="82" customFormat="false" ht="12.75" hidden="false" customHeight="false" outlineLevel="0" collapsed="false">
      <c r="E82" s="61"/>
    </row>
    <row r="83" customFormat="false" ht="12.75" hidden="false" customHeight="false" outlineLevel="0" collapsed="false">
      <c r="E83" s="61"/>
    </row>
    <row r="84" customFormat="false" ht="12.75" hidden="false" customHeight="false" outlineLevel="0" collapsed="false">
      <c r="E84" s="61"/>
    </row>
    <row r="85" customFormat="false" ht="12.75" hidden="false" customHeight="false" outlineLevel="0" collapsed="false">
      <c r="E85" s="61"/>
    </row>
    <row r="86" customFormat="false" ht="12.75" hidden="false" customHeight="false" outlineLevel="0" collapsed="false">
      <c r="E86" s="61"/>
    </row>
    <row r="87" customFormat="false" ht="12.75" hidden="false" customHeight="false" outlineLevel="0" collapsed="false">
      <c r="E87" s="61"/>
    </row>
    <row r="88" customFormat="false" ht="12.75" hidden="false" customHeight="false" outlineLevel="0" collapsed="false">
      <c r="E88" s="61"/>
    </row>
    <row r="89" customFormat="false" ht="12.75" hidden="false" customHeight="false" outlineLevel="0" collapsed="false">
      <c r="E89" s="61"/>
    </row>
    <row r="90" customFormat="false" ht="12.75" hidden="false" customHeight="false" outlineLevel="0" collapsed="false">
      <c r="E90" s="61"/>
    </row>
    <row r="91" customFormat="false" ht="12.75" hidden="false" customHeight="false" outlineLevel="0" collapsed="false">
      <c r="E91" s="61"/>
    </row>
    <row r="92" customFormat="false" ht="12.75" hidden="false" customHeight="false" outlineLevel="0" collapsed="false">
      <c r="E92" s="61"/>
    </row>
    <row r="93" customFormat="false" ht="12.75" hidden="false" customHeight="false" outlineLevel="0" collapsed="false">
      <c r="E93" s="61"/>
    </row>
    <row r="94" customFormat="false" ht="12.75" hidden="false" customHeight="false" outlineLevel="0" collapsed="false">
      <c r="E94" s="61"/>
    </row>
    <row r="95" customFormat="false" ht="12.75" hidden="false" customHeight="false" outlineLevel="0" collapsed="false">
      <c r="E95" s="61"/>
    </row>
    <row r="96" customFormat="false" ht="12.75" hidden="false" customHeight="false" outlineLevel="0" collapsed="false">
      <c r="E96" s="61"/>
    </row>
    <row r="97" customFormat="false" ht="12.75" hidden="false" customHeight="false" outlineLevel="0" collapsed="false">
      <c r="E97" s="61"/>
    </row>
    <row r="98" customFormat="false" ht="12.75" hidden="false" customHeight="false" outlineLevel="0" collapsed="false">
      <c r="E98" s="61"/>
    </row>
    <row r="99" customFormat="false" ht="12.75" hidden="false" customHeight="false" outlineLevel="0" collapsed="false">
      <c r="E99" s="61"/>
    </row>
    <row r="100" customFormat="false" ht="12.75" hidden="false" customHeight="false" outlineLevel="0" collapsed="false">
      <c r="E100" s="61"/>
    </row>
    <row r="101" customFormat="false" ht="12.75" hidden="false" customHeight="false" outlineLevel="0" collapsed="false">
      <c r="E101" s="61"/>
    </row>
    <row r="102" customFormat="false" ht="12.75" hidden="false" customHeight="false" outlineLevel="0" collapsed="false">
      <c r="E102" s="61"/>
    </row>
    <row r="103" customFormat="false" ht="12.75" hidden="false" customHeight="false" outlineLevel="0" collapsed="false">
      <c r="E103" s="61"/>
    </row>
    <row r="104" customFormat="false" ht="12.75" hidden="false" customHeight="false" outlineLevel="0" collapsed="false">
      <c r="E104" s="61"/>
    </row>
    <row r="105" customFormat="false" ht="12.75" hidden="false" customHeight="false" outlineLevel="0" collapsed="false">
      <c r="E105" s="61"/>
    </row>
    <row r="106" customFormat="false" ht="12.75" hidden="false" customHeight="false" outlineLevel="0" collapsed="false">
      <c r="E106" s="61"/>
    </row>
    <row r="107" customFormat="false" ht="12.75" hidden="false" customHeight="false" outlineLevel="0" collapsed="false">
      <c r="E107" s="61"/>
    </row>
    <row r="108" customFormat="false" ht="12.75" hidden="false" customHeight="false" outlineLevel="0" collapsed="false">
      <c r="E108" s="61"/>
    </row>
    <row r="109" customFormat="false" ht="12.75" hidden="false" customHeight="false" outlineLevel="0" collapsed="false">
      <c r="E109" s="61"/>
    </row>
    <row r="110" customFormat="false" ht="12.75" hidden="false" customHeight="false" outlineLevel="0" collapsed="false">
      <c r="E110" s="61"/>
    </row>
    <row r="111" customFormat="false" ht="12.75" hidden="false" customHeight="false" outlineLevel="0" collapsed="false">
      <c r="E111" s="61"/>
    </row>
    <row r="112" customFormat="false" ht="12.75" hidden="false" customHeight="false" outlineLevel="0" collapsed="false">
      <c r="E112" s="61"/>
    </row>
    <row r="113" customFormat="false" ht="12.75" hidden="false" customHeight="false" outlineLevel="0" collapsed="false">
      <c r="E113" s="61"/>
    </row>
    <row r="114" customFormat="false" ht="12.75" hidden="false" customHeight="false" outlineLevel="0" collapsed="false">
      <c r="E114" s="61"/>
    </row>
    <row r="115" customFormat="false" ht="12.75" hidden="false" customHeight="false" outlineLevel="0" collapsed="false">
      <c r="E115" s="61"/>
    </row>
    <row r="116" customFormat="false" ht="12.75" hidden="false" customHeight="false" outlineLevel="0" collapsed="false">
      <c r="E116" s="61"/>
    </row>
    <row r="117" customFormat="false" ht="12.75" hidden="false" customHeight="false" outlineLevel="0" collapsed="false">
      <c r="E117" s="61"/>
    </row>
    <row r="118" customFormat="false" ht="12.75" hidden="false" customHeight="false" outlineLevel="0" collapsed="false">
      <c r="E118" s="61"/>
    </row>
    <row r="119" customFormat="false" ht="12.75" hidden="false" customHeight="false" outlineLevel="0" collapsed="false">
      <c r="E119" s="61"/>
    </row>
    <row r="120" customFormat="false" ht="12.75" hidden="false" customHeight="false" outlineLevel="0" collapsed="false">
      <c r="E120" s="61"/>
    </row>
    <row r="121" customFormat="false" ht="12.75" hidden="false" customHeight="false" outlineLevel="0" collapsed="false">
      <c r="E121" s="61"/>
    </row>
    <row r="122" customFormat="false" ht="12.75" hidden="false" customHeight="false" outlineLevel="0" collapsed="false">
      <c r="E122" s="61"/>
    </row>
    <row r="123" customFormat="false" ht="12.75" hidden="false" customHeight="false" outlineLevel="0" collapsed="false">
      <c r="E123" s="61"/>
    </row>
    <row r="124" customFormat="false" ht="12.75" hidden="false" customHeight="false" outlineLevel="0" collapsed="false">
      <c r="E124" s="61"/>
    </row>
    <row r="125" customFormat="false" ht="12.75" hidden="false" customHeight="false" outlineLevel="0" collapsed="false">
      <c r="E125" s="61"/>
    </row>
    <row r="126" customFormat="false" ht="12.75" hidden="false" customHeight="false" outlineLevel="0" collapsed="false">
      <c r="E126" s="61"/>
    </row>
    <row r="127" customFormat="false" ht="12.75" hidden="false" customHeight="false" outlineLevel="0" collapsed="false">
      <c r="E127" s="61"/>
    </row>
    <row r="128" customFormat="false" ht="12.75" hidden="false" customHeight="false" outlineLevel="0" collapsed="false">
      <c r="E128" s="61"/>
    </row>
    <row r="129" customFormat="false" ht="12.75" hidden="false" customHeight="false" outlineLevel="0" collapsed="false">
      <c r="E129" s="61"/>
    </row>
    <row r="130" customFormat="false" ht="12.75" hidden="false" customHeight="false" outlineLevel="0" collapsed="false">
      <c r="E130" s="61"/>
    </row>
    <row r="131" customFormat="false" ht="12.75" hidden="false" customHeight="false" outlineLevel="0" collapsed="false">
      <c r="E131" s="61"/>
    </row>
    <row r="132" customFormat="false" ht="12.75" hidden="false" customHeight="false" outlineLevel="0" collapsed="false">
      <c r="E132" s="61"/>
    </row>
    <row r="133" customFormat="false" ht="12.75" hidden="false" customHeight="false" outlineLevel="0" collapsed="false">
      <c r="E133" s="61"/>
    </row>
    <row r="134" customFormat="false" ht="12.75" hidden="false" customHeight="false" outlineLevel="0" collapsed="false">
      <c r="E134" s="61"/>
    </row>
    <row r="135" customFormat="false" ht="12.75" hidden="false" customHeight="false" outlineLevel="0" collapsed="false">
      <c r="E135" s="61"/>
    </row>
    <row r="136" customFormat="false" ht="12.75" hidden="false" customHeight="false" outlineLevel="0" collapsed="false">
      <c r="E136" s="61"/>
    </row>
    <row r="137" customFormat="false" ht="12.75" hidden="false" customHeight="false" outlineLevel="0" collapsed="false">
      <c r="E137" s="61"/>
    </row>
    <row r="138" customFormat="false" ht="12.75" hidden="false" customHeight="false" outlineLevel="0" collapsed="false">
      <c r="E138" s="61"/>
    </row>
    <row r="139" customFormat="false" ht="12.75" hidden="false" customHeight="false" outlineLevel="0" collapsed="false">
      <c r="E139" s="61"/>
    </row>
    <row r="140" customFormat="false" ht="12.75" hidden="false" customHeight="false" outlineLevel="0" collapsed="false">
      <c r="E140" s="61"/>
    </row>
    <row r="141" customFormat="false" ht="12.75" hidden="false" customHeight="false" outlineLevel="0" collapsed="false">
      <c r="E141" s="61"/>
    </row>
    <row r="142" customFormat="false" ht="12.75" hidden="false" customHeight="false" outlineLevel="0" collapsed="false">
      <c r="E142" s="61"/>
    </row>
    <row r="143" customFormat="false" ht="12.75" hidden="false" customHeight="false" outlineLevel="0" collapsed="false">
      <c r="E143" s="61"/>
    </row>
    <row r="144" customFormat="false" ht="12.75" hidden="false" customHeight="false" outlineLevel="0" collapsed="false">
      <c r="E144" s="61"/>
    </row>
    <row r="145" customFormat="false" ht="12.75" hidden="false" customHeight="false" outlineLevel="0" collapsed="false">
      <c r="E145" s="61"/>
    </row>
    <row r="146" customFormat="false" ht="12.75" hidden="false" customHeight="false" outlineLevel="0" collapsed="false">
      <c r="E146" s="61"/>
    </row>
    <row r="147" customFormat="false" ht="12.75" hidden="false" customHeight="false" outlineLevel="0" collapsed="false">
      <c r="E147" s="61"/>
    </row>
    <row r="148" customFormat="false" ht="12.75" hidden="false" customHeight="false" outlineLevel="0" collapsed="false">
      <c r="E148" s="61"/>
    </row>
    <row r="149" customFormat="false" ht="12.75" hidden="false" customHeight="false" outlineLevel="0" collapsed="false">
      <c r="E149" s="61"/>
    </row>
    <row r="150" customFormat="false" ht="12.75" hidden="false" customHeight="false" outlineLevel="0" collapsed="false">
      <c r="E150" s="61"/>
    </row>
    <row r="151" customFormat="false" ht="12.75" hidden="false" customHeight="false" outlineLevel="0" collapsed="false">
      <c r="E151" s="61"/>
    </row>
    <row r="152" customFormat="false" ht="12.75" hidden="false" customHeight="false" outlineLevel="0" collapsed="false">
      <c r="E152" s="61"/>
    </row>
    <row r="153" customFormat="false" ht="12.75" hidden="false" customHeight="false" outlineLevel="0" collapsed="false">
      <c r="E153" s="61"/>
    </row>
    <row r="154" customFormat="false" ht="12.75" hidden="false" customHeight="false" outlineLevel="0" collapsed="false">
      <c r="E154" s="61"/>
    </row>
    <row r="155" customFormat="false" ht="12.75" hidden="false" customHeight="false" outlineLevel="0" collapsed="false">
      <c r="E155" s="61"/>
    </row>
    <row r="156" customFormat="false" ht="12.75" hidden="false" customHeight="false" outlineLevel="0" collapsed="false">
      <c r="E156" s="61"/>
    </row>
    <row r="157" customFormat="false" ht="12.75" hidden="false" customHeight="false" outlineLevel="0" collapsed="false">
      <c r="E157" s="61"/>
    </row>
    <row r="158" customFormat="false" ht="12.75" hidden="false" customHeight="false" outlineLevel="0" collapsed="false">
      <c r="E158" s="61"/>
    </row>
    <row r="159" customFormat="false" ht="12.75" hidden="false" customHeight="false" outlineLevel="0" collapsed="false">
      <c r="E159" s="61"/>
    </row>
    <row r="160" customFormat="false" ht="12.75" hidden="false" customHeight="false" outlineLevel="0" collapsed="false">
      <c r="E160" s="61"/>
    </row>
    <row r="161" customFormat="false" ht="12.75" hidden="false" customHeight="false" outlineLevel="0" collapsed="false">
      <c r="E161" s="61"/>
    </row>
    <row r="162" customFormat="false" ht="12.75" hidden="false" customHeight="false" outlineLevel="0" collapsed="false">
      <c r="E162" s="61"/>
    </row>
    <row r="163" customFormat="false" ht="12.75" hidden="false" customHeight="false" outlineLevel="0" collapsed="false">
      <c r="E163" s="61"/>
    </row>
    <row r="164" customFormat="false" ht="12.75" hidden="false" customHeight="false" outlineLevel="0" collapsed="false">
      <c r="E164" s="61"/>
    </row>
    <row r="165" customFormat="false" ht="12.75" hidden="false" customHeight="false" outlineLevel="0" collapsed="false">
      <c r="E165" s="61"/>
    </row>
    <row r="166" customFormat="false" ht="12.75" hidden="false" customHeight="false" outlineLevel="0" collapsed="false">
      <c r="E166" s="61"/>
    </row>
    <row r="167" customFormat="false" ht="12.75" hidden="false" customHeight="false" outlineLevel="0" collapsed="false">
      <c r="E167" s="61"/>
    </row>
    <row r="168" customFormat="false" ht="12.75" hidden="false" customHeight="false" outlineLevel="0" collapsed="false">
      <c r="E168" s="61"/>
    </row>
    <row r="169" customFormat="false" ht="12.75" hidden="false" customHeight="false" outlineLevel="0" collapsed="false">
      <c r="E169" s="61"/>
    </row>
    <row r="170" customFormat="false" ht="12.75" hidden="false" customHeight="false" outlineLevel="0" collapsed="false">
      <c r="E170" s="61"/>
    </row>
    <row r="171" customFormat="false" ht="12.75" hidden="false" customHeight="false" outlineLevel="0" collapsed="false">
      <c r="E171" s="61"/>
    </row>
    <row r="172" customFormat="false" ht="12.75" hidden="false" customHeight="false" outlineLevel="0" collapsed="false">
      <c r="E172" s="61"/>
    </row>
    <row r="173" customFormat="false" ht="12.75" hidden="false" customHeight="false" outlineLevel="0" collapsed="false">
      <c r="E173" s="61"/>
    </row>
    <row r="174" customFormat="false" ht="12.75" hidden="false" customHeight="false" outlineLevel="0" collapsed="false">
      <c r="E174" s="61"/>
    </row>
    <row r="175" customFormat="false" ht="12.75" hidden="false" customHeight="false" outlineLevel="0" collapsed="false">
      <c r="E175" s="61"/>
    </row>
    <row r="176" customFormat="false" ht="12.75" hidden="false" customHeight="false" outlineLevel="0" collapsed="false">
      <c r="E176" s="61"/>
    </row>
    <row r="177" customFormat="false" ht="12.75" hidden="false" customHeight="false" outlineLevel="0" collapsed="false">
      <c r="E177" s="61"/>
    </row>
    <row r="178" customFormat="false" ht="12.75" hidden="false" customHeight="false" outlineLevel="0" collapsed="false">
      <c r="E178" s="61"/>
    </row>
    <row r="179" customFormat="false" ht="12.75" hidden="false" customHeight="false" outlineLevel="0" collapsed="false">
      <c r="E179" s="61"/>
    </row>
    <row r="180" customFormat="false" ht="12.75" hidden="false" customHeight="false" outlineLevel="0" collapsed="false">
      <c r="E180" s="61"/>
    </row>
    <row r="181" customFormat="false" ht="12.75" hidden="false" customHeight="false" outlineLevel="0" collapsed="false">
      <c r="E181" s="61"/>
    </row>
    <row r="182" customFormat="false" ht="12.75" hidden="false" customHeight="false" outlineLevel="0" collapsed="false">
      <c r="E182" s="61"/>
    </row>
    <row r="183" customFormat="false" ht="12.75" hidden="false" customHeight="false" outlineLevel="0" collapsed="false">
      <c r="E183" s="61"/>
    </row>
    <row r="184" customFormat="false" ht="12.75" hidden="false" customHeight="false" outlineLevel="0" collapsed="false">
      <c r="E184" s="61"/>
    </row>
    <row r="185" customFormat="false" ht="12.75" hidden="false" customHeight="false" outlineLevel="0" collapsed="false">
      <c r="E185" s="61"/>
    </row>
    <row r="186" customFormat="false" ht="12.75" hidden="false" customHeight="false" outlineLevel="0" collapsed="false">
      <c r="E186" s="61"/>
    </row>
    <row r="187" customFormat="false" ht="12.75" hidden="false" customHeight="false" outlineLevel="0" collapsed="false">
      <c r="E187" s="61"/>
    </row>
    <row r="188" customFormat="false" ht="12.75" hidden="false" customHeight="false" outlineLevel="0" collapsed="false">
      <c r="E188" s="61"/>
    </row>
    <row r="189" customFormat="false" ht="12.75" hidden="false" customHeight="false" outlineLevel="0" collapsed="false">
      <c r="E189" s="61"/>
    </row>
    <row r="190" customFormat="false" ht="12.75" hidden="false" customHeight="false" outlineLevel="0" collapsed="false">
      <c r="E190" s="61"/>
    </row>
    <row r="191" customFormat="false" ht="12.75" hidden="false" customHeight="false" outlineLevel="0" collapsed="false">
      <c r="E191" s="61"/>
    </row>
    <row r="192" customFormat="false" ht="12.75" hidden="false" customHeight="false" outlineLevel="0" collapsed="false">
      <c r="E192" s="61"/>
    </row>
    <row r="193" customFormat="false" ht="12.75" hidden="false" customHeight="false" outlineLevel="0" collapsed="false">
      <c r="E193" s="61"/>
    </row>
    <row r="194" customFormat="false" ht="12.75" hidden="false" customHeight="false" outlineLevel="0" collapsed="false">
      <c r="E194" s="61"/>
    </row>
    <row r="195" customFormat="false" ht="12.75" hidden="false" customHeight="false" outlineLevel="0" collapsed="false">
      <c r="E195" s="61"/>
    </row>
    <row r="196" customFormat="false" ht="12.75" hidden="false" customHeight="false" outlineLevel="0" collapsed="false">
      <c r="E196" s="61"/>
    </row>
    <row r="197" customFormat="false" ht="12.75" hidden="false" customHeight="false" outlineLevel="0" collapsed="false">
      <c r="E197" s="61"/>
    </row>
    <row r="198" customFormat="false" ht="12.75" hidden="false" customHeight="false" outlineLevel="0" collapsed="false">
      <c r="E198" s="61"/>
    </row>
    <row r="199" customFormat="false" ht="12.75" hidden="false" customHeight="false" outlineLevel="0" collapsed="false">
      <c r="E199" s="61"/>
    </row>
    <row r="200" customFormat="false" ht="12.75" hidden="false" customHeight="false" outlineLevel="0" collapsed="false">
      <c r="E200" s="61"/>
    </row>
    <row r="201" customFormat="false" ht="12.75" hidden="false" customHeight="false" outlineLevel="0" collapsed="false">
      <c r="E201" s="61"/>
    </row>
    <row r="202" customFormat="false" ht="12.75" hidden="false" customHeight="false" outlineLevel="0" collapsed="false">
      <c r="E202" s="61"/>
    </row>
    <row r="203" customFormat="false" ht="12.75" hidden="false" customHeight="false" outlineLevel="0" collapsed="false">
      <c r="E203" s="61"/>
    </row>
    <row r="204" customFormat="false" ht="12.75" hidden="false" customHeight="false" outlineLevel="0" collapsed="false">
      <c r="E204" s="61"/>
    </row>
    <row r="205" customFormat="false" ht="12.75" hidden="false" customHeight="false" outlineLevel="0" collapsed="false">
      <c r="E205" s="61"/>
    </row>
    <row r="206" customFormat="false" ht="12.75" hidden="false" customHeight="false" outlineLevel="0" collapsed="false">
      <c r="E206" s="61"/>
    </row>
    <row r="207" customFormat="false" ht="12.75" hidden="false" customHeight="false" outlineLevel="0" collapsed="false">
      <c r="E207" s="61"/>
    </row>
    <row r="208" customFormat="false" ht="12.75" hidden="false" customHeight="false" outlineLevel="0" collapsed="false">
      <c r="E208" s="61"/>
    </row>
    <row r="209" customFormat="false" ht="12.75" hidden="false" customHeight="false" outlineLevel="0" collapsed="false">
      <c r="E209" s="61"/>
    </row>
    <row r="210" customFormat="false" ht="12.75" hidden="false" customHeight="false" outlineLevel="0" collapsed="false">
      <c r="E210" s="61"/>
    </row>
    <row r="211" customFormat="false" ht="12.75" hidden="false" customHeight="false" outlineLevel="0" collapsed="false">
      <c r="E211" s="61"/>
    </row>
    <row r="212" customFormat="false" ht="12.75" hidden="false" customHeight="false" outlineLevel="0" collapsed="false">
      <c r="E212" s="61"/>
    </row>
    <row r="213" customFormat="false" ht="12.75" hidden="false" customHeight="false" outlineLevel="0" collapsed="false">
      <c r="E213" s="61"/>
    </row>
    <row r="214" customFormat="false" ht="12.75" hidden="false" customHeight="false" outlineLevel="0" collapsed="false">
      <c r="E214" s="61"/>
    </row>
    <row r="215" customFormat="false" ht="12.75" hidden="false" customHeight="false" outlineLevel="0" collapsed="false">
      <c r="E215" s="61"/>
    </row>
    <row r="216" customFormat="false" ht="12.75" hidden="false" customHeight="false" outlineLevel="0" collapsed="false">
      <c r="E216" s="61"/>
    </row>
    <row r="217" customFormat="false" ht="12.75" hidden="false" customHeight="false" outlineLevel="0" collapsed="false">
      <c r="E217" s="61"/>
    </row>
    <row r="218" customFormat="false" ht="12.75" hidden="false" customHeight="false" outlineLevel="0" collapsed="false">
      <c r="E218" s="61"/>
    </row>
    <row r="219" customFormat="false" ht="12.75" hidden="false" customHeight="false" outlineLevel="0" collapsed="false">
      <c r="E219" s="61"/>
    </row>
    <row r="220" customFormat="false" ht="12.75" hidden="false" customHeight="false" outlineLevel="0" collapsed="false">
      <c r="E220" s="61"/>
    </row>
    <row r="221" customFormat="false" ht="12.75" hidden="false" customHeight="false" outlineLevel="0" collapsed="false">
      <c r="E221" s="61"/>
    </row>
    <row r="222" customFormat="false" ht="12.75" hidden="false" customHeight="false" outlineLevel="0" collapsed="false">
      <c r="E222" s="61"/>
    </row>
    <row r="223" customFormat="false" ht="12.75" hidden="false" customHeight="false" outlineLevel="0" collapsed="false">
      <c r="E223" s="61"/>
    </row>
    <row r="224" customFormat="false" ht="12.75" hidden="false" customHeight="false" outlineLevel="0" collapsed="false">
      <c r="E224" s="61"/>
    </row>
    <row r="225" customFormat="false" ht="12.75" hidden="false" customHeight="false" outlineLevel="0" collapsed="false">
      <c r="E225" s="61"/>
    </row>
    <row r="226" customFormat="false" ht="12.75" hidden="false" customHeight="false" outlineLevel="0" collapsed="false">
      <c r="E226" s="61"/>
    </row>
    <row r="227" customFormat="false" ht="12.75" hidden="false" customHeight="false" outlineLevel="0" collapsed="false">
      <c r="E227" s="61"/>
    </row>
    <row r="228" customFormat="false" ht="12.75" hidden="false" customHeight="false" outlineLevel="0" collapsed="false">
      <c r="E228" s="61"/>
    </row>
    <row r="229" customFormat="false" ht="12.75" hidden="false" customHeight="false" outlineLevel="0" collapsed="false">
      <c r="E229" s="61"/>
    </row>
    <row r="230" customFormat="false" ht="12.75" hidden="false" customHeight="false" outlineLevel="0" collapsed="false">
      <c r="E230" s="61"/>
    </row>
    <row r="231" customFormat="false" ht="12.75" hidden="false" customHeight="false" outlineLevel="0" collapsed="false">
      <c r="E231" s="61"/>
    </row>
    <row r="232" customFormat="false" ht="12.75" hidden="false" customHeight="false" outlineLevel="0" collapsed="false">
      <c r="E232" s="61"/>
    </row>
    <row r="233" customFormat="false" ht="12.75" hidden="false" customHeight="false" outlineLevel="0" collapsed="false">
      <c r="E233" s="61"/>
    </row>
    <row r="234" customFormat="false" ht="12.75" hidden="false" customHeight="false" outlineLevel="0" collapsed="false">
      <c r="E234" s="61"/>
    </row>
    <row r="235" customFormat="false" ht="12.75" hidden="false" customHeight="false" outlineLevel="0" collapsed="false">
      <c r="E235" s="61"/>
    </row>
    <row r="236" customFormat="false" ht="12.75" hidden="false" customHeight="false" outlineLevel="0" collapsed="false">
      <c r="E236" s="61"/>
    </row>
    <row r="237" customFormat="false" ht="12.75" hidden="false" customHeight="false" outlineLevel="0" collapsed="false">
      <c r="E237" s="61"/>
    </row>
    <row r="238" customFormat="false" ht="12.75" hidden="false" customHeight="false" outlineLevel="0" collapsed="false">
      <c r="E238" s="61"/>
    </row>
    <row r="239" customFormat="false" ht="12.75" hidden="false" customHeight="false" outlineLevel="0" collapsed="false">
      <c r="E239" s="61"/>
    </row>
    <row r="240" customFormat="false" ht="12.75" hidden="false" customHeight="false" outlineLevel="0" collapsed="false">
      <c r="E240" s="61"/>
    </row>
    <row r="241" customFormat="false" ht="12.75" hidden="false" customHeight="false" outlineLevel="0" collapsed="false">
      <c r="E241" s="61"/>
    </row>
    <row r="242" customFormat="false" ht="12.75" hidden="false" customHeight="false" outlineLevel="0" collapsed="false">
      <c r="E242" s="61"/>
    </row>
    <row r="243" customFormat="false" ht="12.75" hidden="false" customHeight="false" outlineLevel="0" collapsed="false">
      <c r="E243" s="61"/>
    </row>
    <row r="244" customFormat="false" ht="12.75" hidden="false" customHeight="false" outlineLevel="0" collapsed="false">
      <c r="E244" s="61"/>
    </row>
    <row r="245" customFormat="false" ht="12.75" hidden="false" customHeight="false" outlineLevel="0" collapsed="false">
      <c r="E245" s="61"/>
    </row>
    <row r="246" customFormat="false" ht="12.75" hidden="false" customHeight="false" outlineLevel="0" collapsed="false">
      <c r="E246" s="61"/>
    </row>
    <row r="247" customFormat="false" ht="12.75" hidden="false" customHeight="false" outlineLevel="0" collapsed="false">
      <c r="E247" s="61"/>
    </row>
    <row r="248" customFormat="false" ht="12.75" hidden="false" customHeight="false" outlineLevel="0" collapsed="false">
      <c r="E248" s="61"/>
    </row>
    <row r="249" customFormat="false" ht="12.75" hidden="false" customHeight="false" outlineLevel="0" collapsed="false">
      <c r="E249" s="61"/>
    </row>
    <row r="250" customFormat="false" ht="12.75" hidden="false" customHeight="false" outlineLevel="0" collapsed="false">
      <c r="E250" s="61"/>
    </row>
    <row r="251" customFormat="false" ht="12.75" hidden="false" customHeight="false" outlineLevel="0" collapsed="false">
      <c r="E251" s="61"/>
    </row>
    <row r="252" customFormat="false" ht="12.75" hidden="false" customHeight="false" outlineLevel="0" collapsed="false">
      <c r="E252" s="61"/>
    </row>
    <row r="253" customFormat="false" ht="12.75" hidden="false" customHeight="false" outlineLevel="0" collapsed="false">
      <c r="E253" s="61"/>
    </row>
    <row r="254" customFormat="false" ht="12.75" hidden="false" customHeight="false" outlineLevel="0" collapsed="false">
      <c r="E254" s="61"/>
    </row>
    <row r="255" customFormat="false" ht="12.75" hidden="false" customHeight="false" outlineLevel="0" collapsed="false">
      <c r="E255" s="61"/>
    </row>
    <row r="256" customFormat="false" ht="12.75" hidden="false" customHeight="false" outlineLevel="0" collapsed="false">
      <c r="E256" s="61"/>
    </row>
    <row r="257" customFormat="false" ht="12.75" hidden="false" customHeight="false" outlineLevel="0" collapsed="false">
      <c r="E257" s="61"/>
    </row>
    <row r="258" customFormat="false" ht="12.75" hidden="false" customHeight="false" outlineLevel="0" collapsed="false">
      <c r="E258" s="61"/>
    </row>
    <row r="259" customFormat="false" ht="12.75" hidden="false" customHeight="false" outlineLevel="0" collapsed="false">
      <c r="E259" s="61"/>
    </row>
    <row r="260" customFormat="false" ht="12.75" hidden="false" customHeight="false" outlineLevel="0" collapsed="false">
      <c r="E260" s="61"/>
    </row>
    <row r="261" customFormat="false" ht="12.75" hidden="false" customHeight="false" outlineLevel="0" collapsed="false">
      <c r="E261" s="61"/>
    </row>
    <row r="262" customFormat="false" ht="12.75" hidden="false" customHeight="false" outlineLevel="0" collapsed="false">
      <c r="E262" s="61"/>
    </row>
    <row r="263" customFormat="false" ht="12.75" hidden="false" customHeight="false" outlineLevel="0" collapsed="false">
      <c r="E263" s="61"/>
    </row>
    <row r="264" customFormat="false" ht="12.75" hidden="false" customHeight="false" outlineLevel="0" collapsed="false">
      <c r="E264" s="61"/>
    </row>
    <row r="265" customFormat="false" ht="12.75" hidden="false" customHeight="false" outlineLevel="0" collapsed="false">
      <c r="E265" s="61"/>
    </row>
    <row r="266" customFormat="false" ht="12.75" hidden="false" customHeight="false" outlineLevel="0" collapsed="false">
      <c r="E266" s="61"/>
    </row>
    <row r="267" customFormat="false" ht="12.75" hidden="false" customHeight="false" outlineLevel="0" collapsed="false">
      <c r="E267" s="61"/>
    </row>
    <row r="268" customFormat="false" ht="12.75" hidden="false" customHeight="false" outlineLevel="0" collapsed="false">
      <c r="E268" s="61"/>
    </row>
    <row r="269" customFormat="false" ht="12.75" hidden="false" customHeight="false" outlineLevel="0" collapsed="false">
      <c r="E269" s="61"/>
    </row>
    <row r="270" customFormat="false" ht="12.75" hidden="false" customHeight="false" outlineLevel="0" collapsed="false">
      <c r="E270" s="61"/>
    </row>
    <row r="271" customFormat="false" ht="12.75" hidden="false" customHeight="false" outlineLevel="0" collapsed="false">
      <c r="E271" s="61"/>
    </row>
    <row r="272" customFormat="false" ht="12.75" hidden="false" customHeight="false" outlineLevel="0" collapsed="false">
      <c r="E272" s="61"/>
    </row>
    <row r="273" customFormat="false" ht="12.75" hidden="false" customHeight="false" outlineLevel="0" collapsed="false">
      <c r="E273" s="61"/>
    </row>
    <row r="274" customFormat="false" ht="12.75" hidden="false" customHeight="false" outlineLevel="0" collapsed="false">
      <c r="E274" s="61"/>
    </row>
    <row r="275" customFormat="false" ht="12.75" hidden="false" customHeight="false" outlineLevel="0" collapsed="false">
      <c r="E275" s="61"/>
    </row>
    <row r="276" customFormat="false" ht="12.75" hidden="false" customHeight="false" outlineLevel="0" collapsed="false">
      <c r="E276" s="61"/>
    </row>
    <row r="277" customFormat="false" ht="12.75" hidden="false" customHeight="false" outlineLevel="0" collapsed="false">
      <c r="E277" s="61"/>
    </row>
    <row r="278" customFormat="false" ht="12.75" hidden="false" customHeight="false" outlineLevel="0" collapsed="false">
      <c r="E278" s="61"/>
    </row>
    <row r="279" customFormat="false" ht="12.75" hidden="false" customHeight="false" outlineLevel="0" collapsed="false">
      <c r="E279" s="61"/>
    </row>
    <row r="280" customFormat="false" ht="12.75" hidden="false" customHeight="false" outlineLevel="0" collapsed="false">
      <c r="E280" s="61"/>
    </row>
    <row r="281" customFormat="false" ht="12.75" hidden="false" customHeight="false" outlineLevel="0" collapsed="false">
      <c r="E281" s="61"/>
    </row>
    <row r="282" customFormat="false" ht="12.75" hidden="false" customHeight="false" outlineLevel="0" collapsed="false">
      <c r="E282" s="61"/>
    </row>
    <row r="283" customFormat="false" ht="12.75" hidden="false" customHeight="false" outlineLevel="0" collapsed="false">
      <c r="E283" s="61"/>
    </row>
    <row r="284" customFormat="false" ht="12.75" hidden="false" customHeight="false" outlineLevel="0" collapsed="false">
      <c r="E284" s="61"/>
    </row>
    <row r="285" customFormat="false" ht="12.75" hidden="false" customHeight="false" outlineLevel="0" collapsed="false">
      <c r="E285" s="61"/>
    </row>
    <row r="286" customFormat="false" ht="12.75" hidden="false" customHeight="false" outlineLevel="0" collapsed="false">
      <c r="E286" s="61"/>
    </row>
    <row r="287" customFormat="false" ht="12.75" hidden="false" customHeight="false" outlineLevel="0" collapsed="false">
      <c r="E287" s="61"/>
    </row>
    <row r="288" customFormat="false" ht="12.75" hidden="false" customHeight="false" outlineLevel="0" collapsed="false">
      <c r="E288" s="61"/>
    </row>
    <row r="289" customFormat="false" ht="12.75" hidden="false" customHeight="false" outlineLevel="0" collapsed="false">
      <c r="E289" s="61"/>
    </row>
    <row r="290" customFormat="false" ht="12.75" hidden="false" customHeight="false" outlineLevel="0" collapsed="false">
      <c r="E290" s="61"/>
    </row>
    <row r="291" customFormat="false" ht="12.75" hidden="false" customHeight="false" outlineLevel="0" collapsed="false">
      <c r="E291" s="61"/>
    </row>
    <row r="292" customFormat="false" ht="12.75" hidden="false" customHeight="false" outlineLevel="0" collapsed="false">
      <c r="E292" s="61"/>
    </row>
    <row r="293" customFormat="false" ht="12.75" hidden="false" customHeight="false" outlineLevel="0" collapsed="false">
      <c r="E293" s="61"/>
    </row>
    <row r="294" customFormat="false" ht="12.75" hidden="false" customHeight="false" outlineLevel="0" collapsed="false">
      <c r="E294" s="61"/>
    </row>
    <row r="295" customFormat="false" ht="12.75" hidden="false" customHeight="false" outlineLevel="0" collapsed="false">
      <c r="E295" s="61"/>
    </row>
    <row r="296" customFormat="false" ht="12.75" hidden="false" customHeight="false" outlineLevel="0" collapsed="false">
      <c r="E296" s="61"/>
    </row>
    <row r="297" customFormat="false" ht="12.75" hidden="false" customHeight="false" outlineLevel="0" collapsed="false">
      <c r="E297" s="61"/>
    </row>
    <row r="298" customFormat="false" ht="12.75" hidden="false" customHeight="false" outlineLevel="0" collapsed="false">
      <c r="E298" s="61"/>
    </row>
    <row r="299" customFormat="false" ht="12.75" hidden="false" customHeight="false" outlineLevel="0" collapsed="false">
      <c r="E299" s="61"/>
    </row>
    <row r="300" customFormat="false" ht="12.75" hidden="false" customHeight="false" outlineLevel="0" collapsed="false">
      <c r="E300" s="61"/>
    </row>
    <row r="301" customFormat="false" ht="12.75" hidden="false" customHeight="false" outlineLevel="0" collapsed="false">
      <c r="E301" s="61"/>
    </row>
    <row r="302" customFormat="false" ht="12.75" hidden="false" customHeight="false" outlineLevel="0" collapsed="false">
      <c r="E302" s="61"/>
    </row>
    <row r="303" customFormat="false" ht="12.75" hidden="false" customHeight="false" outlineLevel="0" collapsed="false">
      <c r="E303" s="61"/>
    </row>
    <row r="304" customFormat="false" ht="12.75" hidden="false" customHeight="false" outlineLevel="0" collapsed="false">
      <c r="E304" s="61"/>
    </row>
    <row r="305" customFormat="false" ht="12.75" hidden="false" customHeight="false" outlineLevel="0" collapsed="false">
      <c r="E305" s="61"/>
    </row>
    <row r="306" customFormat="false" ht="12.75" hidden="false" customHeight="false" outlineLevel="0" collapsed="false">
      <c r="E306" s="61"/>
    </row>
    <row r="307" customFormat="false" ht="12.75" hidden="false" customHeight="false" outlineLevel="0" collapsed="false">
      <c r="E307" s="61"/>
    </row>
    <row r="308" customFormat="false" ht="12.75" hidden="false" customHeight="false" outlineLevel="0" collapsed="false">
      <c r="E308" s="61"/>
    </row>
    <row r="309" customFormat="false" ht="12.75" hidden="false" customHeight="false" outlineLevel="0" collapsed="false">
      <c r="E309" s="61"/>
    </row>
    <row r="310" customFormat="false" ht="12.75" hidden="false" customHeight="false" outlineLevel="0" collapsed="false">
      <c r="E310" s="61"/>
    </row>
    <row r="311" customFormat="false" ht="12.75" hidden="false" customHeight="false" outlineLevel="0" collapsed="false">
      <c r="E311" s="61"/>
    </row>
    <row r="312" customFormat="false" ht="12.75" hidden="false" customHeight="false" outlineLevel="0" collapsed="false">
      <c r="E312" s="61"/>
    </row>
    <row r="313" customFormat="false" ht="12.75" hidden="false" customHeight="false" outlineLevel="0" collapsed="false">
      <c r="E313" s="61"/>
    </row>
    <row r="314" customFormat="false" ht="12.75" hidden="false" customHeight="false" outlineLevel="0" collapsed="false">
      <c r="E314" s="61"/>
    </row>
    <row r="315" customFormat="false" ht="12.75" hidden="false" customHeight="false" outlineLevel="0" collapsed="false">
      <c r="E315" s="61"/>
    </row>
    <row r="316" customFormat="false" ht="12.75" hidden="false" customHeight="false" outlineLevel="0" collapsed="false">
      <c r="E316" s="61"/>
    </row>
    <row r="317" customFormat="false" ht="12.75" hidden="false" customHeight="false" outlineLevel="0" collapsed="false">
      <c r="E317" s="61"/>
    </row>
    <row r="318" customFormat="false" ht="12.75" hidden="false" customHeight="false" outlineLevel="0" collapsed="false">
      <c r="E318" s="61"/>
    </row>
    <row r="319" customFormat="false" ht="12.75" hidden="false" customHeight="false" outlineLevel="0" collapsed="false">
      <c r="E319" s="61"/>
    </row>
    <row r="320" customFormat="false" ht="12.75" hidden="false" customHeight="false" outlineLevel="0" collapsed="false">
      <c r="E320" s="61"/>
    </row>
    <row r="321" customFormat="false" ht="12.75" hidden="false" customHeight="false" outlineLevel="0" collapsed="false">
      <c r="E321" s="61"/>
    </row>
    <row r="322" customFormat="false" ht="12.75" hidden="false" customHeight="false" outlineLevel="0" collapsed="false">
      <c r="E322" s="61"/>
    </row>
    <row r="323" customFormat="false" ht="12.75" hidden="false" customHeight="false" outlineLevel="0" collapsed="false">
      <c r="E323" s="61"/>
    </row>
    <row r="324" customFormat="false" ht="12.75" hidden="false" customHeight="false" outlineLevel="0" collapsed="false">
      <c r="E324" s="61"/>
    </row>
    <row r="325" customFormat="false" ht="12.75" hidden="false" customHeight="false" outlineLevel="0" collapsed="false">
      <c r="E325" s="61"/>
    </row>
    <row r="326" customFormat="false" ht="12.75" hidden="false" customHeight="false" outlineLevel="0" collapsed="false">
      <c r="E326" s="61"/>
    </row>
    <row r="327" customFormat="false" ht="12.75" hidden="false" customHeight="false" outlineLevel="0" collapsed="false">
      <c r="E327" s="61"/>
    </row>
    <row r="328" customFormat="false" ht="12.75" hidden="false" customHeight="false" outlineLevel="0" collapsed="false">
      <c r="E328" s="61"/>
    </row>
    <row r="329" customFormat="false" ht="12.75" hidden="false" customHeight="false" outlineLevel="0" collapsed="false">
      <c r="E329" s="61"/>
    </row>
    <row r="330" customFormat="false" ht="12.75" hidden="false" customHeight="false" outlineLevel="0" collapsed="false">
      <c r="E330" s="61"/>
    </row>
    <row r="331" customFormat="false" ht="12.75" hidden="false" customHeight="false" outlineLevel="0" collapsed="false">
      <c r="E331" s="61"/>
    </row>
    <row r="332" customFormat="false" ht="12.75" hidden="false" customHeight="false" outlineLevel="0" collapsed="false">
      <c r="E332" s="61"/>
    </row>
    <row r="333" customFormat="false" ht="12.75" hidden="false" customHeight="false" outlineLevel="0" collapsed="false">
      <c r="E333" s="61"/>
    </row>
    <row r="334" customFormat="false" ht="12.75" hidden="false" customHeight="false" outlineLevel="0" collapsed="false">
      <c r="E334" s="61"/>
    </row>
    <row r="335" customFormat="false" ht="12.75" hidden="false" customHeight="false" outlineLevel="0" collapsed="false">
      <c r="E335" s="61"/>
    </row>
    <row r="336" customFormat="false" ht="12.75" hidden="false" customHeight="false" outlineLevel="0" collapsed="false">
      <c r="E336" s="61"/>
    </row>
    <row r="337" customFormat="false" ht="12.75" hidden="false" customHeight="false" outlineLevel="0" collapsed="false">
      <c r="E337" s="61"/>
    </row>
    <row r="338" customFormat="false" ht="12.75" hidden="false" customHeight="false" outlineLevel="0" collapsed="false">
      <c r="E338" s="61"/>
    </row>
    <row r="339" customFormat="false" ht="12.75" hidden="false" customHeight="false" outlineLevel="0" collapsed="false">
      <c r="E339" s="61"/>
    </row>
    <row r="340" customFormat="false" ht="12.75" hidden="false" customHeight="false" outlineLevel="0" collapsed="false">
      <c r="E340" s="61"/>
    </row>
    <row r="341" customFormat="false" ht="12.75" hidden="false" customHeight="false" outlineLevel="0" collapsed="false">
      <c r="E341" s="61"/>
    </row>
    <row r="342" customFormat="false" ht="12.75" hidden="false" customHeight="false" outlineLevel="0" collapsed="false">
      <c r="E342" s="61"/>
    </row>
    <row r="343" customFormat="false" ht="12.75" hidden="false" customHeight="false" outlineLevel="0" collapsed="false">
      <c r="E343" s="61"/>
    </row>
    <row r="344" customFormat="false" ht="12.75" hidden="false" customHeight="false" outlineLevel="0" collapsed="false">
      <c r="E344" s="61"/>
    </row>
    <row r="345" customFormat="false" ht="12.75" hidden="false" customHeight="false" outlineLevel="0" collapsed="false">
      <c r="E345" s="61"/>
    </row>
    <row r="346" customFormat="false" ht="12.75" hidden="false" customHeight="false" outlineLevel="0" collapsed="false">
      <c r="E346" s="61"/>
    </row>
    <row r="347" customFormat="false" ht="12.75" hidden="false" customHeight="false" outlineLevel="0" collapsed="false">
      <c r="E347" s="61"/>
    </row>
    <row r="348" customFormat="false" ht="12.75" hidden="false" customHeight="false" outlineLevel="0" collapsed="false">
      <c r="E348" s="61"/>
    </row>
    <row r="349" customFormat="false" ht="12.75" hidden="false" customHeight="false" outlineLevel="0" collapsed="false">
      <c r="E349" s="61"/>
    </row>
    <row r="350" customFormat="false" ht="12.75" hidden="false" customHeight="false" outlineLevel="0" collapsed="false">
      <c r="E350" s="61"/>
    </row>
    <row r="351" customFormat="false" ht="12.75" hidden="false" customHeight="false" outlineLevel="0" collapsed="false">
      <c r="E351" s="61"/>
    </row>
    <row r="352" customFormat="false" ht="12.75" hidden="false" customHeight="false" outlineLevel="0" collapsed="false">
      <c r="E352" s="61"/>
    </row>
    <row r="353" customFormat="false" ht="12.75" hidden="false" customHeight="false" outlineLevel="0" collapsed="false">
      <c r="E353" s="61"/>
    </row>
    <row r="354" customFormat="false" ht="12.75" hidden="false" customHeight="false" outlineLevel="0" collapsed="false">
      <c r="E354" s="61"/>
    </row>
    <row r="355" customFormat="false" ht="12.75" hidden="false" customHeight="false" outlineLevel="0" collapsed="false">
      <c r="E355" s="61"/>
    </row>
    <row r="356" customFormat="false" ht="12.75" hidden="false" customHeight="false" outlineLevel="0" collapsed="false">
      <c r="E356" s="61"/>
    </row>
    <row r="357" customFormat="false" ht="12.75" hidden="false" customHeight="false" outlineLevel="0" collapsed="false">
      <c r="E357" s="61"/>
    </row>
    <row r="358" customFormat="false" ht="12.75" hidden="false" customHeight="false" outlineLevel="0" collapsed="false">
      <c r="E358" s="61"/>
    </row>
    <row r="359" customFormat="false" ht="12.75" hidden="false" customHeight="false" outlineLevel="0" collapsed="false">
      <c r="E359" s="61"/>
    </row>
    <row r="360" customFormat="false" ht="12.75" hidden="false" customHeight="false" outlineLevel="0" collapsed="false">
      <c r="E360" s="61"/>
    </row>
    <row r="361" customFormat="false" ht="12.75" hidden="false" customHeight="false" outlineLevel="0" collapsed="false">
      <c r="E361" s="61"/>
    </row>
    <row r="362" customFormat="false" ht="12.75" hidden="false" customHeight="false" outlineLevel="0" collapsed="false">
      <c r="E362" s="61"/>
    </row>
    <row r="363" customFormat="false" ht="12.75" hidden="false" customHeight="false" outlineLevel="0" collapsed="false">
      <c r="E363" s="61"/>
    </row>
    <row r="364" customFormat="false" ht="12.75" hidden="false" customHeight="false" outlineLevel="0" collapsed="false">
      <c r="E364" s="61"/>
    </row>
    <row r="365" customFormat="false" ht="12.75" hidden="false" customHeight="false" outlineLevel="0" collapsed="false">
      <c r="E365" s="61"/>
    </row>
    <row r="366" customFormat="false" ht="12.75" hidden="false" customHeight="false" outlineLevel="0" collapsed="false">
      <c r="E366" s="61"/>
    </row>
    <row r="367" customFormat="false" ht="12.75" hidden="false" customHeight="false" outlineLevel="0" collapsed="false">
      <c r="E367" s="61"/>
    </row>
    <row r="368" customFormat="false" ht="12.75" hidden="false" customHeight="false" outlineLevel="0" collapsed="false">
      <c r="E368" s="61"/>
    </row>
    <row r="369" customFormat="false" ht="12.75" hidden="false" customHeight="false" outlineLevel="0" collapsed="false">
      <c r="E369" s="61"/>
    </row>
    <row r="370" customFormat="false" ht="12.75" hidden="false" customHeight="false" outlineLevel="0" collapsed="false">
      <c r="E370" s="61"/>
    </row>
    <row r="371" customFormat="false" ht="12.75" hidden="false" customHeight="false" outlineLevel="0" collapsed="false">
      <c r="E371" s="61"/>
    </row>
    <row r="372" customFormat="false" ht="12.75" hidden="false" customHeight="false" outlineLevel="0" collapsed="false">
      <c r="E372" s="61"/>
    </row>
    <row r="373" customFormat="false" ht="12.75" hidden="false" customHeight="false" outlineLevel="0" collapsed="false">
      <c r="E373" s="61"/>
    </row>
    <row r="374" customFormat="false" ht="12.75" hidden="false" customHeight="false" outlineLevel="0" collapsed="false">
      <c r="E374" s="61"/>
    </row>
    <row r="375" customFormat="false" ht="12.75" hidden="false" customHeight="false" outlineLevel="0" collapsed="false">
      <c r="E375" s="61"/>
    </row>
    <row r="376" customFormat="false" ht="12.75" hidden="false" customHeight="false" outlineLevel="0" collapsed="false">
      <c r="E376" s="61"/>
    </row>
    <row r="377" customFormat="false" ht="12.75" hidden="false" customHeight="false" outlineLevel="0" collapsed="false">
      <c r="E377" s="61"/>
    </row>
    <row r="378" customFormat="false" ht="12.75" hidden="false" customHeight="false" outlineLevel="0" collapsed="false">
      <c r="E378" s="61"/>
    </row>
    <row r="379" customFormat="false" ht="12.75" hidden="false" customHeight="false" outlineLevel="0" collapsed="false">
      <c r="E379" s="61"/>
    </row>
    <row r="380" customFormat="false" ht="12.75" hidden="false" customHeight="false" outlineLevel="0" collapsed="false">
      <c r="E380" s="61"/>
    </row>
    <row r="381" customFormat="false" ht="12.75" hidden="false" customHeight="false" outlineLevel="0" collapsed="false">
      <c r="E381" s="61"/>
    </row>
    <row r="382" customFormat="false" ht="12.75" hidden="false" customHeight="false" outlineLevel="0" collapsed="false">
      <c r="E382" s="61"/>
    </row>
    <row r="383" customFormat="false" ht="12.75" hidden="false" customHeight="false" outlineLevel="0" collapsed="false">
      <c r="E383" s="61"/>
    </row>
    <row r="384" customFormat="false" ht="12.75" hidden="false" customHeight="false" outlineLevel="0" collapsed="false">
      <c r="E384" s="61"/>
    </row>
    <row r="385" customFormat="false" ht="12.75" hidden="false" customHeight="false" outlineLevel="0" collapsed="false">
      <c r="E385" s="61"/>
    </row>
    <row r="386" customFormat="false" ht="12.75" hidden="false" customHeight="false" outlineLevel="0" collapsed="false">
      <c r="E386" s="61"/>
    </row>
    <row r="387" customFormat="false" ht="12.75" hidden="false" customHeight="false" outlineLevel="0" collapsed="false">
      <c r="E387" s="61"/>
    </row>
    <row r="388" customFormat="false" ht="12.75" hidden="false" customHeight="false" outlineLevel="0" collapsed="false">
      <c r="E388" s="61"/>
    </row>
    <row r="389" customFormat="false" ht="12.75" hidden="false" customHeight="false" outlineLevel="0" collapsed="false">
      <c r="E389" s="61"/>
    </row>
    <row r="390" customFormat="false" ht="12.75" hidden="false" customHeight="false" outlineLevel="0" collapsed="false">
      <c r="E390" s="61"/>
    </row>
    <row r="391" customFormat="false" ht="12.75" hidden="false" customHeight="false" outlineLevel="0" collapsed="false">
      <c r="E391" s="61"/>
    </row>
    <row r="392" customFormat="false" ht="12.75" hidden="false" customHeight="false" outlineLevel="0" collapsed="false">
      <c r="E392" s="61"/>
    </row>
    <row r="393" customFormat="false" ht="12.75" hidden="false" customHeight="false" outlineLevel="0" collapsed="false">
      <c r="E393" s="61"/>
    </row>
    <row r="394" customFormat="false" ht="12.75" hidden="false" customHeight="false" outlineLevel="0" collapsed="false">
      <c r="E394" s="61"/>
    </row>
    <row r="395" customFormat="false" ht="12.75" hidden="false" customHeight="false" outlineLevel="0" collapsed="false">
      <c r="E395" s="61"/>
    </row>
    <row r="396" customFormat="false" ht="12.75" hidden="false" customHeight="false" outlineLevel="0" collapsed="false">
      <c r="E396" s="61"/>
    </row>
    <row r="397" customFormat="false" ht="12.75" hidden="false" customHeight="false" outlineLevel="0" collapsed="false">
      <c r="E397" s="61"/>
    </row>
    <row r="398" customFormat="false" ht="12.75" hidden="false" customHeight="false" outlineLevel="0" collapsed="false">
      <c r="E398" s="61"/>
    </row>
    <row r="399" customFormat="false" ht="12.75" hidden="false" customHeight="false" outlineLevel="0" collapsed="false">
      <c r="E399" s="61"/>
    </row>
    <row r="400" customFormat="false" ht="12.75" hidden="false" customHeight="false" outlineLevel="0" collapsed="false">
      <c r="E400" s="61"/>
    </row>
    <row r="401" customFormat="false" ht="12.75" hidden="false" customHeight="false" outlineLevel="0" collapsed="false">
      <c r="E401" s="61"/>
    </row>
    <row r="402" customFormat="false" ht="12.75" hidden="false" customHeight="false" outlineLevel="0" collapsed="false">
      <c r="E402" s="61"/>
    </row>
    <row r="403" customFormat="false" ht="12.75" hidden="false" customHeight="false" outlineLevel="0" collapsed="false">
      <c r="E403" s="61"/>
    </row>
    <row r="404" customFormat="false" ht="12.75" hidden="false" customHeight="false" outlineLevel="0" collapsed="false">
      <c r="E404" s="61"/>
    </row>
    <row r="405" customFormat="false" ht="12.75" hidden="false" customHeight="false" outlineLevel="0" collapsed="false">
      <c r="E405" s="61"/>
    </row>
    <row r="406" customFormat="false" ht="12.75" hidden="false" customHeight="false" outlineLevel="0" collapsed="false">
      <c r="E406" s="61"/>
    </row>
    <row r="407" customFormat="false" ht="12.75" hidden="false" customHeight="false" outlineLevel="0" collapsed="false">
      <c r="E407" s="61"/>
    </row>
    <row r="408" customFormat="false" ht="12.75" hidden="false" customHeight="false" outlineLevel="0" collapsed="false">
      <c r="E408" s="61"/>
    </row>
    <row r="409" customFormat="false" ht="12.75" hidden="false" customHeight="false" outlineLevel="0" collapsed="false">
      <c r="E409" s="61"/>
    </row>
    <row r="410" customFormat="false" ht="12.75" hidden="false" customHeight="false" outlineLevel="0" collapsed="false">
      <c r="E410" s="61"/>
    </row>
    <row r="411" customFormat="false" ht="12.75" hidden="false" customHeight="false" outlineLevel="0" collapsed="false">
      <c r="E411" s="61"/>
    </row>
    <row r="412" customFormat="false" ht="12.75" hidden="false" customHeight="false" outlineLevel="0" collapsed="false">
      <c r="E412" s="61"/>
    </row>
    <row r="413" customFormat="false" ht="12.75" hidden="false" customHeight="false" outlineLevel="0" collapsed="false">
      <c r="E413" s="61"/>
    </row>
    <row r="414" customFormat="false" ht="12.75" hidden="false" customHeight="false" outlineLevel="0" collapsed="false">
      <c r="E414" s="61"/>
    </row>
    <row r="415" customFormat="false" ht="12.75" hidden="false" customHeight="false" outlineLevel="0" collapsed="false">
      <c r="E415" s="61"/>
    </row>
    <row r="416" customFormat="false" ht="12.75" hidden="false" customHeight="false" outlineLevel="0" collapsed="false">
      <c r="E416" s="61"/>
    </row>
    <row r="417" customFormat="false" ht="12.75" hidden="false" customHeight="false" outlineLevel="0" collapsed="false">
      <c r="E417" s="61"/>
    </row>
    <row r="418" customFormat="false" ht="12.75" hidden="false" customHeight="false" outlineLevel="0" collapsed="false">
      <c r="E418" s="61"/>
    </row>
    <row r="419" customFormat="false" ht="12.75" hidden="false" customHeight="false" outlineLevel="0" collapsed="false">
      <c r="E419" s="61"/>
    </row>
    <row r="420" customFormat="false" ht="12.75" hidden="false" customHeight="false" outlineLevel="0" collapsed="false">
      <c r="E420" s="61"/>
    </row>
    <row r="421" customFormat="false" ht="12.75" hidden="false" customHeight="false" outlineLevel="0" collapsed="false">
      <c r="E421" s="61"/>
    </row>
    <row r="422" customFormat="false" ht="12.75" hidden="false" customHeight="false" outlineLevel="0" collapsed="false">
      <c r="E422" s="61"/>
    </row>
    <row r="423" customFormat="false" ht="12.75" hidden="false" customHeight="false" outlineLevel="0" collapsed="false">
      <c r="E423" s="61"/>
    </row>
    <row r="424" customFormat="false" ht="12.75" hidden="false" customHeight="false" outlineLevel="0" collapsed="false">
      <c r="E424" s="61"/>
    </row>
    <row r="425" customFormat="false" ht="12.75" hidden="false" customHeight="false" outlineLevel="0" collapsed="false">
      <c r="E425" s="61"/>
    </row>
    <row r="426" customFormat="false" ht="12.75" hidden="false" customHeight="false" outlineLevel="0" collapsed="false">
      <c r="E426" s="61"/>
    </row>
    <row r="427" customFormat="false" ht="12.75" hidden="false" customHeight="false" outlineLevel="0" collapsed="false">
      <c r="E427" s="61"/>
    </row>
    <row r="428" customFormat="false" ht="12.75" hidden="false" customHeight="false" outlineLevel="0" collapsed="false">
      <c r="E428" s="61"/>
    </row>
    <row r="429" customFormat="false" ht="12.75" hidden="false" customHeight="false" outlineLevel="0" collapsed="false">
      <c r="E429" s="61"/>
    </row>
    <row r="430" customFormat="false" ht="12.75" hidden="false" customHeight="false" outlineLevel="0" collapsed="false">
      <c r="E430" s="61"/>
    </row>
    <row r="431" customFormat="false" ht="12.75" hidden="false" customHeight="false" outlineLevel="0" collapsed="false">
      <c r="E431" s="61"/>
    </row>
    <row r="432" customFormat="false" ht="12.75" hidden="false" customHeight="false" outlineLevel="0" collapsed="false">
      <c r="E432" s="61"/>
    </row>
    <row r="433" customFormat="false" ht="12.75" hidden="false" customHeight="false" outlineLevel="0" collapsed="false">
      <c r="E433" s="61"/>
    </row>
    <row r="434" customFormat="false" ht="12.75" hidden="false" customHeight="false" outlineLevel="0" collapsed="false">
      <c r="E434" s="61"/>
    </row>
    <row r="435" customFormat="false" ht="12.75" hidden="false" customHeight="false" outlineLevel="0" collapsed="false">
      <c r="E435" s="61"/>
    </row>
    <row r="436" customFormat="false" ht="12.75" hidden="false" customHeight="false" outlineLevel="0" collapsed="false">
      <c r="E436" s="61"/>
    </row>
    <row r="437" customFormat="false" ht="12.75" hidden="false" customHeight="false" outlineLevel="0" collapsed="false">
      <c r="E437" s="61"/>
    </row>
    <row r="438" customFormat="false" ht="12.75" hidden="false" customHeight="false" outlineLevel="0" collapsed="false">
      <c r="E438" s="61"/>
    </row>
    <row r="439" customFormat="false" ht="12.75" hidden="false" customHeight="false" outlineLevel="0" collapsed="false">
      <c r="E439" s="61"/>
    </row>
    <row r="440" customFormat="false" ht="12.75" hidden="false" customHeight="false" outlineLevel="0" collapsed="false">
      <c r="E440" s="61"/>
    </row>
    <row r="441" customFormat="false" ht="12.75" hidden="false" customHeight="false" outlineLevel="0" collapsed="false">
      <c r="E441" s="61"/>
    </row>
    <row r="442" customFormat="false" ht="12.75" hidden="false" customHeight="false" outlineLevel="0" collapsed="false">
      <c r="E442" s="61"/>
    </row>
    <row r="443" customFormat="false" ht="12.75" hidden="false" customHeight="false" outlineLevel="0" collapsed="false">
      <c r="E443" s="61"/>
    </row>
    <row r="444" customFormat="false" ht="12.75" hidden="false" customHeight="false" outlineLevel="0" collapsed="false">
      <c r="E444" s="61"/>
    </row>
    <row r="445" customFormat="false" ht="12.75" hidden="false" customHeight="false" outlineLevel="0" collapsed="false">
      <c r="E445" s="61"/>
    </row>
    <row r="446" customFormat="false" ht="12.75" hidden="false" customHeight="false" outlineLevel="0" collapsed="false">
      <c r="E446" s="61"/>
    </row>
    <row r="447" customFormat="false" ht="12.75" hidden="false" customHeight="false" outlineLevel="0" collapsed="false">
      <c r="E447" s="61"/>
    </row>
    <row r="448" customFormat="false" ht="12.75" hidden="false" customHeight="false" outlineLevel="0" collapsed="false">
      <c r="E448" s="61"/>
    </row>
    <row r="449" customFormat="false" ht="12.75" hidden="false" customHeight="false" outlineLevel="0" collapsed="false">
      <c r="E449" s="61"/>
    </row>
    <row r="450" customFormat="false" ht="12.75" hidden="false" customHeight="false" outlineLevel="0" collapsed="false">
      <c r="E450" s="61"/>
    </row>
    <row r="451" customFormat="false" ht="12.75" hidden="false" customHeight="false" outlineLevel="0" collapsed="false">
      <c r="E451" s="61"/>
    </row>
    <row r="452" customFormat="false" ht="12.75" hidden="false" customHeight="false" outlineLevel="0" collapsed="false">
      <c r="E452" s="61"/>
    </row>
    <row r="453" customFormat="false" ht="12.75" hidden="false" customHeight="false" outlineLevel="0" collapsed="false">
      <c r="E453" s="61"/>
    </row>
    <row r="454" customFormat="false" ht="12.75" hidden="false" customHeight="false" outlineLevel="0" collapsed="false">
      <c r="E454" s="61"/>
    </row>
    <row r="455" customFormat="false" ht="12.75" hidden="false" customHeight="false" outlineLevel="0" collapsed="false">
      <c r="E455" s="61"/>
    </row>
    <row r="456" customFormat="false" ht="12.75" hidden="false" customHeight="false" outlineLevel="0" collapsed="false">
      <c r="E456" s="61"/>
    </row>
    <row r="457" customFormat="false" ht="12.75" hidden="false" customHeight="false" outlineLevel="0" collapsed="false">
      <c r="E457" s="61"/>
    </row>
    <row r="458" customFormat="false" ht="12.75" hidden="false" customHeight="false" outlineLevel="0" collapsed="false">
      <c r="E458" s="61"/>
    </row>
    <row r="459" customFormat="false" ht="12.75" hidden="false" customHeight="false" outlineLevel="0" collapsed="false">
      <c r="E459" s="61"/>
    </row>
    <row r="460" customFormat="false" ht="12.75" hidden="false" customHeight="false" outlineLevel="0" collapsed="false">
      <c r="E460" s="61"/>
    </row>
    <row r="461" customFormat="false" ht="12.75" hidden="false" customHeight="false" outlineLevel="0" collapsed="false">
      <c r="E461" s="61"/>
    </row>
    <row r="462" customFormat="false" ht="12.75" hidden="false" customHeight="false" outlineLevel="0" collapsed="false">
      <c r="E462" s="61"/>
    </row>
    <row r="463" customFormat="false" ht="12.75" hidden="false" customHeight="false" outlineLevel="0" collapsed="false">
      <c r="E463" s="61"/>
    </row>
    <row r="464" customFormat="false" ht="12.75" hidden="false" customHeight="false" outlineLevel="0" collapsed="false">
      <c r="E464" s="61"/>
    </row>
    <row r="465" customFormat="false" ht="12.75" hidden="false" customHeight="false" outlineLevel="0" collapsed="false">
      <c r="E465" s="61"/>
    </row>
    <row r="466" customFormat="false" ht="12.75" hidden="false" customHeight="false" outlineLevel="0" collapsed="false">
      <c r="E466" s="61"/>
    </row>
    <row r="467" customFormat="false" ht="12.75" hidden="false" customHeight="false" outlineLevel="0" collapsed="false">
      <c r="E467" s="61"/>
    </row>
    <row r="468" customFormat="false" ht="12.75" hidden="false" customHeight="false" outlineLevel="0" collapsed="false">
      <c r="E468" s="61"/>
    </row>
    <row r="469" customFormat="false" ht="12.75" hidden="false" customHeight="false" outlineLevel="0" collapsed="false">
      <c r="E469" s="61"/>
    </row>
    <row r="470" customFormat="false" ht="12.75" hidden="false" customHeight="false" outlineLevel="0" collapsed="false">
      <c r="E470" s="61"/>
    </row>
    <row r="471" customFormat="false" ht="12.75" hidden="false" customHeight="false" outlineLevel="0" collapsed="false">
      <c r="E471" s="61"/>
    </row>
    <row r="472" customFormat="false" ht="12.75" hidden="false" customHeight="false" outlineLevel="0" collapsed="false">
      <c r="E472" s="61"/>
    </row>
    <row r="473" customFormat="false" ht="12.75" hidden="false" customHeight="false" outlineLevel="0" collapsed="false">
      <c r="E473" s="61"/>
    </row>
    <row r="474" customFormat="false" ht="12.75" hidden="false" customHeight="false" outlineLevel="0" collapsed="false">
      <c r="E474" s="61"/>
    </row>
    <row r="475" customFormat="false" ht="12.75" hidden="false" customHeight="false" outlineLevel="0" collapsed="false">
      <c r="E475" s="61"/>
    </row>
    <row r="476" customFormat="false" ht="12.75" hidden="false" customHeight="false" outlineLevel="0" collapsed="false">
      <c r="E476" s="61"/>
    </row>
    <row r="477" customFormat="false" ht="12.75" hidden="false" customHeight="false" outlineLevel="0" collapsed="false">
      <c r="E477" s="61"/>
    </row>
    <row r="478" customFormat="false" ht="12.75" hidden="false" customHeight="false" outlineLevel="0" collapsed="false">
      <c r="E478" s="61"/>
    </row>
    <row r="479" customFormat="false" ht="12.75" hidden="false" customHeight="false" outlineLevel="0" collapsed="false">
      <c r="E479" s="61"/>
    </row>
    <row r="480" customFormat="false" ht="12.75" hidden="false" customHeight="false" outlineLevel="0" collapsed="false">
      <c r="E480" s="61"/>
    </row>
    <row r="481" customFormat="false" ht="12.75" hidden="false" customHeight="false" outlineLevel="0" collapsed="false">
      <c r="E481" s="61"/>
    </row>
    <row r="482" customFormat="false" ht="12.75" hidden="false" customHeight="false" outlineLevel="0" collapsed="false">
      <c r="E482" s="61"/>
    </row>
    <row r="483" customFormat="false" ht="12.75" hidden="false" customHeight="false" outlineLevel="0" collapsed="false">
      <c r="E483" s="61"/>
    </row>
    <row r="484" customFormat="false" ht="12.75" hidden="false" customHeight="false" outlineLevel="0" collapsed="false">
      <c r="E484" s="61"/>
    </row>
    <row r="485" customFormat="false" ht="12.75" hidden="false" customHeight="false" outlineLevel="0" collapsed="false">
      <c r="E485" s="61"/>
    </row>
    <row r="486" customFormat="false" ht="12.75" hidden="false" customHeight="false" outlineLevel="0" collapsed="false">
      <c r="E486" s="61"/>
    </row>
    <row r="487" customFormat="false" ht="12.75" hidden="false" customHeight="false" outlineLevel="0" collapsed="false">
      <c r="E487" s="61"/>
    </row>
    <row r="488" customFormat="false" ht="12.75" hidden="false" customHeight="false" outlineLevel="0" collapsed="false">
      <c r="E488" s="61"/>
    </row>
    <row r="489" customFormat="false" ht="12.75" hidden="false" customHeight="false" outlineLevel="0" collapsed="false">
      <c r="E489" s="61"/>
    </row>
    <row r="490" customFormat="false" ht="12.75" hidden="false" customHeight="false" outlineLevel="0" collapsed="false">
      <c r="E490" s="61"/>
    </row>
    <row r="491" customFormat="false" ht="12.75" hidden="false" customHeight="false" outlineLevel="0" collapsed="false">
      <c r="E491" s="61"/>
    </row>
    <row r="492" customFormat="false" ht="12.75" hidden="false" customHeight="false" outlineLevel="0" collapsed="false">
      <c r="E492" s="61"/>
    </row>
    <row r="493" customFormat="false" ht="12.75" hidden="false" customHeight="false" outlineLevel="0" collapsed="false">
      <c r="E493" s="61"/>
    </row>
    <row r="494" customFormat="false" ht="12.75" hidden="false" customHeight="false" outlineLevel="0" collapsed="false">
      <c r="E494" s="61"/>
    </row>
    <row r="495" customFormat="false" ht="12.75" hidden="false" customHeight="false" outlineLevel="0" collapsed="false">
      <c r="E495" s="61"/>
    </row>
    <row r="496" customFormat="false" ht="12.75" hidden="false" customHeight="false" outlineLevel="0" collapsed="false">
      <c r="E496" s="61"/>
    </row>
    <row r="497" customFormat="false" ht="12.75" hidden="false" customHeight="false" outlineLevel="0" collapsed="false">
      <c r="E497" s="61"/>
    </row>
    <row r="498" customFormat="false" ht="12.75" hidden="false" customHeight="false" outlineLevel="0" collapsed="false">
      <c r="E498" s="61"/>
    </row>
    <row r="499" customFormat="false" ht="12.75" hidden="false" customHeight="false" outlineLevel="0" collapsed="false">
      <c r="E499" s="61"/>
    </row>
    <row r="500" customFormat="false" ht="12.75" hidden="false" customHeight="false" outlineLevel="0" collapsed="false">
      <c r="E500" s="61"/>
    </row>
    <row r="501" customFormat="false" ht="12.75" hidden="false" customHeight="false" outlineLevel="0" collapsed="false">
      <c r="E501" s="61"/>
    </row>
    <row r="502" customFormat="false" ht="12.75" hidden="false" customHeight="false" outlineLevel="0" collapsed="false">
      <c r="E502" s="61"/>
    </row>
    <row r="503" customFormat="false" ht="12.75" hidden="false" customHeight="false" outlineLevel="0" collapsed="false">
      <c r="E503" s="61"/>
    </row>
    <row r="504" customFormat="false" ht="12.75" hidden="false" customHeight="false" outlineLevel="0" collapsed="false">
      <c r="E504" s="61"/>
    </row>
    <row r="505" customFormat="false" ht="12.75" hidden="false" customHeight="false" outlineLevel="0" collapsed="false">
      <c r="E505" s="61"/>
    </row>
    <row r="506" customFormat="false" ht="12.75" hidden="false" customHeight="false" outlineLevel="0" collapsed="false">
      <c r="E506" s="61"/>
    </row>
    <row r="507" customFormat="false" ht="12.75" hidden="false" customHeight="false" outlineLevel="0" collapsed="false">
      <c r="E507" s="61"/>
    </row>
    <row r="508" customFormat="false" ht="12.75" hidden="false" customHeight="false" outlineLevel="0" collapsed="false">
      <c r="E508" s="61"/>
    </row>
    <row r="509" customFormat="false" ht="12.75" hidden="false" customHeight="false" outlineLevel="0" collapsed="false">
      <c r="E509" s="61"/>
    </row>
    <row r="510" customFormat="false" ht="12.75" hidden="false" customHeight="false" outlineLevel="0" collapsed="false">
      <c r="E510" s="61"/>
    </row>
    <row r="511" customFormat="false" ht="12.75" hidden="false" customHeight="false" outlineLevel="0" collapsed="false">
      <c r="E511" s="61"/>
    </row>
    <row r="512" customFormat="false" ht="12.75" hidden="false" customHeight="false" outlineLevel="0" collapsed="false">
      <c r="E512" s="61"/>
    </row>
    <row r="513" customFormat="false" ht="12.75" hidden="false" customHeight="false" outlineLevel="0" collapsed="false">
      <c r="E513" s="61"/>
    </row>
    <row r="514" customFormat="false" ht="12.75" hidden="false" customHeight="false" outlineLevel="0" collapsed="false">
      <c r="E514" s="61"/>
    </row>
    <row r="515" customFormat="false" ht="12.75" hidden="false" customHeight="false" outlineLevel="0" collapsed="false">
      <c r="E515" s="61"/>
    </row>
    <row r="516" customFormat="false" ht="12.75" hidden="false" customHeight="false" outlineLevel="0" collapsed="false">
      <c r="E516" s="61"/>
    </row>
    <row r="517" customFormat="false" ht="12.75" hidden="false" customHeight="false" outlineLevel="0" collapsed="false">
      <c r="E517" s="61"/>
    </row>
    <row r="518" customFormat="false" ht="12.75" hidden="false" customHeight="false" outlineLevel="0" collapsed="false">
      <c r="E518" s="61"/>
    </row>
    <row r="519" customFormat="false" ht="12.75" hidden="false" customHeight="false" outlineLevel="0" collapsed="false">
      <c r="E519" s="61"/>
    </row>
    <row r="520" customFormat="false" ht="12.75" hidden="false" customHeight="false" outlineLevel="0" collapsed="false">
      <c r="E520" s="61"/>
    </row>
    <row r="521" customFormat="false" ht="12.75" hidden="false" customHeight="false" outlineLevel="0" collapsed="false">
      <c r="E521" s="61"/>
    </row>
    <row r="522" customFormat="false" ht="12.75" hidden="false" customHeight="false" outlineLevel="0" collapsed="false">
      <c r="E522" s="61"/>
    </row>
    <row r="523" customFormat="false" ht="12.75" hidden="false" customHeight="false" outlineLevel="0" collapsed="false">
      <c r="E523" s="61"/>
    </row>
    <row r="524" customFormat="false" ht="12.75" hidden="false" customHeight="false" outlineLevel="0" collapsed="false">
      <c r="E524" s="61"/>
    </row>
    <row r="525" customFormat="false" ht="12.75" hidden="false" customHeight="false" outlineLevel="0" collapsed="false">
      <c r="E525" s="61"/>
    </row>
    <row r="526" customFormat="false" ht="12.75" hidden="false" customHeight="false" outlineLevel="0" collapsed="false">
      <c r="E526" s="61"/>
    </row>
    <row r="527" customFormat="false" ht="12.75" hidden="false" customHeight="false" outlineLevel="0" collapsed="false">
      <c r="E527" s="61"/>
    </row>
    <row r="528" customFormat="false" ht="12.75" hidden="false" customHeight="false" outlineLevel="0" collapsed="false">
      <c r="E528" s="61"/>
    </row>
    <row r="529" customFormat="false" ht="12.75" hidden="false" customHeight="false" outlineLevel="0" collapsed="false">
      <c r="E529" s="61"/>
    </row>
    <row r="530" customFormat="false" ht="12.75" hidden="false" customHeight="false" outlineLevel="0" collapsed="false">
      <c r="E530" s="61"/>
    </row>
    <row r="531" customFormat="false" ht="12.75" hidden="false" customHeight="false" outlineLevel="0" collapsed="false">
      <c r="E531" s="61"/>
    </row>
    <row r="532" customFormat="false" ht="12.75" hidden="false" customHeight="false" outlineLevel="0" collapsed="false">
      <c r="E532" s="61"/>
    </row>
    <row r="533" customFormat="false" ht="12.75" hidden="false" customHeight="false" outlineLevel="0" collapsed="false">
      <c r="E533" s="61"/>
    </row>
    <row r="534" customFormat="false" ht="12.75" hidden="false" customHeight="false" outlineLevel="0" collapsed="false">
      <c r="E534" s="61"/>
    </row>
    <row r="535" customFormat="false" ht="12.75" hidden="false" customHeight="false" outlineLevel="0" collapsed="false">
      <c r="E535" s="61"/>
    </row>
    <row r="536" customFormat="false" ht="12.75" hidden="false" customHeight="false" outlineLevel="0" collapsed="false">
      <c r="E536" s="61"/>
    </row>
    <row r="537" customFormat="false" ht="12.75" hidden="false" customHeight="false" outlineLevel="0" collapsed="false">
      <c r="E537" s="61"/>
    </row>
    <row r="538" customFormat="false" ht="12.75" hidden="false" customHeight="false" outlineLevel="0" collapsed="false">
      <c r="E538" s="61"/>
    </row>
    <row r="539" customFormat="false" ht="12.75" hidden="false" customHeight="false" outlineLevel="0" collapsed="false">
      <c r="E539" s="61"/>
    </row>
    <row r="540" customFormat="false" ht="12.75" hidden="false" customHeight="false" outlineLevel="0" collapsed="false">
      <c r="E540" s="61"/>
    </row>
    <row r="541" customFormat="false" ht="12.75" hidden="false" customHeight="false" outlineLevel="0" collapsed="false">
      <c r="E541" s="61"/>
    </row>
    <row r="542" customFormat="false" ht="12.75" hidden="false" customHeight="false" outlineLevel="0" collapsed="false">
      <c r="E542" s="61"/>
    </row>
    <row r="543" customFormat="false" ht="12.75" hidden="false" customHeight="false" outlineLevel="0" collapsed="false">
      <c r="E543" s="61"/>
    </row>
    <row r="544" customFormat="false" ht="12.75" hidden="false" customHeight="false" outlineLevel="0" collapsed="false">
      <c r="E544" s="61"/>
    </row>
    <row r="545" customFormat="false" ht="12.75" hidden="false" customHeight="false" outlineLevel="0" collapsed="false">
      <c r="E545" s="61"/>
    </row>
    <row r="546" customFormat="false" ht="12.75" hidden="false" customHeight="false" outlineLevel="0" collapsed="false">
      <c r="E546" s="61"/>
    </row>
    <row r="547" customFormat="false" ht="12.75" hidden="false" customHeight="false" outlineLevel="0" collapsed="false">
      <c r="E547" s="61"/>
    </row>
    <row r="548" customFormat="false" ht="12.75" hidden="false" customHeight="false" outlineLevel="0" collapsed="false">
      <c r="E548" s="61"/>
    </row>
    <row r="549" customFormat="false" ht="12.75" hidden="false" customHeight="false" outlineLevel="0" collapsed="false">
      <c r="E549" s="61"/>
    </row>
    <row r="550" customFormat="false" ht="12.75" hidden="false" customHeight="false" outlineLevel="0" collapsed="false">
      <c r="E550" s="61"/>
    </row>
    <row r="551" customFormat="false" ht="12.75" hidden="false" customHeight="false" outlineLevel="0" collapsed="false">
      <c r="E551" s="61"/>
    </row>
    <row r="552" customFormat="false" ht="12.75" hidden="false" customHeight="false" outlineLevel="0" collapsed="false">
      <c r="E552" s="61"/>
    </row>
    <row r="553" customFormat="false" ht="12.75" hidden="false" customHeight="false" outlineLevel="0" collapsed="false">
      <c r="E553" s="61"/>
    </row>
    <row r="554" customFormat="false" ht="12.75" hidden="false" customHeight="false" outlineLevel="0" collapsed="false">
      <c r="E554" s="61"/>
    </row>
    <row r="555" customFormat="false" ht="12.75" hidden="false" customHeight="false" outlineLevel="0" collapsed="false">
      <c r="E555" s="61"/>
    </row>
    <row r="556" customFormat="false" ht="12.75" hidden="false" customHeight="false" outlineLevel="0" collapsed="false">
      <c r="E556" s="61"/>
    </row>
    <row r="557" customFormat="false" ht="12.75" hidden="false" customHeight="false" outlineLevel="0" collapsed="false">
      <c r="E557" s="61"/>
    </row>
    <row r="558" customFormat="false" ht="12.75" hidden="false" customHeight="false" outlineLevel="0" collapsed="false">
      <c r="E558" s="61"/>
    </row>
    <row r="559" customFormat="false" ht="12.75" hidden="false" customHeight="false" outlineLevel="0" collapsed="false">
      <c r="E559" s="61"/>
    </row>
    <row r="560" customFormat="false" ht="12.75" hidden="false" customHeight="false" outlineLevel="0" collapsed="false">
      <c r="E560" s="61"/>
    </row>
    <row r="561" customFormat="false" ht="12.75" hidden="false" customHeight="false" outlineLevel="0" collapsed="false">
      <c r="E561" s="61"/>
    </row>
    <row r="562" customFormat="false" ht="12.75" hidden="false" customHeight="false" outlineLevel="0" collapsed="false">
      <c r="E562" s="61"/>
    </row>
    <row r="563" customFormat="false" ht="12.75" hidden="false" customHeight="false" outlineLevel="0" collapsed="false">
      <c r="E563" s="61"/>
    </row>
    <row r="564" customFormat="false" ht="12.75" hidden="false" customHeight="false" outlineLevel="0" collapsed="false">
      <c r="E564" s="61"/>
    </row>
    <row r="565" customFormat="false" ht="12.75" hidden="false" customHeight="false" outlineLevel="0" collapsed="false">
      <c r="E565" s="61"/>
    </row>
    <row r="566" customFormat="false" ht="12.75" hidden="false" customHeight="false" outlineLevel="0" collapsed="false">
      <c r="E566" s="61"/>
    </row>
    <row r="567" customFormat="false" ht="12.75" hidden="false" customHeight="false" outlineLevel="0" collapsed="false">
      <c r="E567" s="61"/>
    </row>
    <row r="568" customFormat="false" ht="12.75" hidden="false" customHeight="false" outlineLevel="0" collapsed="false">
      <c r="E568" s="61"/>
    </row>
    <row r="569" customFormat="false" ht="12.75" hidden="false" customHeight="false" outlineLevel="0" collapsed="false">
      <c r="E569" s="61"/>
    </row>
    <row r="570" customFormat="false" ht="12.75" hidden="false" customHeight="false" outlineLevel="0" collapsed="false">
      <c r="E570" s="61"/>
    </row>
    <row r="571" customFormat="false" ht="12.75" hidden="false" customHeight="false" outlineLevel="0" collapsed="false">
      <c r="E571" s="61"/>
    </row>
    <row r="572" customFormat="false" ht="12.75" hidden="false" customHeight="false" outlineLevel="0" collapsed="false">
      <c r="E572" s="61"/>
    </row>
    <row r="573" customFormat="false" ht="12.75" hidden="false" customHeight="false" outlineLevel="0" collapsed="false">
      <c r="E573" s="61"/>
    </row>
    <row r="574" customFormat="false" ht="12.75" hidden="false" customHeight="false" outlineLevel="0" collapsed="false">
      <c r="E574" s="61"/>
    </row>
    <row r="575" customFormat="false" ht="12.75" hidden="false" customHeight="false" outlineLevel="0" collapsed="false">
      <c r="E575" s="61"/>
    </row>
    <row r="576" customFormat="false" ht="12.75" hidden="false" customHeight="false" outlineLevel="0" collapsed="false">
      <c r="E576" s="61"/>
    </row>
    <row r="577" customFormat="false" ht="12.75" hidden="false" customHeight="false" outlineLevel="0" collapsed="false">
      <c r="E577" s="61"/>
    </row>
    <row r="578" customFormat="false" ht="12.75" hidden="false" customHeight="false" outlineLevel="0" collapsed="false">
      <c r="E578" s="61"/>
    </row>
    <row r="579" customFormat="false" ht="12.75" hidden="false" customHeight="false" outlineLevel="0" collapsed="false">
      <c r="E579" s="61"/>
    </row>
    <row r="580" customFormat="false" ht="12.75" hidden="false" customHeight="false" outlineLevel="0" collapsed="false">
      <c r="E580" s="61"/>
    </row>
    <row r="581" customFormat="false" ht="12.75" hidden="false" customHeight="false" outlineLevel="0" collapsed="false">
      <c r="E581" s="61"/>
    </row>
    <row r="582" customFormat="false" ht="12.75" hidden="false" customHeight="false" outlineLevel="0" collapsed="false">
      <c r="E582" s="61"/>
    </row>
    <row r="583" customFormat="false" ht="12.75" hidden="false" customHeight="false" outlineLevel="0" collapsed="false">
      <c r="E583" s="61"/>
    </row>
    <row r="584" customFormat="false" ht="12.75" hidden="false" customHeight="false" outlineLevel="0" collapsed="false">
      <c r="E584" s="61"/>
    </row>
    <row r="585" customFormat="false" ht="12.75" hidden="false" customHeight="false" outlineLevel="0" collapsed="false">
      <c r="E585" s="61"/>
    </row>
    <row r="586" customFormat="false" ht="12.75" hidden="false" customHeight="false" outlineLevel="0" collapsed="false">
      <c r="E586" s="61"/>
    </row>
    <row r="587" customFormat="false" ht="12.75" hidden="false" customHeight="false" outlineLevel="0" collapsed="false">
      <c r="E587" s="61"/>
    </row>
    <row r="588" customFormat="false" ht="12.75" hidden="false" customHeight="false" outlineLevel="0" collapsed="false">
      <c r="E588" s="61"/>
    </row>
    <row r="589" customFormat="false" ht="12.75" hidden="false" customHeight="false" outlineLevel="0" collapsed="false">
      <c r="E589" s="61"/>
    </row>
    <row r="590" customFormat="false" ht="12.75" hidden="false" customHeight="false" outlineLevel="0" collapsed="false">
      <c r="E590" s="61"/>
    </row>
    <row r="591" customFormat="false" ht="12.75" hidden="false" customHeight="false" outlineLevel="0" collapsed="false">
      <c r="E591" s="61"/>
    </row>
    <row r="592" customFormat="false" ht="12.75" hidden="false" customHeight="false" outlineLevel="0" collapsed="false">
      <c r="E592" s="61"/>
    </row>
    <row r="593" customFormat="false" ht="12.75" hidden="false" customHeight="false" outlineLevel="0" collapsed="false">
      <c r="E593" s="61"/>
    </row>
    <row r="594" customFormat="false" ht="12.75" hidden="false" customHeight="false" outlineLevel="0" collapsed="false">
      <c r="E594" s="61"/>
    </row>
    <row r="595" customFormat="false" ht="12.75" hidden="false" customHeight="false" outlineLevel="0" collapsed="false">
      <c r="E595" s="61"/>
    </row>
    <row r="596" customFormat="false" ht="12.75" hidden="false" customHeight="false" outlineLevel="0" collapsed="false">
      <c r="E596" s="61"/>
    </row>
    <row r="597" customFormat="false" ht="12.75" hidden="false" customHeight="false" outlineLevel="0" collapsed="false">
      <c r="E597" s="61"/>
    </row>
    <row r="598" customFormat="false" ht="12.75" hidden="false" customHeight="false" outlineLevel="0" collapsed="false">
      <c r="E598" s="61"/>
    </row>
    <row r="599" customFormat="false" ht="12.75" hidden="false" customHeight="false" outlineLevel="0" collapsed="false">
      <c r="E599" s="61"/>
    </row>
    <row r="600" customFormat="false" ht="12.75" hidden="false" customHeight="false" outlineLevel="0" collapsed="false">
      <c r="E600" s="61"/>
    </row>
    <row r="601" customFormat="false" ht="12.75" hidden="false" customHeight="false" outlineLevel="0" collapsed="false">
      <c r="E601" s="61"/>
    </row>
    <row r="602" customFormat="false" ht="12.75" hidden="false" customHeight="false" outlineLevel="0" collapsed="false">
      <c r="E602" s="61"/>
    </row>
    <row r="603" customFormat="false" ht="12.75" hidden="false" customHeight="false" outlineLevel="0" collapsed="false">
      <c r="E603" s="61"/>
    </row>
    <row r="604" customFormat="false" ht="12.75" hidden="false" customHeight="false" outlineLevel="0" collapsed="false">
      <c r="E604" s="61"/>
    </row>
    <row r="605" customFormat="false" ht="12.75" hidden="false" customHeight="false" outlineLevel="0" collapsed="false">
      <c r="E605" s="61"/>
    </row>
    <row r="606" customFormat="false" ht="12.75" hidden="false" customHeight="false" outlineLevel="0" collapsed="false">
      <c r="E606" s="61"/>
    </row>
    <row r="607" customFormat="false" ht="12.75" hidden="false" customHeight="false" outlineLevel="0" collapsed="false">
      <c r="E607" s="61"/>
    </row>
    <row r="608" customFormat="false" ht="12.75" hidden="false" customHeight="false" outlineLevel="0" collapsed="false">
      <c r="E608" s="61"/>
    </row>
    <row r="609" customFormat="false" ht="12.75" hidden="false" customHeight="false" outlineLevel="0" collapsed="false">
      <c r="E609" s="61"/>
    </row>
    <row r="610" customFormat="false" ht="12.75" hidden="false" customHeight="false" outlineLevel="0" collapsed="false">
      <c r="E610" s="61"/>
    </row>
    <row r="611" customFormat="false" ht="12.75" hidden="false" customHeight="false" outlineLevel="0" collapsed="false">
      <c r="E611" s="61"/>
    </row>
    <row r="612" customFormat="false" ht="12.75" hidden="false" customHeight="false" outlineLevel="0" collapsed="false">
      <c r="E612" s="61"/>
    </row>
    <row r="613" customFormat="false" ht="12.75" hidden="false" customHeight="false" outlineLevel="0" collapsed="false">
      <c r="E613" s="61"/>
    </row>
    <row r="614" customFormat="false" ht="12.75" hidden="false" customHeight="false" outlineLevel="0" collapsed="false">
      <c r="E614" s="61"/>
    </row>
    <row r="615" customFormat="false" ht="12.75" hidden="false" customHeight="false" outlineLevel="0" collapsed="false">
      <c r="E615" s="61"/>
    </row>
    <row r="616" customFormat="false" ht="12.75" hidden="false" customHeight="false" outlineLevel="0" collapsed="false">
      <c r="E616" s="61"/>
    </row>
    <row r="617" customFormat="false" ht="12.75" hidden="false" customHeight="false" outlineLevel="0" collapsed="false">
      <c r="E617" s="61"/>
    </row>
    <row r="618" customFormat="false" ht="12.75" hidden="false" customHeight="false" outlineLevel="0" collapsed="false">
      <c r="E618" s="61"/>
    </row>
    <row r="619" customFormat="false" ht="12.75" hidden="false" customHeight="false" outlineLevel="0" collapsed="false">
      <c r="E619" s="61"/>
    </row>
    <row r="620" customFormat="false" ht="12.75" hidden="false" customHeight="false" outlineLevel="0" collapsed="false">
      <c r="E620" s="61"/>
    </row>
    <row r="621" customFormat="false" ht="12.75" hidden="false" customHeight="false" outlineLevel="0" collapsed="false">
      <c r="E621" s="61"/>
    </row>
    <row r="622" customFormat="false" ht="12.75" hidden="false" customHeight="false" outlineLevel="0" collapsed="false">
      <c r="E622" s="61"/>
    </row>
    <row r="623" customFormat="false" ht="12.75" hidden="false" customHeight="false" outlineLevel="0" collapsed="false">
      <c r="E623" s="61"/>
    </row>
    <row r="624" customFormat="false" ht="12.75" hidden="false" customHeight="false" outlineLevel="0" collapsed="false">
      <c r="E624" s="61"/>
    </row>
    <row r="625" customFormat="false" ht="12.75" hidden="false" customHeight="false" outlineLevel="0" collapsed="false">
      <c r="E625" s="61"/>
    </row>
    <row r="626" customFormat="false" ht="12.75" hidden="false" customHeight="false" outlineLevel="0" collapsed="false">
      <c r="E626" s="61"/>
    </row>
    <row r="627" customFormat="false" ht="12.75" hidden="false" customHeight="false" outlineLevel="0" collapsed="false">
      <c r="E627" s="61"/>
    </row>
    <row r="628" customFormat="false" ht="12.75" hidden="false" customHeight="false" outlineLevel="0" collapsed="false">
      <c r="E628" s="61"/>
    </row>
    <row r="629" customFormat="false" ht="12.75" hidden="false" customHeight="false" outlineLevel="0" collapsed="false">
      <c r="E629" s="61"/>
    </row>
    <row r="630" customFormat="false" ht="12.75" hidden="false" customHeight="false" outlineLevel="0" collapsed="false">
      <c r="E630" s="61"/>
    </row>
    <row r="631" customFormat="false" ht="12.75" hidden="false" customHeight="false" outlineLevel="0" collapsed="false">
      <c r="E631" s="61"/>
    </row>
    <row r="632" customFormat="false" ht="12.75" hidden="false" customHeight="false" outlineLevel="0" collapsed="false">
      <c r="E632" s="61"/>
    </row>
    <row r="633" customFormat="false" ht="12.75" hidden="false" customHeight="false" outlineLevel="0" collapsed="false">
      <c r="E633" s="61"/>
    </row>
    <row r="634" customFormat="false" ht="12.75" hidden="false" customHeight="false" outlineLevel="0" collapsed="false">
      <c r="E634" s="61"/>
    </row>
    <row r="635" customFormat="false" ht="12.75" hidden="false" customHeight="false" outlineLevel="0" collapsed="false">
      <c r="E635" s="61"/>
    </row>
    <row r="636" customFormat="false" ht="12.75" hidden="false" customHeight="false" outlineLevel="0" collapsed="false">
      <c r="E636" s="61"/>
    </row>
    <row r="637" customFormat="false" ht="12.75" hidden="false" customHeight="false" outlineLevel="0" collapsed="false">
      <c r="E637" s="61"/>
    </row>
    <row r="638" customFormat="false" ht="12.75" hidden="false" customHeight="false" outlineLevel="0" collapsed="false">
      <c r="E638" s="61"/>
    </row>
    <row r="639" customFormat="false" ht="12.75" hidden="false" customHeight="false" outlineLevel="0" collapsed="false">
      <c r="E639" s="61"/>
    </row>
    <row r="640" customFormat="false" ht="12.75" hidden="false" customHeight="false" outlineLevel="0" collapsed="false">
      <c r="E640" s="61"/>
    </row>
    <row r="641" customFormat="false" ht="12.75" hidden="false" customHeight="false" outlineLevel="0" collapsed="false">
      <c r="E641" s="61"/>
    </row>
    <row r="642" customFormat="false" ht="12.75" hidden="false" customHeight="false" outlineLevel="0" collapsed="false">
      <c r="E642" s="61"/>
    </row>
    <row r="643" customFormat="false" ht="12.75" hidden="false" customHeight="false" outlineLevel="0" collapsed="false">
      <c r="E643" s="61"/>
    </row>
    <row r="644" customFormat="false" ht="12.75" hidden="false" customHeight="false" outlineLevel="0" collapsed="false">
      <c r="E644" s="61"/>
    </row>
    <row r="645" customFormat="false" ht="12.75" hidden="false" customHeight="false" outlineLevel="0" collapsed="false">
      <c r="E645" s="61"/>
    </row>
    <row r="646" customFormat="false" ht="12.75" hidden="false" customHeight="false" outlineLevel="0" collapsed="false">
      <c r="E646" s="61"/>
    </row>
    <row r="647" customFormat="false" ht="12.75" hidden="false" customHeight="false" outlineLevel="0" collapsed="false">
      <c r="E647" s="61"/>
    </row>
    <row r="648" customFormat="false" ht="12.75" hidden="false" customHeight="false" outlineLevel="0" collapsed="false">
      <c r="E648" s="61"/>
    </row>
    <row r="649" customFormat="false" ht="12.75" hidden="false" customHeight="false" outlineLevel="0" collapsed="false">
      <c r="E649" s="61"/>
    </row>
    <row r="650" customFormat="false" ht="12.75" hidden="false" customHeight="false" outlineLevel="0" collapsed="false">
      <c r="E650" s="61"/>
    </row>
    <row r="651" customFormat="false" ht="12.75" hidden="false" customHeight="false" outlineLevel="0" collapsed="false">
      <c r="E651" s="61"/>
    </row>
    <row r="652" customFormat="false" ht="12.75" hidden="false" customHeight="false" outlineLevel="0" collapsed="false">
      <c r="E652" s="61"/>
    </row>
    <row r="653" customFormat="false" ht="12.75" hidden="false" customHeight="false" outlineLevel="0" collapsed="false">
      <c r="E653" s="61"/>
    </row>
    <row r="654" customFormat="false" ht="12.75" hidden="false" customHeight="false" outlineLevel="0" collapsed="false">
      <c r="E654" s="61"/>
    </row>
    <row r="655" customFormat="false" ht="12.75" hidden="false" customHeight="false" outlineLevel="0" collapsed="false">
      <c r="E655" s="61"/>
    </row>
    <row r="656" customFormat="false" ht="12.75" hidden="false" customHeight="false" outlineLevel="0" collapsed="false">
      <c r="E656" s="61"/>
    </row>
    <row r="657" customFormat="false" ht="12.75" hidden="false" customHeight="false" outlineLevel="0" collapsed="false">
      <c r="E657" s="61"/>
    </row>
    <row r="658" customFormat="false" ht="12.75" hidden="false" customHeight="false" outlineLevel="0" collapsed="false">
      <c r="E658" s="61"/>
    </row>
    <row r="659" customFormat="false" ht="12.75" hidden="false" customHeight="false" outlineLevel="0" collapsed="false">
      <c r="E659" s="61"/>
    </row>
    <row r="660" customFormat="false" ht="12.75" hidden="false" customHeight="false" outlineLevel="0" collapsed="false">
      <c r="E660" s="61"/>
    </row>
    <row r="661" customFormat="false" ht="12.75" hidden="false" customHeight="false" outlineLevel="0" collapsed="false">
      <c r="E661" s="61"/>
    </row>
    <row r="662" customFormat="false" ht="12.75" hidden="false" customHeight="false" outlineLevel="0" collapsed="false">
      <c r="E662" s="61"/>
    </row>
    <row r="663" customFormat="false" ht="12.75" hidden="false" customHeight="false" outlineLevel="0" collapsed="false">
      <c r="E663" s="61"/>
    </row>
    <row r="664" customFormat="false" ht="12.75" hidden="false" customHeight="false" outlineLevel="0" collapsed="false">
      <c r="E664" s="61"/>
    </row>
    <row r="665" customFormat="false" ht="12.75" hidden="false" customHeight="false" outlineLevel="0" collapsed="false">
      <c r="E665" s="61"/>
    </row>
    <row r="666" customFormat="false" ht="12.75" hidden="false" customHeight="false" outlineLevel="0" collapsed="false">
      <c r="E666" s="61"/>
    </row>
    <row r="667" customFormat="false" ht="12.75" hidden="false" customHeight="false" outlineLevel="0" collapsed="false">
      <c r="E667" s="61"/>
    </row>
    <row r="668" customFormat="false" ht="12.75" hidden="false" customHeight="false" outlineLevel="0" collapsed="false">
      <c r="E668" s="61"/>
    </row>
    <row r="669" customFormat="false" ht="12.75" hidden="false" customHeight="false" outlineLevel="0" collapsed="false">
      <c r="E669" s="61"/>
    </row>
    <row r="670" customFormat="false" ht="12.75" hidden="false" customHeight="false" outlineLevel="0" collapsed="false">
      <c r="E670" s="61"/>
    </row>
    <row r="671" customFormat="false" ht="12.75" hidden="false" customHeight="false" outlineLevel="0" collapsed="false">
      <c r="E671" s="61"/>
    </row>
    <row r="672" customFormat="false" ht="12.75" hidden="false" customHeight="false" outlineLevel="0" collapsed="false">
      <c r="E672" s="61"/>
    </row>
    <row r="673" customFormat="false" ht="12.75" hidden="false" customHeight="false" outlineLevel="0" collapsed="false">
      <c r="E673" s="61"/>
    </row>
    <row r="674" customFormat="false" ht="12.75" hidden="false" customHeight="false" outlineLevel="0" collapsed="false">
      <c r="E674" s="61"/>
    </row>
    <row r="675" customFormat="false" ht="12.75" hidden="false" customHeight="false" outlineLevel="0" collapsed="false">
      <c r="E675" s="61"/>
    </row>
    <row r="676" customFormat="false" ht="12.75" hidden="false" customHeight="false" outlineLevel="0" collapsed="false">
      <c r="E676" s="61"/>
    </row>
    <row r="677" customFormat="false" ht="12.75" hidden="false" customHeight="false" outlineLevel="0" collapsed="false">
      <c r="E677" s="61"/>
    </row>
    <row r="678" customFormat="false" ht="12.75" hidden="false" customHeight="false" outlineLevel="0" collapsed="false">
      <c r="E678" s="61"/>
    </row>
    <row r="679" customFormat="false" ht="12.75" hidden="false" customHeight="false" outlineLevel="0" collapsed="false">
      <c r="E679" s="61"/>
    </row>
    <row r="680" customFormat="false" ht="12.75" hidden="false" customHeight="false" outlineLevel="0" collapsed="false">
      <c r="E680" s="61"/>
    </row>
    <row r="681" customFormat="false" ht="12.75" hidden="false" customHeight="false" outlineLevel="0" collapsed="false">
      <c r="E681" s="61"/>
    </row>
    <row r="682" customFormat="false" ht="12.75" hidden="false" customHeight="false" outlineLevel="0" collapsed="false">
      <c r="E682" s="61"/>
    </row>
    <row r="683" customFormat="false" ht="12.75" hidden="false" customHeight="false" outlineLevel="0" collapsed="false">
      <c r="E683" s="61"/>
    </row>
    <row r="684" customFormat="false" ht="12.75" hidden="false" customHeight="false" outlineLevel="0" collapsed="false">
      <c r="E684" s="61"/>
    </row>
    <row r="685" customFormat="false" ht="12.75" hidden="false" customHeight="false" outlineLevel="0" collapsed="false">
      <c r="E685" s="61"/>
    </row>
    <row r="686" customFormat="false" ht="12.75" hidden="false" customHeight="false" outlineLevel="0" collapsed="false">
      <c r="E686" s="61"/>
    </row>
    <row r="687" customFormat="false" ht="12.75" hidden="false" customHeight="false" outlineLevel="0" collapsed="false">
      <c r="E687" s="61"/>
    </row>
    <row r="688" customFormat="false" ht="12.75" hidden="false" customHeight="false" outlineLevel="0" collapsed="false">
      <c r="E688" s="61"/>
    </row>
    <row r="689" customFormat="false" ht="12.75" hidden="false" customHeight="false" outlineLevel="0" collapsed="false">
      <c r="E689" s="61"/>
    </row>
    <row r="690" customFormat="false" ht="12.75" hidden="false" customHeight="false" outlineLevel="0" collapsed="false">
      <c r="E690" s="61"/>
    </row>
    <row r="691" customFormat="false" ht="12.75" hidden="false" customHeight="false" outlineLevel="0" collapsed="false">
      <c r="E691" s="61"/>
    </row>
    <row r="692" customFormat="false" ht="12.75" hidden="false" customHeight="false" outlineLevel="0" collapsed="false">
      <c r="E692" s="61"/>
    </row>
    <row r="693" customFormat="false" ht="12.75" hidden="false" customHeight="false" outlineLevel="0" collapsed="false">
      <c r="E693" s="61"/>
    </row>
    <row r="694" customFormat="false" ht="12.75" hidden="false" customHeight="false" outlineLevel="0" collapsed="false">
      <c r="E694" s="61"/>
    </row>
    <row r="695" customFormat="false" ht="12.75" hidden="false" customHeight="false" outlineLevel="0" collapsed="false">
      <c r="E695" s="61"/>
    </row>
    <row r="696" customFormat="false" ht="12.75" hidden="false" customHeight="false" outlineLevel="0" collapsed="false">
      <c r="E696" s="61"/>
    </row>
    <row r="697" customFormat="false" ht="12.75" hidden="false" customHeight="false" outlineLevel="0" collapsed="false">
      <c r="E697" s="61"/>
    </row>
    <row r="698" customFormat="false" ht="12.75" hidden="false" customHeight="false" outlineLevel="0" collapsed="false">
      <c r="E698" s="61"/>
    </row>
    <row r="699" customFormat="false" ht="12.75" hidden="false" customHeight="false" outlineLevel="0" collapsed="false">
      <c r="E699" s="61"/>
    </row>
    <row r="700" customFormat="false" ht="12.75" hidden="false" customHeight="false" outlineLevel="0" collapsed="false">
      <c r="E700" s="61"/>
    </row>
    <row r="701" customFormat="false" ht="12.75" hidden="false" customHeight="false" outlineLevel="0" collapsed="false">
      <c r="E701" s="61"/>
    </row>
    <row r="702" customFormat="false" ht="12.75" hidden="false" customHeight="false" outlineLevel="0" collapsed="false">
      <c r="E702" s="61"/>
    </row>
    <row r="703" customFormat="false" ht="12.75" hidden="false" customHeight="false" outlineLevel="0" collapsed="false">
      <c r="E703" s="61"/>
    </row>
    <row r="704" customFormat="false" ht="12.75" hidden="false" customHeight="false" outlineLevel="0" collapsed="false">
      <c r="E704" s="61"/>
    </row>
    <row r="705" customFormat="false" ht="12.75" hidden="false" customHeight="false" outlineLevel="0" collapsed="false">
      <c r="E705" s="61"/>
    </row>
    <row r="706" customFormat="false" ht="12.75" hidden="false" customHeight="false" outlineLevel="0" collapsed="false">
      <c r="E706" s="61"/>
    </row>
    <row r="707" customFormat="false" ht="12.75" hidden="false" customHeight="false" outlineLevel="0" collapsed="false">
      <c r="E707" s="61"/>
    </row>
    <row r="708" customFormat="false" ht="12.75" hidden="false" customHeight="false" outlineLevel="0" collapsed="false">
      <c r="E708" s="61"/>
    </row>
    <row r="709" customFormat="false" ht="12.75" hidden="false" customHeight="false" outlineLevel="0" collapsed="false">
      <c r="E709" s="61"/>
    </row>
    <row r="710" customFormat="false" ht="12.75" hidden="false" customHeight="false" outlineLevel="0" collapsed="false">
      <c r="E710" s="61"/>
    </row>
    <row r="711" customFormat="false" ht="12.75" hidden="false" customHeight="false" outlineLevel="0" collapsed="false">
      <c r="E711" s="61"/>
    </row>
    <row r="712" customFormat="false" ht="12.75" hidden="false" customHeight="false" outlineLevel="0" collapsed="false">
      <c r="E712" s="61"/>
    </row>
    <row r="713" customFormat="false" ht="12.75" hidden="false" customHeight="false" outlineLevel="0" collapsed="false">
      <c r="E713" s="61"/>
    </row>
    <row r="714" customFormat="false" ht="12.75" hidden="false" customHeight="false" outlineLevel="0" collapsed="false">
      <c r="E714" s="61"/>
    </row>
    <row r="715" customFormat="false" ht="12.75" hidden="false" customHeight="false" outlineLevel="0" collapsed="false">
      <c r="E715" s="61"/>
    </row>
    <row r="716" customFormat="false" ht="12.75" hidden="false" customHeight="false" outlineLevel="0" collapsed="false">
      <c r="E716" s="61"/>
    </row>
    <row r="717" customFormat="false" ht="12.75" hidden="false" customHeight="false" outlineLevel="0" collapsed="false">
      <c r="E717" s="61"/>
    </row>
    <row r="718" customFormat="false" ht="12.75" hidden="false" customHeight="false" outlineLevel="0" collapsed="false">
      <c r="E718" s="61"/>
    </row>
    <row r="719" customFormat="false" ht="12.75" hidden="false" customHeight="false" outlineLevel="0" collapsed="false">
      <c r="E719" s="61"/>
    </row>
    <row r="720" customFormat="false" ht="12.75" hidden="false" customHeight="false" outlineLevel="0" collapsed="false">
      <c r="E720" s="61"/>
    </row>
    <row r="721" customFormat="false" ht="12.75" hidden="false" customHeight="false" outlineLevel="0" collapsed="false">
      <c r="E721" s="61"/>
    </row>
    <row r="722" customFormat="false" ht="12.75" hidden="false" customHeight="false" outlineLevel="0" collapsed="false">
      <c r="E722" s="61"/>
    </row>
    <row r="723" customFormat="false" ht="12.75" hidden="false" customHeight="false" outlineLevel="0" collapsed="false">
      <c r="E723" s="61"/>
    </row>
    <row r="724" customFormat="false" ht="12.75" hidden="false" customHeight="false" outlineLevel="0" collapsed="false">
      <c r="E724" s="61"/>
    </row>
    <row r="725" customFormat="false" ht="12.75" hidden="false" customHeight="false" outlineLevel="0" collapsed="false">
      <c r="E725" s="61"/>
    </row>
    <row r="726" customFormat="false" ht="12.75" hidden="false" customHeight="false" outlineLevel="0" collapsed="false">
      <c r="E726" s="61"/>
    </row>
    <row r="727" customFormat="false" ht="12.75" hidden="false" customHeight="false" outlineLevel="0" collapsed="false">
      <c r="E727" s="61"/>
    </row>
    <row r="728" customFormat="false" ht="12.75" hidden="false" customHeight="false" outlineLevel="0" collapsed="false">
      <c r="E728" s="61"/>
    </row>
    <row r="729" customFormat="false" ht="12.75" hidden="false" customHeight="false" outlineLevel="0" collapsed="false">
      <c r="E729" s="61"/>
    </row>
    <row r="730" customFormat="false" ht="12.75" hidden="false" customHeight="false" outlineLevel="0" collapsed="false">
      <c r="E730" s="61"/>
    </row>
    <row r="731" customFormat="false" ht="12.75" hidden="false" customHeight="false" outlineLevel="0" collapsed="false">
      <c r="E731" s="61"/>
    </row>
    <row r="732" customFormat="false" ht="12.75" hidden="false" customHeight="false" outlineLevel="0" collapsed="false">
      <c r="E732" s="61"/>
    </row>
    <row r="733" customFormat="false" ht="12.75" hidden="false" customHeight="false" outlineLevel="0" collapsed="false">
      <c r="E733" s="61"/>
    </row>
    <row r="734" customFormat="false" ht="12.75" hidden="false" customHeight="false" outlineLevel="0" collapsed="false">
      <c r="E734" s="61"/>
    </row>
    <row r="735" customFormat="false" ht="12.75" hidden="false" customHeight="false" outlineLevel="0" collapsed="false">
      <c r="E735" s="61"/>
    </row>
    <row r="736" customFormat="false" ht="12.75" hidden="false" customHeight="false" outlineLevel="0" collapsed="false">
      <c r="E736" s="61"/>
    </row>
    <row r="737" customFormat="false" ht="12.75" hidden="false" customHeight="false" outlineLevel="0" collapsed="false">
      <c r="E737" s="61"/>
    </row>
    <row r="738" customFormat="false" ht="12.75" hidden="false" customHeight="false" outlineLevel="0" collapsed="false">
      <c r="E738" s="61"/>
    </row>
    <row r="739" customFormat="false" ht="12.75" hidden="false" customHeight="false" outlineLevel="0" collapsed="false">
      <c r="E739" s="61"/>
    </row>
    <row r="740" customFormat="false" ht="12.75" hidden="false" customHeight="false" outlineLevel="0" collapsed="false">
      <c r="E740" s="61"/>
    </row>
    <row r="741" customFormat="false" ht="12.75" hidden="false" customHeight="false" outlineLevel="0" collapsed="false">
      <c r="E741" s="61"/>
    </row>
    <row r="742" customFormat="false" ht="12.75" hidden="false" customHeight="false" outlineLevel="0" collapsed="false">
      <c r="E742" s="61"/>
    </row>
    <row r="743" customFormat="false" ht="12.75" hidden="false" customHeight="false" outlineLevel="0" collapsed="false">
      <c r="E743" s="61"/>
    </row>
    <row r="744" customFormat="false" ht="12.75" hidden="false" customHeight="false" outlineLevel="0" collapsed="false">
      <c r="E744" s="61"/>
    </row>
    <row r="745" customFormat="false" ht="12.75" hidden="false" customHeight="false" outlineLevel="0" collapsed="false">
      <c r="E745" s="61"/>
    </row>
    <row r="746" customFormat="false" ht="12.75" hidden="false" customHeight="false" outlineLevel="0" collapsed="false">
      <c r="E746" s="61"/>
    </row>
    <row r="747" customFormat="false" ht="12.75" hidden="false" customHeight="false" outlineLevel="0" collapsed="false">
      <c r="E747" s="61"/>
    </row>
    <row r="748" customFormat="false" ht="12.75" hidden="false" customHeight="false" outlineLevel="0" collapsed="false">
      <c r="E748" s="61"/>
    </row>
    <row r="749" customFormat="false" ht="12.75" hidden="false" customHeight="false" outlineLevel="0" collapsed="false">
      <c r="E749" s="61"/>
    </row>
    <row r="750" customFormat="false" ht="12.75" hidden="false" customHeight="false" outlineLevel="0" collapsed="false">
      <c r="E750" s="61"/>
    </row>
    <row r="751" customFormat="false" ht="12.75" hidden="false" customHeight="false" outlineLevel="0" collapsed="false">
      <c r="E751" s="61"/>
    </row>
    <row r="752" customFormat="false" ht="12.75" hidden="false" customHeight="false" outlineLevel="0" collapsed="false">
      <c r="E752" s="61"/>
    </row>
    <row r="753" customFormat="false" ht="12.75" hidden="false" customHeight="false" outlineLevel="0" collapsed="false">
      <c r="E753" s="61"/>
    </row>
    <row r="754" customFormat="false" ht="12.75" hidden="false" customHeight="false" outlineLevel="0" collapsed="false">
      <c r="E754" s="61"/>
    </row>
    <row r="755" customFormat="false" ht="12.75" hidden="false" customHeight="false" outlineLevel="0" collapsed="false">
      <c r="E755" s="61"/>
    </row>
    <row r="756" customFormat="false" ht="12.75" hidden="false" customHeight="false" outlineLevel="0" collapsed="false">
      <c r="E756" s="61"/>
    </row>
    <row r="757" customFormat="false" ht="12.75" hidden="false" customHeight="false" outlineLevel="0" collapsed="false">
      <c r="E757" s="61"/>
    </row>
    <row r="758" customFormat="false" ht="12.75" hidden="false" customHeight="false" outlineLevel="0" collapsed="false">
      <c r="E758" s="61"/>
    </row>
    <row r="759" customFormat="false" ht="12.75" hidden="false" customHeight="false" outlineLevel="0" collapsed="false">
      <c r="E759" s="61"/>
    </row>
    <row r="760" customFormat="false" ht="12.75" hidden="false" customHeight="false" outlineLevel="0" collapsed="false">
      <c r="E760" s="61"/>
    </row>
    <row r="761" customFormat="false" ht="12.75" hidden="false" customHeight="false" outlineLevel="0" collapsed="false">
      <c r="E761" s="61"/>
    </row>
    <row r="762" customFormat="false" ht="12.75" hidden="false" customHeight="false" outlineLevel="0" collapsed="false">
      <c r="E762" s="61"/>
    </row>
    <row r="763" customFormat="false" ht="12.75" hidden="false" customHeight="false" outlineLevel="0" collapsed="false">
      <c r="E763" s="61"/>
    </row>
    <row r="764" customFormat="false" ht="12.75" hidden="false" customHeight="false" outlineLevel="0" collapsed="false">
      <c r="E764" s="61"/>
    </row>
    <row r="765" customFormat="false" ht="12.75" hidden="false" customHeight="false" outlineLevel="0" collapsed="false">
      <c r="E765" s="61"/>
    </row>
    <row r="766" customFormat="false" ht="12.75" hidden="false" customHeight="false" outlineLevel="0" collapsed="false">
      <c r="E766" s="61"/>
    </row>
    <row r="767" customFormat="false" ht="12.75" hidden="false" customHeight="false" outlineLevel="0" collapsed="false">
      <c r="E767" s="61"/>
    </row>
    <row r="768" customFormat="false" ht="12.75" hidden="false" customHeight="false" outlineLevel="0" collapsed="false">
      <c r="E768" s="61"/>
    </row>
    <row r="769" customFormat="false" ht="12.75" hidden="false" customHeight="false" outlineLevel="0" collapsed="false">
      <c r="E769" s="61"/>
    </row>
    <row r="770" customFormat="false" ht="12.75" hidden="false" customHeight="false" outlineLevel="0" collapsed="false">
      <c r="E770" s="61"/>
    </row>
    <row r="771" customFormat="false" ht="12.75" hidden="false" customHeight="false" outlineLevel="0" collapsed="false">
      <c r="E771" s="61"/>
    </row>
    <row r="772" customFormat="false" ht="12.75" hidden="false" customHeight="false" outlineLevel="0" collapsed="false">
      <c r="E772" s="61"/>
    </row>
    <row r="773" customFormat="false" ht="12.75" hidden="false" customHeight="false" outlineLevel="0" collapsed="false">
      <c r="E773" s="61"/>
    </row>
    <row r="774" customFormat="false" ht="12.75" hidden="false" customHeight="false" outlineLevel="0" collapsed="false">
      <c r="E774" s="61"/>
    </row>
    <row r="775" customFormat="false" ht="12.75" hidden="false" customHeight="false" outlineLevel="0" collapsed="false">
      <c r="E775" s="61"/>
    </row>
    <row r="776" customFormat="false" ht="12.75" hidden="false" customHeight="false" outlineLevel="0" collapsed="false">
      <c r="E776" s="61"/>
    </row>
    <row r="777" customFormat="false" ht="12.75" hidden="false" customHeight="false" outlineLevel="0" collapsed="false">
      <c r="E777" s="61"/>
    </row>
    <row r="778" customFormat="false" ht="12.75" hidden="false" customHeight="false" outlineLevel="0" collapsed="false">
      <c r="E778" s="61"/>
    </row>
    <row r="779" customFormat="false" ht="12.75" hidden="false" customHeight="false" outlineLevel="0" collapsed="false">
      <c r="E779" s="61"/>
    </row>
    <row r="780" customFormat="false" ht="12.75" hidden="false" customHeight="false" outlineLevel="0" collapsed="false">
      <c r="E780" s="61"/>
    </row>
    <row r="781" customFormat="false" ht="12.75" hidden="false" customHeight="false" outlineLevel="0" collapsed="false">
      <c r="E781" s="61"/>
    </row>
    <row r="782" customFormat="false" ht="12.75" hidden="false" customHeight="false" outlineLevel="0" collapsed="false">
      <c r="E782" s="61"/>
    </row>
    <row r="783" customFormat="false" ht="12.75" hidden="false" customHeight="false" outlineLevel="0" collapsed="false">
      <c r="E783" s="61"/>
    </row>
    <row r="784" customFormat="false" ht="12.75" hidden="false" customHeight="false" outlineLevel="0" collapsed="false">
      <c r="E784" s="61"/>
    </row>
    <row r="785" customFormat="false" ht="12.75" hidden="false" customHeight="false" outlineLevel="0" collapsed="false">
      <c r="E785" s="61"/>
    </row>
    <row r="786" customFormat="false" ht="12.75" hidden="false" customHeight="false" outlineLevel="0" collapsed="false">
      <c r="E786" s="61"/>
    </row>
    <row r="787" customFormat="false" ht="12.75" hidden="false" customHeight="false" outlineLevel="0" collapsed="false">
      <c r="E787" s="61"/>
    </row>
    <row r="788" customFormat="false" ht="12.75" hidden="false" customHeight="false" outlineLevel="0" collapsed="false">
      <c r="E788" s="61"/>
    </row>
    <row r="789" customFormat="false" ht="12.75" hidden="false" customHeight="false" outlineLevel="0" collapsed="false">
      <c r="E789" s="61"/>
    </row>
    <row r="790" customFormat="false" ht="12.75" hidden="false" customHeight="false" outlineLevel="0" collapsed="false">
      <c r="E790" s="61"/>
    </row>
    <row r="791" customFormat="false" ht="12.75" hidden="false" customHeight="false" outlineLevel="0" collapsed="false">
      <c r="E791" s="61"/>
    </row>
    <row r="792" customFormat="false" ht="12.75" hidden="false" customHeight="false" outlineLevel="0" collapsed="false">
      <c r="E792" s="61"/>
    </row>
    <row r="793" customFormat="false" ht="12.75" hidden="false" customHeight="false" outlineLevel="0" collapsed="false">
      <c r="E793" s="61"/>
    </row>
    <row r="794" customFormat="false" ht="12.75" hidden="false" customHeight="false" outlineLevel="0" collapsed="false">
      <c r="E794" s="61"/>
    </row>
    <row r="795" customFormat="false" ht="12.75" hidden="false" customHeight="false" outlineLevel="0" collapsed="false">
      <c r="E795" s="61"/>
    </row>
    <row r="796" customFormat="false" ht="12.75" hidden="false" customHeight="false" outlineLevel="0" collapsed="false">
      <c r="E796" s="61"/>
    </row>
    <row r="797" customFormat="false" ht="12.75" hidden="false" customHeight="false" outlineLevel="0" collapsed="false">
      <c r="E797" s="61"/>
    </row>
    <row r="798" customFormat="false" ht="12.75" hidden="false" customHeight="false" outlineLevel="0" collapsed="false">
      <c r="E798" s="61"/>
    </row>
    <row r="799" customFormat="false" ht="12.75" hidden="false" customHeight="false" outlineLevel="0" collapsed="false">
      <c r="E799" s="61"/>
    </row>
    <row r="800" customFormat="false" ht="12.75" hidden="false" customHeight="false" outlineLevel="0" collapsed="false">
      <c r="E800" s="61"/>
    </row>
    <row r="801" customFormat="false" ht="12.75" hidden="false" customHeight="false" outlineLevel="0" collapsed="false">
      <c r="E801" s="61"/>
    </row>
    <row r="802" customFormat="false" ht="12.75" hidden="false" customHeight="false" outlineLevel="0" collapsed="false">
      <c r="E802" s="61"/>
    </row>
    <row r="803" customFormat="false" ht="12.75" hidden="false" customHeight="false" outlineLevel="0" collapsed="false">
      <c r="E803" s="61"/>
    </row>
    <row r="804" customFormat="false" ht="12.75" hidden="false" customHeight="false" outlineLevel="0" collapsed="false">
      <c r="E804" s="61"/>
    </row>
    <row r="805" customFormat="false" ht="12.75" hidden="false" customHeight="false" outlineLevel="0" collapsed="false">
      <c r="E805" s="61"/>
    </row>
    <row r="806" customFormat="false" ht="12.75" hidden="false" customHeight="false" outlineLevel="0" collapsed="false">
      <c r="E806" s="61"/>
    </row>
    <row r="807" customFormat="false" ht="12.75" hidden="false" customHeight="false" outlineLevel="0" collapsed="false">
      <c r="E807" s="61"/>
    </row>
    <row r="808" customFormat="false" ht="12.75" hidden="false" customHeight="false" outlineLevel="0" collapsed="false">
      <c r="E808" s="61"/>
    </row>
    <row r="809" customFormat="false" ht="12.75" hidden="false" customHeight="false" outlineLevel="0" collapsed="false">
      <c r="E809" s="61"/>
    </row>
    <row r="810" customFormat="false" ht="12.75" hidden="false" customHeight="false" outlineLevel="0" collapsed="false">
      <c r="E810" s="61"/>
    </row>
    <row r="811" customFormat="false" ht="12.75" hidden="false" customHeight="false" outlineLevel="0" collapsed="false">
      <c r="E811" s="61"/>
    </row>
    <row r="812" customFormat="false" ht="12.75" hidden="false" customHeight="false" outlineLevel="0" collapsed="false">
      <c r="E812" s="61"/>
    </row>
    <row r="813" customFormat="false" ht="12.75" hidden="false" customHeight="false" outlineLevel="0" collapsed="false">
      <c r="E813" s="61"/>
    </row>
    <row r="814" customFormat="false" ht="12.75" hidden="false" customHeight="false" outlineLevel="0" collapsed="false">
      <c r="E814" s="61"/>
    </row>
    <row r="815" customFormat="false" ht="12.75" hidden="false" customHeight="false" outlineLevel="0" collapsed="false">
      <c r="E815" s="61"/>
    </row>
    <row r="816" customFormat="false" ht="12.75" hidden="false" customHeight="false" outlineLevel="0" collapsed="false">
      <c r="E816" s="61"/>
    </row>
    <row r="817" customFormat="false" ht="12.75" hidden="false" customHeight="false" outlineLevel="0" collapsed="false">
      <c r="E817" s="61"/>
    </row>
    <row r="818" customFormat="false" ht="12.75" hidden="false" customHeight="false" outlineLevel="0" collapsed="false">
      <c r="E818" s="61"/>
    </row>
    <row r="819" customFormat="false" ht="12.75" hidden="false" customHeight="false" outlineLevel="0" collapsed="false">
      <c r="E819" s="61"/>
    </row>
    <row r="820" customFormat="false" ht="12.75" hidden="false" customHeight="false" outlineLevel="0" collapsed="false">
      <c r="E820" s="61"/>
    </row>
    <row r="821" customFormat="false" ht="12.75" hidden="false" customHeight="false" outlineLevel="0" collapsed="false">
      <c r="E821" s="61"/>
    </row>
    <row r="822" customFormat="false" ht="12.75" hidden="false" customHeight="false" outlineLevel="0" collapsed="false">
      <c r="E822" s="61"/>
    </row>
    <row r="823" customFormat="false" ht="12.75" hidden="false" customHeight="false" outlineLevel="0" collapsed="false">
      <c r="E823" s="61"/>
    </row>
    <row r="824" customFormat="false" ht="12.75" hidden="false" customHeight="false" outlineLevel="0" collapsed="false">
      <c r="E824" s="61"/>
    </row>
    <row r="825" customFormat="false" ht="12.75" hidden="false" customHeight="false" outlineLevel="0" collapsed="false">
      <c r="E825" s="61"/>
    </row>
    <row r="826" customFormat="false" ht="12.75" hidden="false" customHeight="false" outlineLevel="0" collapsed="false">
      <c r="E826" s="61"/>
    </row>
    <row r="827" customFormat="false" ht="12.75" hidden="false" customHeight="false" outlineLevel="0" collapsed="false">
      <c r="E827" s="61"/>
    </row>
    <row r="828" customFormat="false" ht="12.75" hidden="false" customHeight="false" outlineLevel="0" collapsed="false">
      <c r="E828" s="61"/>
    </row>
    <row r="829" customFormat="false" ht="12.75" hidden="false" customHeight="false" outlineLevel="0" collapsed="false">
      <c r="E829" s="61"/>
    </row>
    <row r="830" customFormat="false" ht="12.75" hidden="false" customHeight="false" outlineLevel="0" collapsed="false">
      <c r="E830" s="61"/>
    </row>
    <row r="831" customFormat="false" ht="12.75" hidden="false" customHeight="false" outlineLevel="0" collapsed="false">
      <c r="E831" s="61"/>
    </row>
    <row r="832" customFormat="false" ht="12.75" hidden="false" customHeight="false" outlineLevel="0" collapsed="false">
      <c r="E832" s="61"/>
    </row>
    <row r="833" customFormat="false" ht="12.75" hidden="false" customHeight="false" outlineLevel="0" collapsed="false">
      <c r="E833" s="61"/>
    </row>
    <row r="834" customFormat="false" ht="12.75" hidden="false" customHeight="false" outlineLevel="0" collapsed="false">
      <c r="E834" s="61"/>
    </row>
    <row r="835" customFormat="false" ht="12.75" hidden="false" customHeight="false" outlineLevel="0" collapsed="false">
      <c r="E835" s="61"/>
    </row>
    <row r="836" customFormat="false" ht="12.75" hidden="false" customHeight="false" outlineLevel="0" collapsed="false">
      <c r="E836" s="61"/>
    </row>
    <row r="837" customFormat="false" ht="12.75" hidden="false" customHeight="false" outlineLevel="0" collapsed="false">
      <c r="E837" s="61"/>
    </row>
    <row r="838" customFormat="false" ht="12.75" hidden="false" customHeight="false" outlineLevel="0" collapsed="false">
      <c r="E838" s="61"/>
    </row>
    <row r="839" customFormat="false" ht="12.75" hidden="false" customHeight="false" outlineLevel="0" collapsed="false">
      <c r="E839" s="61"/>
    </row>
    <row r="840" customFormat="false" ht="12.75" hidden="false" customHeight="false" outlineLevel="0" collapsed="false">
      <c r="E840" s="61"/>
    </row>
    <row r="841" customFormat="false" ht="12.75" hidden="false" customHeight="false" outlineLevel="0" collapsed="false">
      <c r="E841" s="61"/>
    </row>
    <row r="842" customFormat="false" ht="12.75" hidden="false" customHeight="false" outlineLevel="0" collapsed="false">
      <c r="E842" s="61"/>
    </row>
    <row r="843" customFormat="false" ht="12.75" hidden="false" customHeight="false" outlineLevel="0" collapsed="false">
      <c r="E843" s="61"/>
    </row>
    <row r="844" customFormat="false" ht="12.75" hidden="false" customHeight="false" outlineLevel="0" collapsed="false">
      <c r="E844" s="61"/>
    </row>
    <row r="845" customFormat="false" ht="12.75" hidden="false" customHeight="false" outlineLevel="0" collapsed="false">
      <c r="E845" s="61"/>
    </row>
    <row r="846" customFormat="false" ht="12.75" hidden="false" customHeight="false" outlineLevel="0" collapsed="false">
      <c r="E846" s="61"/>
    </row>
    <row r="847" customFormat="false" ht="12.75" hidden="false" customHeight="false" outlineLevel="0" collapsed="false">
      <c r="E847" s="61"/>
    </row>
    <row r="848" customFormat="false" ht="12.75" hidden="false" customHeight="false" outlineLevel="0" collapsed="false">
      <c r="E848" s="61"/>
    </row>
    <row r="849" customFormat="false" ht="12.75" hidden="false" customHeight="false" outlineLevel="0" collapsed="false">
      <c r="E849" s="61"/>
    </row>
    <row r="850" customFormat="false" ht="12.75" hidden="false" customHeight="false" outlineLevel="0" collapsed="false">
      <c r="E850" s="61"/>
    </row>
    <row r="851" customFormat="false" ht="12.75" hidden="false" customHeight="false" outlineLevel="0" collapsed="false">
      <c r="E851" s="61"/>
    </row>
    <row r="852" customFormat="false" ht="12.75" hidden="false" customHeight="false" outlineLevel="0" collapsed="false">
      <c r="E852" s="61"/>
    </row>
    <row r="853" customFormat="false" ht="12.75" hidden="false" customHeight="false" outlineLevel="0" collapsed="false">
      <c r="E853" s="61"/>
    </row>
    <row r="854" customFormat="false" ht="12.75" hidden="false" customHeight="false" outlineLevel="0" collapsed="false">
      <c r="E854" s="61"/>
    </row>
    <row r="855" customFormat="false" ht="12.75" hidden="false" customHeight="false" outlineLevel="0" collapsed="false">
      <c r="E855" s="61"/>
    </row>
    <row r="856" customFormat="false" ht="12.75" hidden="false" customHeight="false" outlineLevel="0" collapsed="false">
      <c r="E856" s="61"/>
    </row>
    <row r="857" customFormat="false" ht="12.75" hidden="false" customHeight="false" outlineLevel="0" collapsed="false">
      <c r="E857" s="61"/>
    </row>
    <row r="858" customFormat="false" ht="12.75" hidden="false" customHeight="false" outlineLevel="0" collapsed="false">
      <c r="E858" s="61"/>
    </row>
    <row r="859" customFormat="false" ht="12.75" hidden="false" customHeight="false" outlineLevel="0" collapsed="false">
      <c r="E859" s="61"/>
    </row>
    <row r="860" customFormat="false" ht="12.75" hidden="false" customHeight="false" outlineLevel="0" collapsed="false">
      <c r="E860" s="61"/>
    </row>
    <row r="861" customFormat="false" ht="12.75" hidden="false" customHeight="false" outlineLevel="0" collapsed="false">
      <c r="E861" s="61"/>
    </row>
    <row r="862" customFormat="false" ht="12.75" hidden="false" customHeight="false" outlineLevel="0" collapsed="false">
      <c r="E862" s="61"/>
    </row>
    <row r="863" customFormat="false" ht="12.75" hidden="false" customHeight="false" outlineLevel="0" collapsed="false">
      <c r="E863" s="61"/>
    </row>
    <row r="864" customFormat="false" ht="12.75" hidden="false" customHeight="false" outlineLevel="0" collapsed="false">
      <c r="E864" s="61"/>
    </row>
    <row r="865" customFormat="false" ht="12.75" hidden="false" customHeight="false" outlineLevel="0" collapsed="false">
      <c r="E865" s="61"/>
    </row>
    <row r="866" customFormat="false" ht="12.75" hidden="false" customHeight="false" outlineLevel="0" collapsed="false">
      <c r="E866" s="61"/>
    </row>
    <row r="867" customFormat="false" ht="12.75" hidden="false" customHeight="false" outlineLevel="0" collapsed="false">
      <c r="E867" s="61"/>
    </row>
    <row r="868" customFormat="false" ht="12.75" hidden="false" customHeight="false" outlineLevel="0" collapsed="false">
      <c r="E868" s="61"/>
    </row>
    <row r="869" customFormat="false" ht="12.75" hidden="false" customHeight="false" outlineLevel="0" collapsed="false">
      <c r="E869" s="61"/>
    </row>
    <row r="870" customFormat="false" ht="12.75" hidden="false" customHeight="false" outlineLevel="0" collapsed="false">
      <c r="E870" s="61"/>
    </row>
    <row r="871" customFormat="false" ht="12.75" hidden="false" customHeight="false" outlineLevel="0" collapsed="false">
      <c r="E871" s="61"/>
    </row>
    <row r="872" customFormat="false" ht="12.75" hidden="false" customHeight="false" outlineLevel="0" collapsed="false">
      <c r="E872" s="61"/>
    </row>
    <row r="873" customFormat="false" ht="12.75" hidden="false" customHeight="false" outlineLevel="0" collapsed="false">
      <c r="E873" s="61"/>
    </row>
    <row r="874" customFormat="false" ht="12.75" hidden="false" customHeight="false" outlineLevel="0" collapsed="false">
      <c r="E874" s="61"/>
    </row>
    <row r="875" customFormat="false" ht="12.75" hidden="false" customHeight="false" outlineLevel="0" collapsed="false">
      <c r="E875" s="61"/>
    </row>
    <row r="876" customFormat="false" ht="12.75" hidden="false" customHeight="false" outlineLevel="0" collapsed="false">
      <c r="E876" s="61"/>
    </row>
    <row r="877" customFormat="false" ht="12.75" hidden="false" customHeight="false" outlineLevel="0" collapsed="false">
      <c r="E877" s="61"/>
    </row>
    <row r="878" customFormat="false" ht="12.75" hidden="false" customHeight="false" outlineLevel="0" collapsed="false">
      <c r="E878" s="61"/>
    </row>
    <row r="879" customFormat="false" ht="12.75" hidden="false" customHeight="false" outlineLevel="0" collapsed="false">
      <c r="E879" s="61"/>
    </row>
    <row r="880" customFormat="false" ht="12.75" hidden="false" customHeight="false" outlineLevel="0" collapsed="false">
      <c r="E880" s="61"/>
    </row>
    <row r="881" customFormat="false" ht="12.75" hidden="false" customHeight="false" outlineLevel="0" collapsed="false">
      <c r="E881" s="61"/>
    </row>
    <row r="882" customFormat="false" ht="12.75" hidden="false" customHeight="false" outlineLevel="0" collapsed="false">
      <c r="E882" s="61"/>
    </row>
    <row r="883" customFormat="false" ht="12.75" hidden="false" customHeight="false" outlineLevel="0" collapsed="false">
      <c r="E883" s="61"/>
    </row>
    <row r="884" customFormat="false" ht="12.75" hidden="false" customHeight="false" outlineLevel="0" collapsed="false">
      <c r="E884" s="61"/>
    </row>
    <row r="885" customFormat="false" ht="12.75" hidden="false" customHeight="false" outlineLevel="0" collapsed="false">
      <c r="E885" s="61"/>
    </row>
    <row r="886" customFormat="false" ht="12.75" hidden="false" customHeight="false" outlineLevel="0" collapsed="false">
      <c r="E886" s="61"/>
    </row>
    <row r="887" customFormat="false" ht="12.75" hidden="false" customHeight="false" outlineLevel="0" collapsed="false">
      <c r="E887" s="61"/>
    </row>
    <row r="888" customFormat="false" ht="12.75" hidden="false" customHeight="false" outlineLevel="0" collapsed="false">
      <c r="E888" s="61"/>
    </row>
    <row r="889" customFormat="false" ht="12.75" hidden="false" customHeight="false" outlineLevel="0" collapsed="false">
      <c r="E889" s="61"/>
    </row>
    <row r="890" customFormat="false" ht="12.75" hidden="false" customHeight="false" outlineLevel="0" collapsed="false">
      <c r="E890" s="61"/>
    </row>
    <row r="891" customFormat="false" ht="12.75" hidden="false" customHeight="false" outlineLevel="0" collapsed="false">
      <c r="E891" s="61"/>
    </row>
    <row r="892" customFormat="false" ht="12.75" hidden="false" customHeight="false" outlineLevel="0" collapsed="false">
      <c r="E892" s="61"/>
    </row>
    <row r="893" customFormat="false" ht="12.75" hidden="false" customHeight="false" outlineLevel="0" collapsed="false">
      <c r="E893" s="61"/>
    </row>
    <row r="894" customFormat="false" ht="12.75" hidden="false" customHeight="false" outlineLevel="0" collapsed="false">
      <c r="E894" s="61"/>
    </row>
    <row r="895" customFormat="false" ht="12.75" hidden="false" customHeight="false" outlineLevel="0" collapsed="false">
      <c r="E895" s="61"/>
    </row>
    <row r="896" customFormat="false" ht="12.75" hidden="false" customHeight="false" outlineLevel="0" collapsed="false">
      <c r="E896" s="61"/>
    </row>
    <row r="897" customFormat="false" ht="12.75" hidden="false" customHeight="false" outlineLevel="0" collapsed="false">
      <c r="E897" s="61"/>
    </row>
    <row r="898" customFormat="false" ht="12.75" hidden="false" customHeight="false" outlineLevel="0" collapsed="false">
      <c r="E898" s="61"/>
    </row>
    <row r="899" customFormat="false" ht="12.75" hidden="false" customHeight="false" outlineLevel="0" collapsed="false">
      <c r="E899" s="61"/>
    </row>
    <row r="900" customFormat="false" ht="12.75" hidden="false" customHeight="false" outlineLevel="0" collapsed="false">
      <c r="E900" s="61"/>
    </row>
    <row r="901" customFormat="false" ht="12.75" hidden="false" customHeight="false" outlineLevel="0" collapsed="false">
      <c r="E901" s="61"/>
    </row>
    <row r="902" customFormat="false" ht="12.75" hidden="false" customHeight="false" outlineLevel="0" collapsed="false">
      <c r="E902" s="61"/>
    </row>
    <row r="903" customFormat="false" ht="12.75" hidden="false" customHeight="false" outlineLevel="0" collapsed="false">
      <c r="E903" s="61"/>
    </row>
    <row r="904" customFormat="false" ht="12.75" hidden="false" customHeight="false" outlineLevel="0" collapsed="false">
      <c r="E904" s="61"/>
    </row>
    <row r="905" customFormat="false" ht="12.75" hidden="false" customHeight="false" outlineLevel="0" collapsed="false">
      <c r="E905" s="61"/>
    </row>
    <row r="906" customFormat="false" ht="12.75" hidden="false" customHeight="false" outlineLevel="0" collapsed="false">
      <c r="E906" s="61"/>
    </row>
    <row r="907" customFormat="false" ht="12.75" hidden="false" customHeight="false" outlineLevel="0" collapsed="false">
      <c r="E907" s="61"/>
    </row>
    <row r="908" customFormat="false" ht="12.75" hidden="false" customHeight="false" outlineLevel="0" collapsed="false">
      <c r="E908" s="61"/>
    </row>
    <row r="909" customFormat="false" ht="12.75" hidden="false" customHeight="false" outlineLevel="0" collapsed="false">
      <c r="E909" s="61"/>
    </row>
    <row r="910" customFormat="false" ht="12.75" hidden="false" customHeight="false" outlineLevel="0" collapsed="false">
      <c r="E910" s="61"/>
    </row>
    <row r="911" customFormat="false" ht="12.75" hidden="false" customHeight="false" outlineLevel="0" collapsed="false">
      <c r="E911" s="61"/>
    </row>
    <row r="912" customFormat="false" ht="12.75" hidden="false" customHeight="false" outlineLevel="0" collapsed="false">
      <c r="E912" s="61"/>
    </row>
    <row r="913" customFormat="false" ht="12.75" hidden="false" customHeight="false" outlineLevel="0" collapsed="false">
      <c r="E913" s="61"/>
    </row>
    <row r="914" customFormat="false" ht="12.75" hidden="false" customHeight="false" outlineLevel="0" collapsed="false">
      <c r="E914" s="61"/>
    </row>
    <row r="915" customFormat="false" ht="12.75" hidden="false" customHeight="false" outlineLevel="0" collapsed="false">
      <c r="E915" s="61"/>
    </row>
    <row r="916" customFormat="false" ht="12.75" hidden="false" customHeight="false" outlineLevel="0" collapsed="false">
      <c r="E916" s="61"/>
    </row>
    <row r="917" customFormat="false" ht="12.75" hidden="false" customHeight="false" outlineLevel="0" collapsed="false">
      <c r="E917" s="61"/>
    </row>
    <row r="918" customFormat="false" ht="12.75" hidden="false" customHeight="false" outlineLevel="0" collapsed="false">
      <c r="E918" s="61"/>
    </row>
    <row r="919" customFormat="false" ht="12.75" hidden="false" customHeight="false" outlineLevel="0" collapsed="false">
      <c r="E919" s="61"/>
    </row>
    <row r="920" customFormat="false" ht="12.75" hidden="false" customHeight="false" outlineLevel="0" collapsed="false">
      <c r="E920" s="61"/>
    </row>
    <row r="921" customFormat="false" ht="12.75" hidden="false" customHeight="false" outlineLevel="0" collapsed="false">
      <c r="E921" s="61"/>
    </row>
    <row r="922" customFormat="false" ht="12.75" hidden="false" customHeight="false" outlineLevel="0" collapsed="false">
      <c r="E922" s="61"/>
    </row>
    <row r="923" customFormat="false" ht="12.75" hidden="false" customHeight="false" outlineLevel="0" collapsed="false">
      <c r="E923" s="61"/>
    </row>
    <row r="924" customFormat="false" ht="12.75" hidden="false" customHeight="false" outlineLevel="0" collapsed="false">
      <c r="E924" s="61"/>
    </row>
    <row r="925" customFormat="false" ht="12.75" hidden="false" customHeight="false" outlineLevel="0" collapsed="false">
      <c r="E925" s="61"/>
    </row>
    <row r="926" customFormat="false" ht="12.75" hidden="false" customHeight="false" outlineLevel="0" collapsed="false">
      <c r="E926" s="61"/>
    </row>
    <row r="927" customFormat="false" ht="12.75" hidden="false" customHeight="false" outlineLevel="0" collapsed="false">
      <c r="E927" s="61"/>
    </row>
    <row r="928" customFormat="false" ht="12.75" hidden="false" customHeight="false" outlineLevel="0" collapsed="false">
      <c r="E928" s="61"/>
    </row>
    <row r="929" customFormat="false" ht="12.75" hidden="false" customHeight="false" outlineLevel="0" collapsed="false">
      <c r="E929" s="61"/>
    </row>
    <row r="930" customFormat="false" ht="12.75" hidden="false" customHeight="false" outlineLevel="0" collapsed="false">
      <c r="E930" s="61"/>
    </row>
    <row r="931" customFormat="false" ht="12.75" hidden="false" customHeight="false" outlineLevel="0" collapsed="false">
      <c r="E931" s="61"/>
    </row>
    <row r="932" customFormat="false" ht="12.75" hidden="false" customHeight="false" outlineLevel="0" collapsed="false">
      <c r="E932" s="61"/>
    </row>
    <row r="933" customFormat="false" ht="12.75" hidden="false" customHeight="false" outlineLevel="0" collapsed="false">
      <c r="E933" s="61"/>
    </row>
    <row r="934" customFormat="false" ht="12.75" hidden="false" customHeight="false" outlineLevel="0" collapsed="false">
      <c r="E934" s="61"/>
    </row>
    <row r="935" customFormat="false" ht="12.75" hidden="false" customHeight="false" outlineLevel="0" collapsed="false">
      <c r="E935" s="61"/>
    </row>
    <row r="936" customFormat="false" ht="12.75" hidden="false" customHeight="false" outlineLevel="0" collapsed="false">
      <c r="E936" s="61"/>
    </row>
    <row r="937" customFormat="false" ht="12.75" hidden="false" customHeight="false" outlineLevel="0" collapsed="false">
      <c r="E937" s="61"/>
    </row>
    <row r="938" customFormat="false" ht="12.75" hidden="false" customHeight="false" outlineLevel="0" collapsed="false">
      <c r="E938" s="61"/>
    </row>
    <row r="939" customFormat="false" ht="12.75" hidden="false" customHeight="false" outlineLevel="0" collapsed="false">
      <c r="E939" s="61"/>
    </row>
    <row r="940" customFormat="false" ht="12.75" hidden="false" customHeight="false" outlineLevel="0" collapsed="false">
      <c r="E940" s="61"/>
    </row>
    <row r="941" customFormat="false" ht="12.75" hidden="false" customHeight="false" outlineLevel="0" collapsed="false">
      <c r="E941" s="61"/>
    </row>
    <row r="942" customFormat="false" ht="12.75" hidden="false" customHeight="false" outlineLevel="0" collapsed="false">
      <c r="E942" s="61"/>
    </row>
    <row r="943" customFormat="false" ht="12.75" hidden="false" customHeight="false" outlineLevel="0" collapsed="false">
      <c r="E943" s="61"/>
    </row>
    <row r="944" customFormat="false" ht="12.75" hidden="false" customHeight="false" outlineLevel="0" collapsed="false">
      <c r="E944" s="61"/>
    </row>
    <row r="945" customFormat="false" ht="12.75" hidden="false" customHeight="false" outlineLevel="0" collapsed="false">
      <c r="E945" s="61"/>
    </row>
    <row r="946" customFormat="false" ht="12.75" hidden="false" customHeight="false" outlineLevel="0" collapsed="false">
      <c r="E946" s="61"/>
    </row>
    <row r="947" customFormat="false" ht="12.75" hidden="false" customHeight="false" outlineLevel="0" collapsed="false">
      <c r="E947" s="61"/>
    </row>
    <row r="948" customFormat="false" ht="12.75" hidden="false" customHeight="false" outlineLevel="0" collapsed="false">
      <c r="E948" s="61"/>
    </row>
    <row r="949" customFormat="false" ht="12.75" hidden="false" customHeight="false" outlineLevel="0" collapsed="false">
      <c r="E949" s="61"/>
    </row>
    <row r="950" customFormat="false" ht="12.75" hidden="false" customHeight="false" outlineLevel="0" collapsed="false">
      <c r="E950" s="61"/>
    </row>
    <row r="951" customFormat="false" ht="12.75" hidden="false" customHeight="false" outlineLevel="0" collapsed="false">
      <c r="E951" s="61"/>
    </row>
    <row r="952" customFormat="false" ht="12.75" hidden="false" customHeight="false" outlineLevel="0" collapsed="false">
      <c r="E952" s="61"/>
    </row>
    <row r="953" customFormat="false" ht="12.75" hidden="false" customHeight="false" outlineLevel="0" collapsed="false">
      <c r="E953" s="61"/>
    </row>
    <row r="954" customFormat="false" ht="12.75" hidden="false" customHeight="false" outlineLevel="0" collapsed="false">
      <c r="E954" s="61"/>
    </row>
    <row r="955" customFormat="false" ht="12.75" hidden="false" customHeight="false" outlineLevel="0" collapsed="false">
      <c r="E955" s="61"/>
    </row>
    <row r="956" customFormat="false" ht="12.75" hidden="false" customHeight="false" outlineLevel="0" collapsed="false">
      <c r="E956" s="61"/>
    </row>
    <row r="957" customFormat="false" ht="12.75" hidden="false" customHeight="false" outlineLevel="0" collapsed="false">
      <c r="E957" s="61"/>
    </row>
    <row r="958" customFormat="false" ht="12.75" hidden="false" customHeight="false" outlineLevel="0" collapsed="false">
      <c r="E958" s="61"/>
    </row>
    <row r="959" customFormat="false" ht="12.75" hidden="false" customHeight="false" outlineLevel="0" collapsed="false">
      <c r="E959" s="61"/>
    </row>
    <row r="960" customFormat="false" ht="12.75" hidden="false" customHeight="false" outlineLevel="0" collapsed="false">
      <c r="E960" s="61"/>
    </row>
    <row r="961" customFormat="false" ht="12.75" hidden="false" customHeight="false" outlineLevel="0" collapsed="false">
      <c r="E961" s="61"/>
    </row>
    <row r="962" customFormat="false" ht="12.75" hidden="false" customHeight="false" outlineLevel="0" collapsed="false">
      <c r="E962" s="61"/>
    </row>
    <row r="963" customFormat="false" ht="12.75" hidden="false" customHeight="false" outlineLevel="0" collapsed="false">
      <c r="E963" s="61"/>
    </row>
    <row r="964" customFormat="false" ht="12.75" hidden="false" customHeight="false" outlineLevel="0" collapsed="false">
      <c r="E964" s="61"/>
    </row>
    <row r="965" customFormat="false" ht="12.75" hidden="false" customHeight="false" outlineLevel="0" collapsed="false">
      <c r="E965" s="61"/>
    </row>
    <row r="966" customFormat="false" ht="12.75" hidden="false" customHeight="false" outlineLevel="0" collapsed="false">
      <c r="E966" s="61"/>
    </row>
    <row r="967" customFormat="false" ht="12.75" hidden="false" customHeight="false" outlineLevel="0" collapsed="false">
      <c r="E967" s="61"/>
    </row>
    <row r="968" customFormat="false" ht="12.75" hidden="false" customHeight="false" outlineLevel="0" collapsed="false">
      <c r="E968" s="61"/>
    </row>
    <row r="969" customFormat="false" ht="12.75" hidden="false" customHeight="false" outlineLevel="0" collapsed="false">
      <c r="E969" s="61"/>
    </row>
    <row r="970" customFormat="false" ht="12.75" hidden="false" customHeight="false" outlineLevel="0" collapsed="false">
      <c r="E970" s="61"/>
    </row>
    <row r="971" customFormat="false" ht="12.75" hidden="false" customHeight="false" outlineLevel="0" collapsed="false">
      <c r="E971" s="61"/>
    </row>
    <row r="972" customFormat="false" ht="12.75" hidden="false" customHeight="false" outlineLevel="0" collapsed="false">
      <c r="E972" s="61"/>
    </row>
    <row r="973" customFormat="false" ht="12.75" hidden="false" customHeight="false" outlineLevel="0" collapsed="false">
      <c r="E973" s="61"/>
    </row>
    <row r="974" customFormat="false" ht="12.75" hidden="false" customHeight="false" outlineLevel="0" collapsed="false">
      <c r="E974" s="61"/>
    </row>
    <row r="975" customFormat="false" ht="12.75" hidden="false" customHeight="false" outlineLevel="0" collapsed="false">
      <c r="E975" s="61"/>
    </row>
    <row r="976" customFormat="false" ht="12.75" hidden="false" customHeight="false" outlineLevel="0" collapsed="false">
      <c r="E976" s="61"/>
    </row>
    <row r="977" customFormat="false" ht="12.75" hidden="false" customHeight="false" outlineLevel="0" collapsed="false">
      <c r="E977" s="61"/>
    </row>
    <row r="978" customFormat="false" ht="12.75" hidden="false" customHeight="false" outlineLevel="0" collapsed="false">
      <c r="E978" s="61"/>
    </row>
    <row r="979" customFormat="false" ht="12.75" hidden="false" customHeight="false" outlineLevel="0" collapsed="false">
      <c r="E979" s="61"/>
    </row>
    <row r="980" customFormat="false" ht="12.75" hidden="false" customHeight="false" outlineLevel="0" collapsed="false">
      <c r="E980" s="61"/>
    </row>
    <row r="981" customFormat="false" ht="12.75" hidden="false" customHeight="false" outlineLevel="0" collapsed="false">
      <c r="E981" s="61"/>
    </row>
    <row r="982" customFormat="false" ht="12.75" hidden="false" customHeight="false" outlineLevel="0" collapsed="false">
      <c r="E982" s="61"/>
    </row>
    <row r="983" customFormat="false" ht="12.75" hidden="false" customHeight="false" outlineLevel="0" collapsed="false">
      <c r="E983" s="61"/>
    </row>
    <row r="984" customFormat="false" ht="12.75" hidden="false" customHeight="false" outlineLevel="0" collapsed="false">
      <c r="E984" s="61"/>
    </row>
    <row r="985" customFormat="false" ht="12.75" hidden="false" customHeight="false" outlineLevel="0" collapsed="false">
      <c r="E985" s="61"/>
    </row>
    <row r="986" customFormat="false" ht="12.75" hidden="false" customHeight="false" outlineLevel="0" collapsed="false">
      <c r="E986" s="61"/>
    </row>
    <row r="987" customFormat="false" ht="12.75" hidden="false" customHeight="false" outlineLevel="0" collapsed="false">
      <c r="E987" s="61"/>
    </row>
    <row r="988" customFormat="false" ht="12.75" hidden="false" customHeight="false" outlineLevel="0" collapsed="false">
      <c r="E988" s="61"/>
    </row>
    <row r="989" customFormat="false" ht="12.75" hidden="false" customHeight="false" outlineLevel="0" collapsed="false">
      <c r="E989" s="61"/>
    </row>
    <row r="990" customFormat="false" ht="12.75" hidden="false" customHeight="false" outlineLevel="0" collapsed="false">
      <c r="E990" s="61"/>
    </row>
    <row r="991" customFormat="false" ht="12.75" hidden="false" customHeight="false" outlineLevel="0" collapsed="false">
      <c r="E991" s="61"/>
    </row>
    <row r="992" customFormat="false" ht="12.75" hidden="false" customHeight="false" outlineLevel="0" collapsed="false">
      <c r="E992" s="61"/>
    </row>
    <row r="993" customFormat="false" ht="12.75" hidden="false" customHeight="false" outlineLevel="0" collapsed="false">
      <c r="E993" s="61"/>
    </row>
    <row r="994" customFormat="false" ht="12.75" hidden="false" customHeight="false" outlineLevel="0" collapsed="false">
      <c r="E994" s="61"/>
    </row>
    <row r="995" customFormat="false" ht="12.75" hidden="false" customHeight="false" outlineLevel="0" collapsed="false">
      <c r="E995" s="61"/>
    </row>
    <row r="996" customFormat="false" ht="12.75" hidden="false" customHeight="false" outlineLevel="0" collapsed="false">
      <c r="E996" s="61"/>
    </row>
    <row r="997" customFormat="false" ht="12.75" hidden="false" customHeight="false" outlineLevel="0" collapsed="false">
      <c r="E997" s="61"/>
    </row>
    <row r="998" customFormat="false" ht="12.75" hidden="false" customHeight="false" outlineLevel="0" collapsed="false">
      <c r="E998" s="61"/>
    </row>
    <row r="999" customFormat="false" ht="12.75" hidden="false" customHeight="false" outlineLevel="0" collapsed="false">
      <c r="E999" s="61"/>
    </row>
    <row r="1000" customFormat="false" ht="12.75" hidden="false" customHeight="false" outlineLevel="0" collapsed="false">
      <c r="E1000" s="61"/>
    </row>
    <row r="1001" customFormat="false" ht="12.75" hidden="false" customHeight="false" outlineLevel="0" collapsed="false">
      <c r="E1001" s="61"/>
    </row>
    <row r="1002" customFormat="false" ht="12.75" hidden="false" customHeight="false" outlineLevel="0" collapsed="false">
      <c r="E1002"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3" activeCellId="0" sqref="A3:IV3"/>
    </sheetView>
  </sheetViews>
  <sheetFormatPr defaultColWidth="9.0546875" defaultRowHeight="12.75" zeroHeight="false" outlineLevelRow="0" outlineLevelCol="0"/>
  <cols>
    <col collapsed="false" customWidth="true" hidden="true" outlineLevel="0" max="1" min="1" style="61" width="11.28"/>
    <col collapsed="false" customWidth="true" hidden="false" outlineLevel="0" max="2" min="2" style="61" width="1.7"/>
    <col collapsed="false" customWidth="true" hidden="false" outlineLevel="0" max="3" min="3" style="61" width="1.99"/>
    <col collapsed="false" customWidth="true" hidden="false" outlineLevel="0" max="4" min="4" style="61" width="16.99"/>
    <col collapsed="false" customWidth="true" hidden="false" outlineLevel="0" max="5" min="5" style="61" width="7.85"/>
    <col collapsed="false" customWidth="true" hidden="false" outlineLevel="0" max="6" min="6" style="61" width="203.28"/>
    <col collapsed="false" customWidth="true" hidden="false" outlineLevel="0" max="7" min="7" style="61" width="80.56"/>
    <col collapsed="false" customWidth="true" hidden="false" outlineLevel="0" max="8" min="8" style="61" width="7.85"/>
    <col collapsed="false" customWidth="true" hidden="false" outlineLevel="0" max="9" min="9" style="61" width="199.14"/>
    <col collapsed="false" customWidth="true" hidden="false" outlineLevel="0" max="10" min="10" style="61" width="15.41"/>
    <col collapsed="false" customWidth="true" hidden="false" outlineLevel="0" max="11" min="11" style="61" width="96.13"/>
    <col collapsed="false" customWidth="true" hidden="false" outlineLevel="0" max="12" min="12" style="61" width="19.41"/>
    <col collapsed="false" customWidth="true" hidden="false" outlineLevel="0" max="13" min="13" style="61" width="15.41"/>
    <col collapsed="false" customWidth="true" hidden="false" outlineLevel="0" max="14" min="14" style="61" width="19.85"/>
    <col collapsed="false" customWidth="true" hidden="false" outlineLevel="0" max="15" min="15" style="61" width="27.28"/>
    <col collapsed="false" customWidth="true" hidden="false" outlineLevel="0" max="16" min="16" style="61" width="10.85"/>
    <col collapsed="false" customWidth="true" hidden="false" outlineLevel="0" max="17" min="17" style="61" width="23.85"/>
    <col collapsed="false" customWidth="true" hidden="false" outlineLevel="0" max="18" min="18" style="61" width="22.28"/>
    <col collapsed="false" customWidth="true" hidden="false" outlineLevel="0" max="19" min="19" style="61" width="28.14"/>
    <col collapsed="false" customWidth="true" hidden="false" outlineLevel="0" max="21" min="20" style="61" width="22.99"/>
    <col collapsed="false" customWidth="true" hidden="false" outlineLevel="0" max="22" min="22" style="61" width="28.85"/>
    <col collapsed="false" customWidth="true" hidden="false" outlineLevel="0" max="23" min="23" style="61" width="23.7"/>
    <col collapsed="false" customWidth="true" hidden="false" outlineLevel="0" max="24" min="24" style="61" width="13.28"/>
    <col collapsed="false" customWidth="true" hidden="false" outlineLevel="0" max="25" min="25" style="61" width="15.28"/>
    <col collapsed="false" customWidth="true" hidden="false" outlineLevel="0" max="26" min="26" style="61" width="15.56"/>
    <col collapsed="false" customWidth="true" hidden="false" outlineLevel="0" max="27" min="27" style="61" width="21.42"/>
    <col collapsed="false" customWidth="true" hidden="false" outlineLevel="0" max="28" min="28" style="61" width="31.99"/>
    <col collapsed="false" customWidth="true" hidden="false" outlineLevel="0" max="29" min="29" style="61" width="13.85"/>
    <col collapsed="false" customWidth="true" hidden="false" outlineLevel="0" max="30" min="30" style="61" width="19.56"/>
    <col collapsed="false" customWidth="true" hidden="false" outlineLevel="0" max="31" min="31" style="61" width="30.28"/>
    <col collapsed="false" customWidth="true" hidden="false" outlineLevel="0" max="32" min="32" style="61" width="10.41"/>
    <col collapsed="false" customWidth="true" hidden="false" outlineLevel="0" max="33" min="33" style="61" width="19.14"/>
    <col collapsed="false" customWidth="true" hidden="false" outlineLevel="0" max="34" min="34" style="61" width="7.85"/>
    <col collapsed="false" customWidth="true" hidden="false" outlineLevel="0" max="36" min="35" style="61" width="11.42"/>
    <col collapsed="false" customWidth="true" hidden="false" outlineLevel="0" max="37" min="37" style="61" width="15.56"/>
    <col collapsed="false" customWidth="true" hidden="false" outlineLevel="0" max="38" min="38" style="61" width="20.13"/>
    <col collapsed="false" customWidth="true" hidden="false" outlineLevel="0" max="39" min="39" style="61" width="23.99"/>
    <col collapsed="false" customWidth="true" hidden="false" outlineLevel="0" max="40" min="40" style="61" width="14.85"/>
    <col collapsed="false" customWidth="true" hidden="false" outlineLevel="0" max="41" min="41" style="61" width="12.28"/>
    <col collapsed="false" customWidth="true" hidden="false" outlineLevel="0" max="42" min="42" style="61" width="21.56"/>
    <col collapsed="false" customWidth="true" hidden="false" outlineLevel="0" max="43" min="43" style="61" width="27.28"/>
    <col collapsed="false" customWidth="true" hidden="false" outlineLevel="0" max="44" min="44" style="61" width="27.85"/>
    <col collapsed="false" customWidth="true" hidden="false" outlineLevel="0" max="45" min="45" style="61" width="33.56"/>
    <col collapsed="false" customWidth="true" hidden="false" outlineLevel="0" max="46" min="46" style="61" width="22.28"/>
    <col collapsed="false" customWidth="true" hidden="false" outlineLevel="0" max="47" min="47" style="61" width="27.99"/>
    <col collapsed="false" customWidth="true" hidden="false" outlineLevel="0" max="48" min="48" style="61" width="17.56"/>
    <col collapsed="false" customWidth="true" hidden="false" outlineLevel="0" max="49" min="49" style="61" width="255.7"/>
    <col collapsed="false" customWidth="true" hidden="false" outlineLevel="0" max="50" min="50" style="61" width="36.42"/>
    <col collapsed="false" customWidth="true" hidden="false" outlineLevel="0" max="51" min="51" style="61" width="41.28"/>
    <col collapsed="false" customWidth="true" hidden="false" outlineLevel="0" max="52" min="52" style="61" width="36.28"/>
    <col collapsed="false" customWidth="true" hidden="false" outlineLevel="0" max="53" min="53" style="61" width="47.56"/>
    <col collapsed="false" customWidth="true" hidden="false" outlineLevel="0" max="54" min="54" style="61" width="35.56"/>
    <col collapsed="false" customWidth="true" hidden="false" outlineLevel="0" max="55" min="55" style="61" width="41.28"/>
    <col collapsed="false" customWidth="true" hidden="false" outlineLevel="0" max="56" min="56" style="61" width="48.85"/>
    <col collapsed="false" customWidth="true" hidden="false" outlineLevel="0" max="57" min="57" style="61" width="54.7"/>
    <col collapsed="false" customWidth="true" hidden="false" outlineLevel="0" max="58" min="58" style="61" width="36.85"/>
    <col collapsed="false" customWidth="true" hidden="false" outlineLevel="0" max="59" min="59" style="61" width="42.7"/>
    <col collapsed="false" customWidth="true" hidden="false" outlineLevel="0" max="60" min="60" style="61" width="52.41"/>
    <col collapsed="false" customWidth="true" hidden="false" outlineLevel="0" max="61" min="61" style="61" width="39.85"/>
    <col collapsed="false" customWidth="true" hidden="false" outlineLevel="0" max="62" min="62" style="61" width="46.28"/>
    <col collapsed="false" customWidth="true" hidden="false" outlineLevel="0" max="63" min="63" style="61" width="53.71"/>
    <col collapsed="false" customWidth="true" hidden="false" outlineLevel="0" max="64" min="64" style="61" width="59.56"/>
    <col collapsed="false" customWidth="true" hidden="false" outlineLevel="0" max="65" min="65" style="61" width="41.7"/>
    <col collapsed="false" customWidth="true" hidden="false" outlineLevel="0" max="66" min="66" style="61" width="47.56"/>
    <col collapsed="false" customWidth="true" hidden="false" outlineLevel="0" max="67" min="67" style="61" width="47.41"/>
    <col collapsed="false" customWidth="true" hidden="false" outlineLevel="0" max="68" min="68" style="61" width="35.42"/>
    <col collapsed="false" customWidth="true" hidden="false" outlineLevel="0" max="69" min="69" style="61" width="41.14"/>
    <col collapsed="false" customWidth="true" hidden="false" outlineLevel="0" max="70" min="70" style="61" width="48.7"/>
    <col collapsed="false" customWidth="true" hidden="false" outlineLevel="0" max="71" min="71" style="61" width="54.56"/>
    <col collapsed="false" customWidth="true" hidden="false" outlineLevel="0" max="72" min="72" style="61" width="36.7"/>
    <col collapsed="false" customWidth="true" hidden="false" outlineLevel="0" max="73" min="73" style="61" width="42.56"/>
    <col collapsed="false" customWidth="true" hidden="false" outlineLevel="0" max="74" min="74" style="61" width="21.56"/>
    <col collapsed="false" customWidth="true" hidden="false" outlineLevel="0" max="75" min="75" style="61" width="28.14"/>
    <col collapsed="false" customWidth="true" hidden="false" outlineLevel="0" max="76" min="76" style="61" width="22.85"/>
    <col collapsed="false" customWidth="true" hidden="false" outlineLevel="0" max="77" min="77" style="61" width="25.28"/>
    <col collapsed="false" customWidth="true" hidden="false" outlineLevel="0" max="78" min="78" style="61" width="39.41"/>
    <col collapsed="false" customWidth="true" hidden="false" outlineLevel="0" max="79" min="79" style="61" width="22.14"/>
    <col collapsed="false" customWidth="true" hidden="false" outlineLevel="0" max="80" min="80" style="61" width="97.99"/>
    <col collapsed="false" customWidth="true" hidden="false" outlineLevel="0" max="81" min="81" style="61" width="255.7"/>
    <col collapsed="false" customWidth="true" hidden="false" outlineLevel="0" max="82" min="82" style="61" width="47.56"/>
    <col collapsed="false" customWidth="true" hidden="false" outlineLevel="0" max="83" min="83" style="61" width="30.28"/>
    <col collapsed="false" customWidth="true" hidden="false" outlineLevel="0" max="84" min="84" style="61" width="36.28"/>
    <col collapsed="false" customWidth="true" hidden="false" outlineLevel="0" max="85" min="85" style="61" width="55.85"/>
    <col collapsed="false" customWidth="true" hidden="false" outlineLevel="0" max="86" min="86" style="61" width="38.56"/>
    <col collapsed="false" customWidth="true" hidden="false" outlineLevel="0" max="87" min="87" style="61" width="44.56"/>
    <col collapsed="false" customWidth="true" hidden="false" outlineLevel="0" max="88" min="88" style="61" width="52.14"/>
    <col collapsed="false" customWidth="true" hidden="false" outlineLevel="0" max="89" min="89" style="61" width="34.85"/>
    <col collapsed="false" customWidth="true" hidden="false" outlineLevel="0" max="90" min="90" style="61" width="61.28"/>
    <col collapsed="false" customWidth="true" hidden="false" outlineLevel="0" max="91" min="91" style="61" width="19.7"/>
    <col collapsed="false" customWidth="true" hidden="false" outlineLevel="0" max="92" min="92" style="61" width="45.99"/>
    <col collapsed="false" customWidth="true" hidden="false" outlineLevel="0" max="93" min="93" style="61" width="46.42"/>
    <col collapsed="false" customWidth="true" hidden="false" outlineLevel="0" max="94" min="94" style="61" width="32.28"/>
    <col collapsed="false" customWidth="true" hidden="false" outlineLevel="0" max="95" min="95" style="61" width="23.41"/>
    <col collapsed="false" customWidth="true" hidden="false" outlineLevel="0" max="96" min="96" style="61" width="30.28"/>
    <col collapsed="false" customWidth="true" hidden="false" outlineLevel="0" max="97" min="97" style="61" width="36.99"/>
    <col collapsed="false" customWidth="true" hidden="false" outlineLevel="0" max="98" min="98" style="61" width="31.7"/>
    <col collapsed="false" customWidth="true" hidden="false" outlineLevel="0" max="99" min="99" style="61" width="38.56"/>
    <col collapsed="false" customWidth="true" hidden="false" outlineLevel="0" max="100" min="100" style="61" width="45.56"/>
    <col collapsed="false" customWidth="true" hidden="false" outlineLevel="0" max="101" min="101" style="61" width="38.41"/>
    <col collapsed="false" customWidth="true" hidden="false" outlineLevel="0" max="102" min="102" style="61" width="39.85"/>
    <col collapsed="false" customWidth="true" hidden="false" outlineLevel="0" max="103" min="103" style="61" width="42.41"/>
    <col collapsed="false" customWidth="true" hidden="false" outlineLevel="0" max="104" min="104" style="61" width="27.99"/>
    <col collapsed="false" customWidth="true" hidden="false" outlineLevel="0" max="105" min="105" style="61" width="29.71"/>
    <col collapsed="false" customWidth="true" hidden="false" outlineLevel="0" max="106" min="106" style="61" width="148.14"/>
    <col collapsed="false" customWidth="true" hidden="false" outlineLevel="0" max="107" min="107" style="61" width="34.28"/>
    <col collapsed="false" customWidth="true" hidden="false" outlineLevel="0" max="108" min="108" style="61" width="27.99"/>
    <col collapsed="false" customWidth="true" hidden="false" outlineLevel="0" max="109" min="109" style="61" width="26.84"/>
    <col collapsed="false" customWidth="true" hidden="false" outlineLevel="0" max="110" min="110" style="61" width="19.85"/>
    <col collapsed="false" customWidth="true" hidden="false" outlineLevel="0" max="111" min="111" style="61" width="18.14"/>
    <col collapsed="false" customWidth="true" hidden="false" outlineLevel="0" max="112" min="112" style="61" width="16.84"/>
  </cols>
  <sheetData>
    <row r="1" customFormat="false" ht="12.75" hidden="false" customHeight="false" outlineLevel="0" collapsed="false">
      <c r="C1" s="61" t="n">
        <v>0</v>
      </c>
      <c r="D1" s="61" t="s">
        <v>2340</v>
      </c>
      <c r="G1" s="61" t="s">
        <v>2341</v>
      </c>
      <c r="L1" s="61" t="s">
        <v>2342</v>
      </c>
      <c r="Q1" s="61" t="s">
        <v>2343</v>
      </c>
      <c r="V1" s="61" t="s">
        <v>2344</v>
      </c>
      <c r="AA1" s="61" t="s">
        <v>2345</v>
      </c>
      <c r="AF1" s="61" t="s">
        <v>2346</v>
      </c>
      <c r="AK1" s="61" t="s">
        <v>2347</v>
      </c>
      <c r="AP1" s="61" t="s">
        <v>2348</v>
      </c>
      <c r="AU1" s="61" t="s">
        <v>2349</v>
      </c>
      <c r="AZ1" s="61" t="s">
        <v>2350</v>
      </c>
      <c r="BE1" s="61" t="s">
        <v>2351</v>
      </c>
      <c r="BJ1" s="61" t="s">
        <v>2352</v>
      </c>
      <c r="BO1" s="61" t="s">
        <v>2353</v>
      </c>
      <c r="BT1" s="61" t="s">
        <v>2354</v>
      </c>
      <c r="BY1" s="61" t="s">
        <v>2355</v>
      </c>
      <c r="CD1" s="61" t="s">
        <v>2356</v>
      </c>
      <c r="CI1" s="61" t="s">
        <v>2357</v>
      </c>
      <c r="CN1" s="61" t="s">
        <v>2358</v>
      </c>
      <c r="CS1" s="61" t="s">
        <v>2359</v>
      </c>
      <c r="CX1" s="61" t="s">
        <v>2360</v>
      </c>
      <c r="DC1" s="61" t="s">
        <v>2361</v>
      </c>
    </row>
    <row r="2" s="1020" customFormat="true" ht="12.75" hidden="false" customHeight="false" outlineLevel="0" collapsed="false">
      <c r="D2" s="1020" t="s">
        <v>2362</v>
      </c>
      <c r="E2" s="1020" t="s">
        <v>2</v>
      </c>
      <c r="F2" s="1020" t="s">
        <v>2363</v>
      </c>
      <c r="G2" s="1020" t="s">
        <v>2329</v>
      </c>
      <c r="H2" s="1020" t="s">
        <v>2</v>
      </c>
      <c r="I2" s="1020" t="s">
        <v>275</v>
      </c>
      <c r="J2" s="1020" t="s">
        <v>0</v>
      </c>
      <c r="K2" s="1020" t="s">
        <v>2337</v>
      </c>
      <c r="L2" s="1020" t="s">
        <v>2364</v>
      </c>
      <c r="M2" s="1020" t="s">
        <v>2365</v>
      </c>
      <c r="N2" s="1020" t="s">
        <v>2366</v>
      </c>
      <c r="O2" s="1020" t="s">
        <v>2367</v>
      </c>
      <c r="P2" s="1020" t="s">
        <v>2368</v>
      </c>
      <c r="Q2" s="1020" t="s">
        <v>2369</v>
      </c>
      <c r="R2" s="1020" t="s">
        <v>2370</v>
      </c>
      <c r="S2" s="1020" t="s">
        <v>2371</v>
      </c>
      <c r="T2" s="1020" t="s">
        <v>838</v>
      </c>
      <c r="U2" s="1020" t="s">
        <v>2372</v>
      </c>
      <c r="V2" s="1020" t="s">
        <v>2373</v>
      </c>
      <c r="W2" s="1020" t="s">
        <v>2374</v>
      </c>
      <c r="X2" s="1020" t="s">
        <v>2375</v>
      </c>
      <c r="Y2" s="1020" t="s">
        <v>2376</v>
      </c>
      <c r="Z2" s="1020" t="s">
        <v>2377</v>
      </c>
      <c r="AA2" s="1020" t="s">
        <v>2378</v>
      </c>
      <c r="AB2" s="1020" t="s">
        <v>2379</v>
      </c>
      <c r="AC2" s="1020" t="s">
        <v>542</v>
      </c>
      <c r="AD2" s="1020" t="s">
        <v>2380</v>
      </c>
      <c r="AE2" s="1020" t="s">
        <v>2381</v>
      </c>
      <c r="AF2" s="1020" t="s">
        <v>2382</v>
      </c>
      <c r="AG2" s="1020" t="s">
        <v>2383</v>
      </c>
      <c r="AH2" s="1020" t="s">
        <v>2</v>
      </c>
      <c r="AI2" s="1020" t="s">
        <v>2384</v>
      </c>
      <c r="AJ2" s="1020" t="s">
        <v>2385</v>
      </c>
      <c r="AK2" s="1020" t="s">
        <v>2386</v>
      </c>
      <c r="AL2" s="1020" t="s">
        <v>2387</v>
      </c>
      <c r="AM2" s="1020" t="s">
        <v>2388</v>
      </c>
      <c r="AN2" s="1020" t="s">
        <v>2389</v>
      </c>
      <c r="AO2" s="1020" t="s">
        <v>2390</v>
      </c>
      <c r="AP2" s="1020" t="s">
        <v>2391</v>
      </c>
      <c r="AQ2" s="1020" t="s">
        <v>2392</v>
      </c>
      <c r="AR2" s="1020" t="s">
        <v>2393</v>
      </c>
      <c r="AS2" s="1020" t="s">
        <v>2394</v>
      </c>
      <c r="AT2" s="1020" t="s">
        <v>2395</v>
      </c>
      <c r="AU2" s="1020" t="s">
        <v>2396</v>
      </c>
      <c r="AV2" s="1020" t="s">
        <v>2397</v>
      </c>
      <c r="AW2" s="1020" t="s">
        <v>2398</v>
      </c>
      <c r="AX2" s="1020" t="s">
        <v>2399</v>
      </c>
      <c r="AY2" s="1020" t="s">
        <v>2400</v>
      </c>
      <c r="AZ2" s="1020" t="s">
        <v>2401</v>
      </c>
      <c r="BA2" s="1020" t="s">
        <v>2402</v>
      </c>
      <c r="BB2" s="1020" t="s">
        <v>2403</v>
      </c>
      <c r="BC2" s="1020" t="s">
        <v>2404</v>
      </c>
      <c r="BD2" s="1020" t="s">
        <v>2405</v>
      </c>
      <c r="BE2" s="1020" t="s">
        <v>2406</v>
      </c>
      <c r="BF2" s="1020" t="s">
        <v>2407</v>
      </c>
      <c r="BG2" s="1020" t="s">
        <v>2408</v>
      </c>
      <c r="BH2" s="1020" t="s">
        <v>2409</v>
      </c>
      <c r="BI2" s="1020" t="s">
        <v>2410</v>
      </c>
      <c r="BJ2" s="1020" t="s">
        <v>2411</v>
      </c>
      <c r="BK2" s="1020" t="s">
        <v>2412</v>
      </c>
      <c r="BL2" s="1020" t="s">
        <v>2413</v>
      </c>
      <c r="BM2" s="1020" t="s">
        <v>2414</v>
      </c>
      <c r="BN2" s="1020" t="s">
        <v>2415</v>
      </c>
      <c r="BO2" s="1020" t="s">
        <v>2416</v>
      </c>
      <c r="BP2" s="1020" t="s">
        <v>2417</v>
      </c>
      <c r="BQ2" s="1020" t="s">
        <v>2418</v>
      </c>
      <c r="BR2" s="1020" t="s">
        <v>2419</v>
      </c>
      <c r="BS2" s="1020" t="s">
        <v>2420</v>
      </c>
      <c r="BT2" s="1020" t="s">
        <v>2421</v>
      </c>
      <c r="BU2" s="1020" t="s">
        <v>2422</v>
      </c>
      <c r="BV2" s="1020" t="s">
        <v>2423</v>
      </c>
      <c r="BW2" s="1020" t="s">
        <v>2424</v>
      </c>
      <c r="BX2" s="1020" t="s">
        <v>2425</v>
      </c>
      <c r="BY2" s="1020" t="s">
        <v>2426</v>
      </c>
      <c r="BZ2" s="1020" t="s">
        <v>2427</v>
      </c>
      <c r="CA2" s="1020" t="s">
        <v>2428</v>
      </c>
      <c r="CB2" s="1020" t="s">
        <v>2429</v>
      </c>
      <c r="CC2" s="1020" t="s">
        <v>2430</v>
      </c>
      <c r="CD2" s="1020" t="s">
        <v>2431</v>
      </c>
      <c r="CE2" s="1020" t="s">
        <v>2432</v>
      </c>
      <c r="CF2" s="1020" t="s">
        <v>2433</v>
      </c>
      <c r="CG2" s="1020" t="s">
        <v>2434</v>
      </c>
      <c r="CH2" s="1020" t="s">
        <v>2435</v>
      </c>
      <c r="CI2" s="1020" t="s">
        <v>2436</v>
      </c>
      <c r="CJ2" s="1020" t="s">
        <v>2437</v>
      </c>
      <c r="CK2" s="1020" t="s">
        <v>2438</v>
      </c>
      <c r="CL2" s="1020" t="s">
        <v>2439</v>
      </c>
      <c r="CM2" s="1020" t="s">
        <v>2440</v>
      </c>
      <c r="CN2" s="1020" t="s">
        <v>2441</v>
      </c>
      <c r="CO2" s="1020" t="s">
        <v>2442</v>
      </c>
      <c r="CP2" s="1020" t="s">
        <v>2443</v>
      </c>
      <c r="CQ2" s="1020" t="s">
        <v>2444</v>
      </c>
      <c r="CR2" s="1020" t="s">
        <v>2445</v>
      </c>
      <c r="CS2" s="1020" t="s">
        <v>2446</v>
      </c>
      <c r="CT2" s="1020" t="s">
        <v>2447</v>
      </c>
      <c r="CU2" s="1020" t="s">
        <v>2448</v>
      </c>
      <c r="CV2" s="1020" t="s">
        <v>2449</v>
      </c>
      <c r="CW2" s="1020" t="s">
        <v>2450</v>
      </c>
      <c r="CX2" s="1020" t="s">
        <v>2451</v>
      </c>
      <c r="CY2" s="1020" t="s">
        <v>2452</v>
      </c>
      <c r="CZ2" s="1020" t="s">
        <v>2453</v>
      </c>
      <c r="DA2" s="1020" t="s">
        <v>2454</v>
      </c>
      <c r="DB2" s="1020" t="s">
        <v>2455</v>
      </c>
      <c r="DC2" s="1020" t="s">
        <v>2456</v>
      </c>
      <c r="DD2" s="1020" t="s">
        <v>2457</v>
      </c>
      <c r="DE2" s="1020" t="s">
        <v>2458</v>
      </c>
      <c r="DF2" s="1020" t="s">
        <v>2459</v>
      </c>
      <c r="DG2" s="1020" t="s">
        <v>2460</v>
      </c>
      <c r="DH2" s="1020" t="s">
        <v>246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4" t="s">
        <v>102</v>
      </c>
    </row>
    <row r="2" customFormat="false" ht="13.5"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0" min="1" style="0" width="11.13"/>
    <col collapsed="false" customWidth="true" hidden="false" outlineLevel="0" max="11" min="11" style="0" width="100.41"/>
    <col collapsed="false" customWidth="true" hidden="false" outlineLevel="0" max="12" min="12" style="0" width="20.7"/>
    <col collapsed="false" customWidth="true" hidden="false" outlineLevel="0" max="13" min="13" style="0" width="23.14"/>
    <col collapsed="false" customWidth="true" hidden="false" outlineLevel="0" max="14" min="14" style="0" width="52.41"/>
    <col collapsed="false" customWidth="true" hidden="false" outlineLevel="0" max="15" min="15" style="0" width="52.56"/>
    <col collapsed="false" customWidth="true" hidden="false" outlineLevel="0" max="16" min="16" style="0" width="10.85"/>
    <col collapsed="false" customWidth="true" hidden="false" outlineLevel="0" max="17" min="17" style="0" width="23.85"/>
    <col collapsed="false" customWidth="true" hidden="false" outlineLevel="0" max="18" min="18" style="0" width="22.28"/>
    <col collapsed="false" customWidth="true" hidden="false" outlineLevel="0" max="19" min="19" style="0" width="28.14"/>
    <col collapsed="false" customWidth="true" hidden="false" outlineLevel="0" max="21" min="20" style="0" width="22.99"/>
    <col collapsed="false" customWidth="true" hidden="false" outlineLevel="0" max="22" min="22" style="0" width="28.85"/>
    <col collapsed="false" customWidth="true" hidden="false" outlineLevel="0" max="23" min="23" style="0" width="23.7"/>
    <col collapsed="false" customWidth="true" hidden="false" outlineLevel="0" max="24" min="24" style="0" width="13.28"/>
    <col collapsed="false" customWidth="true" hidden="false" outlineLevel="0" max="25" min="25" style="0" width="15.28"/>
    <col collapsed="false" customWidth="true" hidden="false" outlineLevel="0" max="26" min="26" style="0" width="15.56"/>
    <col collapsed="false" customWidth="true" hidden="false" outlineLevel="0" max="27" min="27" style="0" width="21.42"/>
    <col collapsed="false" customWidth="true" hidden="false" outlineLevel="0" max="28" min="28" style="0" width="31.99"/>
    <col collapsed="false" customWidth="true" hidden="false" outlineLevel="0" max="29" min="29" style="0" width="13.85"/>
    <col collapsed="false" customWidth="true" hidden="false" outlineLevel="0" max="30" min="30" style="0" width="19.56"/>
    <col collapsed="false" customWidth="true" hidden="false" outlineLevel="0" max="31" min="31" style="0" width="30.28"/>
    <col collapsed="false" customWidth="true" hidden="false" outlineLevel="0" max="32" min="32" style="0" width="10.41"/>
    <col collapsed="false" customWidth="true" hidden="false" outlineLevel="0" max="33" min="33" style="0" width="19.14"/>
    <col collapsed="false" customWidth="true" hidden="false" outlineLevel="0" max="34" min="34" style="0" width="7.85"/>
    <col collapsed="false" customWidth="true" hidden="false" outlineLevel="0" max="36" min="35" style="0" width="11.42"/>
    <col collapsed="false" customWidth="true" hidden="false" outlineLevel="0" max="37" min="37" style="0" width="15.56"/>
    <col collapsed="false" customWidth="true" hidden="false" outlineLevel="0" max="38" min="38" style="0" width="20.13"/>
    <col collapsed="false" customWidth="true" hidden="false" outlineLevel="0" max="39" min="39" style="0" width="23.99"/>
    <col collapsed="false" customWidth="true" hidden="false" outlineLevel="0" max="40" min="40" style="0" width="14.85"/>
    <col collapsed="false" customWidth="true" hidden="false" outlineLevel="0" max="41" min="41" style="0" width="24.99"/>
    <col collapsed="false" customWidth="true" hidden="false" outlineLevel="0" max="42" min="42" style="0" width="21.56"/>
    <col collapsed="false" customWidth="true" hidden="false" outlineLevel="0" max="43" min="43" style="0" width="27.28"/>
    <col collapsed="false" customWidth="true" hidden="false" outlineLevel="0" max="44" min="44" style="0" width="27.85"/>
    <col collapsed="false" customWidth="true" hidden="false" outlineLevel="0" max="45" min="45" style="0" width="33.56"/>
    <col collapsed="false" customWidth="true" hidden="false" outlineLevel="0" max="46" min="46" style="0" width="22.28"/>
    <col collapsed="false" customWidth="true" hidden="false" outlineLevel="0" max="47" min="47" style="0" width="27.99"/>
    <col collapsed="false" customWidth="true" hidden="false" outlineLevel="0" max="48" min="48" style="0" width="17.56"/>
    <col collapsed="false" customWidth="true" hidden="false" outlineLevel="0" max="49" min="49" style="0" width="255.7"/>
    <col collapsed="false" customWidth="true" hidden="false" outlineLevel="0" max="50" min="50" style="0" width="36.42"/>
    <col collapsed="false" customWidth="true" hidden="false" outlineLevel="0" max="51" min="51" style="0" width="41.28"/>
    <col collapsed="false" customWidth="true" hidden="false" outlineLevel="0" max="52" min="52" style="0" width="36.28"/>
    <col collapsed="false" customWidth="true" hidden="false" outlineLevel="0" max="53" min="53" style="0" width="47.56"/>
    <col collapsed="false" customWidth="true" hidden="false" outlineLevel="0" max="54" min="54" style="0" width="35.56"/>
    <col collapsed="false" customWidth="true" hidden="false" outlineLevel="0" max="55" min="55" style="0" width="41.28"/>
    <col collapsed="false" customWidth="true" hidden="false" outlineLevel="0" max="56" min="56" style="0" width="48.85"/>
    <col collapsed="false" customWidth="true" hidden="false" outlineLevel="0" max="57" min="57" style="0" width="54.7"/>
    <col collapsed="false" customWidth="true" hidden="false" outlineLevel="0" max="58" min="58" style="0" width="36.85"/>
    <col collapsed="false" customWidth="true" hidden="false" outlineLevel="0" max="59" min="59" style="0" width="42.7"/>
    <col collapsed="false" customWidth="true" hidden="false" outlineLevel="0" max="60" min="60" style="0" width="52.41"/>
    <col collapsed="false" customWidth="true" hidden="false" outlineLevel="0" max="61" min="61" style="0" width="39.85"/>
    <col collapsed="false" customWidth="true" hidden="false" outlineLevel="0" max="62" min="62" style="0" width="46.28"/>
    <col collapsed="false" customWidth="true" hidden="false" outlineLevel="0" max="63" min="63" style="0" width="53.71"/>
    <col collapsed="false" customWidth="true" hidden="false" outlineLevel="0" max="64" min="64" style="0" width="59.56"/>
    <col collapsed="false" customWidth="true" hidden="false" outlineLevel="0" max="65" min="65" style="0" width="41.7"/>
    <col collapsed="false" customWidth="true" hidden="false" outlineLevel="0" max="66" min="66" style="0" width="47.56"/>
    <col collapsed="false" customWidth="true" hidden="false" outlineLevel="0" max="67" min="67" style="0" width="47.41"/>
    <col collapsed="false" customWidth="true" hidden="false" outlineLevel="0" max="68" min="68" style="0" width="35.42"/>
    <col collapsed="false" customWidth="true" hidden="false" outlineLevel="0" max="69" min="69" style="0" width="41.14"/>
    <col collapsed="false" customWidth="true" hidden="false" outlineLevel="0" max="70" min="70" style="0" width="48.7"/>
    <col collapsed="false" customWidth="true" hidden="false" outlineLevel="0" max="71" min="71" style="0" width="54.56"/>
    <col collapsed="false" customWidth="true" hidden="false" outlineLevel="0" max="72" min="72" style="0" width="36.7"/>
    <col collapsed="false" customWidth="true" hidden="false" outlineLevel="0" max="73" min="73" style="0" width="42.56"/>
    <col collapsed="false" customWidth="true" hidden="false" outlineLevel="0" max="74" min="74" style="0" width="21.56"/>
    <col collapsed="false" customWidth="true" hidden="false" outlineLevel="0" max="75" min="75" style="0" width="28.14"/>
    <col collapsed="false" customWidth="true" hidden="false" outlineLevel="0" max="76" min="76" style="0" width="22.85"/>
    <col collapsed="false" customWidth="true" hidden="false" outlineLevel="0" max="77" min="77" style="0" width="30.7"/>
    <col collapsed="false" customWidth="true" hidden="false" outlineLevel="0" max="78" min="78" style="0" width="39.41"/>
    <col collapsed="false" customWidth="true" hidden="false" outlineLevel="0" max="79" min="79" style="0" width="22.14"/>
    <col collapsed="false" customWidth="true" hidden="false" outlineLevel="0" max="80" min="80" style="0" width="96.28"/>
    <col collapsed="false" customWidth="true" hidden="false" outlineLevel="0" max="81" min="81" style="0" width="255.7"/>
    <col collapsed="false" customWidth="true" hidden="false" outlineLevel="0" max="82" min="82" style="0" width="47.56"/>
    <col collapsed="false" customWidth="true" hidden="false" outlineLevel="0" max="83" min="83" style="0" width="30.28"/>
    <col collapsed="false" customWidth="true" hidden="false" outlineLevel="0" max="84" min="84" style="0" width="171.99"/>
    <col collapsed="false" customWidth="true" hidden="false" outlineLevel="0" max="85" min="85" style="0" width="55.85"/>
    <col collapsed="false" customWidth="true" hidden="false" outlineLevel="0" max="86" min="86" style="0" width="38.56"/>
    <col collapsed="false" customWidth="true" hidden="false" outlineLevel="0" max="87" min="87" style="0" width="69.56"/>
    <col collapsed="false" customWidth="true" hidden="false" outlineLevel="0" max="88" min="88" style="0" width="52.14"/>
    <col collapsed="false" customWidth="true" hidden="false" outlineLevel="0" max="89" min="89" style="0" width="34.85"/>
    <col collapsed="false" customWidth="true" hidden="false" outlineLevel="0" max="90" min="90" style="0" width="255.7"/>
    <col collapsed="false" customWidth="true" hidden="false" outlineLevel="0" max="91" min="91" style="0" width="19.7"/>
    <col collapsed="false" customWidth="true" hidden="false" outlineLevel="0" max="92" min="92" style="0" width="45.99"/>
    <col collapsed="false" customWidth="true" hidden="false" outlineLevel="0" max="93" min="93" style="0" width="46.42"/>
    <col collapsed="false" customWidth="true" hidden="false" outlineLevel="0" max="94" min="94" style="0" width="32.28"/>
    <col collapsed="false" customWidth="true" hidden="false" outlineLevel="0" max="95" min="95" style="0" width="255.7"/>
    <col collapsed="false" customWidth="true" hidden="false" outlineLevel="0" max="96" min="96" style="0" width="30.28"/>
    <col collapsed="false" customWidth="true" hidden="false" outlineLevel="0" max="97" min="97" style="0" width="36.99"/>
    <col collapsed="false" customWidth="true" hidden="false" outlineLevel="0" max="98" min="98" style="0" width="31.7"/>
    <col collapsed="false" customWidth="true" hidden="false" outlineLevel="0" max="99" min="99" style="0" width="38.56"/>
    <col collapsed="false" customWidth="true" hidden="false" outlineLevel="0" max="100" min="100" style="0" width="45.56"/>
    <col collapsed="false" customWidth="true" hidden="false" outlineLevel="0" max="101" min="101" style="0" width="38.41"/>
    <col collapsed="false" customWidth="true" hidden="false" outlineLevel="0" max="102" min="102" style="0" width="39.85"/>
    <col collapsed="false" customWidth="true" hidden="false" outlineLevel="0" max="103" min="103" style="0" width="239.14"/>
    <col collapsed="false" customWidth="true" hidden="false" outlineLevel="0" max="104" min="104" style="0" width="27.99"/>
    <col collapsed="false" customWidth="true" hidden="false" outlineLevel="0" max="105" min="105" style="0" width="29.71"/>
    <col collapsed="false" customWidth="true" hidden="false" outlineLevel="0" max="106" min="106" style="0" width="138.85"/>
    <col collapsed="false" customWidth="true" hidden="false" outlineLevel="0" max="107" min="107" style="0" width="27.42"/>
    <col collapsed="false" customWidth="true" hidden="false" outlineLevel="0" max="108" min="108" style="0" width="27.99"/>
    <col collapsed="false" customWidth="true" hidden="false" outlineLevel="0" max="109" min="109" style="0" width="26.84"/>
    <col collapsed="false" customWidth="true" hidden="false" outlineLevel="0" max="110" min="110" style="0" width="19.85"/>
    <col collapsed="false" customWidth="true" hidden="false" outlineLevel="0" max="111" min="111" style="0" width="18.14"/>
    <col collapsed="false" customWidth="true" hidden="false" outlineLevel="0" max="112" min="112" style="0" width="16.84"/>
    <col collapsed="false" customWidth="true" hidden="false" outlineLevel="0" max="113" min="113" style="0" width="1.99"/>
    <col collapsed="false" customWidth="true" hidden="false" outlineLevel="0" max="114" min="114" style="0" width="118.14"/>
    <col collapsed="false" customWidth="true" hidden="false" outlineLevel="0" max="115" min="115" style="0" width="6.99"/>
    <col collapsed="false" customWidth="true" hidden="false" outlineLevel="0" max="116" min="116" style="0" width="6.56"/>
    <col collapsed="false" customWidth="true" hidden="false" outlineLevel="0" max="118" min="117" style="0" width="1.99"/>
    <col collapsed="false" customWidth="true" hidden="false" outlineLevel="0" max="119" min="119" style="0" width="18.14"/>
    <col collapsed="false" customWidth="true" hidden="false" outlineLevel="0" max="120" min="120" style="0" width="4.56"/>
    <col collapsed="false" customWidth="true" hidden="false" outlineLevel="0" max="121" min="121" style="0" width="1.99"/>
    <col collapsed="false" customWidth="true" hidden="false" outlineLevel="0" max="122" min="122" style="0" width="118.14"/>
    <col collapsed="false" customWidth="true" hidden="false" outlineLevel="0" max="123" min="123" style="0" width="6.99"/>
    <col collapsed="false" customWidth="true" hidden="false" outlineLevel="0" max="124" min="124" style="0" width="6.56"/>
    <col collapsed="false" customWidth="true" hidden="false" outlineLevel="0" max="126" min="125" style="0" width="1.99"/>
    <col collapsed="false" customWidth="true" hidden="false" outlineLevel="0" max="127" min="127" style="0" width="18.14"/>
    <col collapsed="false" customWidth="true" hidden="false" outlineLevel="0" max="128" min="128" style="0" width="4.56"/>
  </cols>
  <sheetData>
    <row r="1" customFormat="false" ht="12.75" hidden="false" customHeight="false" outlineLevel="0" collapsed="false">
      <c r="C1" s="0" t="n">
        <v>37</v>
      </c>
      <c r="D1" s="0" t="s">
        <v>2340</v>
      </c>
      <c r="G1" s="0" t="s">
        <v>2341</v>
      </c>
      <c r="L1" s="0" t="s">
        <v>2342</v>
      </c>
      <c r="Q1" s="0" t="s">
        <v>2343</v>
      </c>
      <c r="V1" s="0" t="s">
        <v>2344</v>
      </c>
      <c r="AA1" s="0" t="s">
        <v>2345</v>
      </c>
      <c r="AF1" s="0" t="s">
        <v>2346</v>
      </c>
      <c r="AK1" s="0" t="s">
        <v>2347</v>
      </c>
      <c r="AP1" s="0" t="s">
        <v>2348</v>
      </c>
      <c r="AU1" s="0" t="s">
        <v>2349</v>
      </c>
      <c r="AZ1" s="0" t="s">
        <v>2350</v>
      </c>
      <c r="BE1" s="0" t="s">
        <v>2351</v>
      </c>
      <c r="BJ1" s="0" t="s">
        <v>2352</v>
      </c>
      <c r="BO1" s="0" t="s">
        <v>2353</v>
      </c>
      <c r="BT1" s="0" t="s">
        <v>2354</v>
      </c>
      <c r="BY1" s="0" t="s">
        <v>2355</v>
      </c>
      <c r="CD1" s="0" t="s">
        <v>2356</v>
      </c>
      <c r="CI1" s="0" t="s">
        <v>2357</v>
      </c>
      <c r="CN1" s="0" t="s">
        <v>2358</v>
      </c>
      <c r="CS1" s="0" t="s">
        <v>2359</v>
      </c>
      <c r="CX1" s="0" t="s">
        <v>2360</v>
      </c>
      <c r="DC1" s="0" t="s">
        <v>2361</v>
      </c>
    </row>
    <row r="2" s="1020" customFormat="true" ht="12.75" hidden="false" customHeight="false" outlineLevel="0" collapsed="false">
      <c r="D2" s="1020" t="s">
        <v>2362</v>
      </c>
      <c r="E2" s="1020" t="s">
        <v>2</v>
      </c>
      <c r="F2" s="1020" t="s">
        <v>2363</v>
      </c>
      <c r="G2" s="1020" t="s">
        <v>2329</v>
      </c>
      <c r="H2" s="1020" t="s">
        <v>2</v>
      </c>
      <c r="I2" s="1020" t="s">
        <v>275</v>
      </c>
      <c r="J2" s="1020" t="s">
        <v>0</v>
      </c>
      <c r="K2" s="1020" t="s">
        <v>2337</v>
      </c>
      <c r="L2" s="1020" t="s">
        <v>2364</v>
      </c>
      <c r="M2" s="1020" t="s">
        <v>2365</v>
      </c>
      <c r="N2" s="1020" t="s">
        <v>2366</v>
      </c>
      <c r="O2" s="1020" t="s">
        <v>2367</v>
      </c>
      <c r="P2" s="1020" t="s">
        <v>2368</v>
      </c>
      <c r="Q2" s="1020" t="s">
        <v>2369</v>
      </c>
      <c r="R2" s="1020" t="s">
        <v>2370</v>
      </c>
      <c r="S2" s="1020" t="s">
        <v>2371</v>
      </c>
      <c r="T2" s="1020" t="s">
        <v>838</v>
      </c>
      <c r="U2" s="1020" t="s">
        <v>2372</v>
      </c>
      <c r="V2" s="1020" t="s">
        <v>2373</v>
      </c>
      <c r="W2" s="1020" t="s">
        <v>2374</v>
      </c>
      <c r="X2" s="1020" t="s">
        <v>2375</v>
      </c>
      <c r="Y2" s="1020" t="s">
        <v>2376</v>
      </c>
      <c r="Z2" s="1020" t="s">
        <v>2377</v>
      </c>
      <c r="AA2" s="1020" t="s">
        <v>2378</v>
      </c>
      <c r="AB2" s="1020" t="s">
        <v>2379</v>
      </c>
      <c r="AC2" s="1020" t="s">
        <v>542</v>
      </c>
      <c r="AD2" s="1020" t="s">
        <v>2380</v>
      </c>
      <c r="AE2" s="1020" t="s">
        <v>2381</v>
      </c>
      <c r="AF2" s="1020" t="s">
        <v>2382</v>
      </c>
      <c r="AG2" s="1020" t="s">
        <v>2383</v>
      </c>
      <c r="AH2" s="1020" t="s">
        <v>2</v>
      </c>
      <c r="AI2" s="1020" t="s">
        <v>2462</v>
      </c>
      <c r="AJ2" s="1020" t="s">
        <v>2385</v>
      </c>
      <c r="AK2" s="1020" t="s">
        <v>2386</v>
      </c>
      <c r="AL2" s="1020" t="s">
        <v>2387</v>
      </c>
      <c r="AM2" s="1020" t="s">
        <v>2388</v>
      </c>
      <c r="AN2" s="1020" t="s">
        <v>2389</v>
      </c>
      <c r="AO2" s="1020" t="s">
        <v>2390</v>
      </c>
      <c r="AP2" s="1020" t="s">
        <v>2391</v>
      </c>
      <c r="AQ2" s="1020" t="s">
        <v>2392</v>
      </c>
      <c r="AR2" s="1020" t="s">
        <v>2393</v>
      </c>
      <c r="AS2" s="1020" t="s">
        <v>2394</v>
      </c>
      <c r="AT2" s="1020" t="s">
        <v>2395</v>
      </c>
      <c r="AU2" s="1020" t="s">
        <v>2396</v>
      </c>
      <c r="AV2" s="1020" t="s">
        <v>2397</v>
      </c>
      <c r="AW2" s="1020" t="s">
        <v>2398</v>
      </c>
      <c r="AX2" s="1020" t="s">
        <v>2399</v>
      </c>
      <c r="AY2" s="1020" t="s">
        <v>2400</v>
      </c>
      <c r="AZ2" s="1020" t="s">
        <v>2401</v>
      </c>
      <c r="BA2" s="1020" t="s">
        <v>2402</v>
      </c>
      <c r="BB2" s="1020" t="s">
        <v>2403</v>
      </c>
      <c r="BC2" s="1020" t="s">
        <v>2404</v>
      </c>
      <c r="BD2" s="1020" t="s">
        <v>2405</v>
      </c>
      <c r="BE2" s="1020" t="s">
        <v>2406</v>
      </c>
      <c r="BF2" s="1020" t="s">
        <v>2407</v>
      </c>
      <c r="BG2" s="1020" t="s">
        <v>2408</v>
      </c>
      <c r="BH2" s="1020" t="s">
        <v>2409</v>
      </c>
      <c r="BI2" s="1020" t="s">
        <v>2410</v>
      </c>
      <c r="BJ2" s="1020" t="s">
        <v>2411</v>
      </c>
      <c r="BK2" s="1020" t="s">
        <v>2412</v>
      </c>
      <c r="BL2" s="1020" t="s">
        <v>2413</v>
      </c>
      <c r="BM2" s="1020" t="s">
        <v>2414</v>
      </c>
      <c r="BN2" s="1020" t="s">
        <v>2415</v>
      </c>
      <c r="BO2" s="1020" t="s">
        <v>2416</v>
      </c>
      <c r="BP2" s="1020" t="s">
        <v>2417</v>
      </c>
      <c r="BQ2" s="1020" t="s">
        <v>2418</v>
      </c>
      <c r="BR2" s="1020" t="s">
        <v>2419</v>
      </c>
      <c r="BS2" s="1020" t="s">
        <v>2420</v>
      </c>
      <c r="BT2" s="1020" t="s">
        <v>2421</v>
      </c>
      <c r="BU2" s="1020" t="s">
        <v>2422</v>
      </c>
      <c r="BV2" s="1020" t="s">
        <v>2423</v>
      </c>
      <c r="BW2" s="1020" t="s">
        <v>2424</v>
      </c>
      <c r="BX2" s="1020" t="s">
        <v>2425</v>
      </c>
      <c r="BY2" s="1020" t="s">
        <v>2426</v>
      </c>
      <c r="BZ2" s="1020" t="s">
        <v>2427</v>
      </c>
      <c r="CA2" s="1020" t="s">
        <v>2428</v>
      </c>
      <c r="CB2" s="1020" t="s">
        <v>2429</v>
      </c>
      <c r="CC2" s="1020" t="s">
        <v>2430</v>
      </c>
      <c r="CD2" s="1020" t="s">
        <v>2431</v>
      </c>
      <c r="CE2" s="1020" t="s">
        <v>2432</v>
      </c>
      <c r="CF2" s="1020" t="s">
        <v>2433</v>
      </c>
      <c r="CG2" s="1020" t="s">
        <v>2434</v>
      </c>
      <c r="CH2" s="1020" t="s">
        <v>2435</v>
      </c>
      <c r="CI2" s="1020" t="s">
        <v>2436</v>
      </c>
      <c r="CJ2" s="1020" t="s">
        <v>2437</v>
      </c>
      <c r="CK2" s="1020" t="s">
        <v>2438</v>
      </c>
      <c r="CL2" s="1020" t="s">
        <v>2439</v>
      </c>
      <c r="CM2" s="1020" t="s">
        <v>2440</v>
      </c>
      <c r="CN2" s="1020" t="s">
        <v>2441</v>
      </c>
      <c r="CO2" s="1020" t="s">
        <v>2442</v>
      </c>
      <c r="CP2" s="1020" t="s">
        <v>2443</v>
      </c>
      <c r="CQ2" s="1020" t="s">
        <v>2444</v>
      </c>
      <c r="CR2" s="1020" t="s">
        <v>2445</v>
      </c>
      <c r="CS2" s="1020" t="s">
        <v>2446</v>
      </c>
      <c r="CT2" s="1020" t="s">
        <v>2447</v>
      </c>
      <c r="CU2" s="1020" t="s">
        <v>2448</v>
      </c>
      <c r="CV2" s="1020" t="s">
        <v>2449</v>
      </c>
      <c r="CW2" s="1020" t="s">
        <v>2450</v>
      </c>
      <c r="CX2" s="1020" t="s">
        <v>2451</v>
      </c>
      <c r="CY2" s="1020" t="s">
        <v>2452</v>
      </c>
      <c r="CZ2" s="1020" t="s">
        <v>2453</v>
      </c>
      <c r="DA2" s="1020" t="s">
        <v>2454</v>
      </c>
      <c r="DB2" s="1020" t="s">
        <v>2455</v>
      </c>
      <c r="DC2" s="1020" t="s">
        <v>2456</v>
      </c>
      <c r="DD2" s="1020" t="s">
        <v>2457</v>
      </c>
      <c r="DE2" s="1020" t="s">
        <v>2458</v>
      </c>
      <c r="DF2" s="1020" t="s">
        <v>2459</v>
      </c>
      <c r="DG2" s="1020" t="s">
        <v>2460</v>
      </c>
      <c r="DH2" s="1020" t="s">
        <v>2461</v>
      </c>
    </row>
    <row r="3" customFormat="false" ht="12.75" hidden="false" customHeight="false" outlineLevel="0" collapsed="false">
      <c r="C3" s="35" t="n">
        <v>1</v>
      </c>
      <c r="D3" s="35" t="s">
        <v>2463</v>
      </c>
      <c r="E3" s="35" t="s">
        <v>2464</v>
      </c>
      <c r="F3" s="35" t="s">
        <v>2465</v>
      </c>
      <c r="G3" s="35" t="s">
        <v>2466</v>
      </c>
      <c r="H3" s="35" t="s">
        <v>2464</v>
      </c>
      <c r="I3" s="35" t="s">
        <v>2467</v>
      </c>
      <c r="J3" s="35" t="s">
        <v>29</v>
      </c>
      <c r="K3" s="35" t="s">
        <v>2468</v>
      </c>
      <c r="L3" s="35" t="s">
        <v>952</v>
      </c>
      <c r="M3" s="35"/>
      <c r="N3" s="35" t="s">
        <v>2469</v>
      </c>
      <c r="O3" s="35" t="s">
        <v>2470</v>
      </c>
      <c r="P3" s="35" t="s">
        <v>1162</v>
      </c>
      <c r="Q3" s="35" t="s">
        <v>2463</v>
      </c>
      <c r="R3" s="35" t="s">
        <v>243</v>
      </c>
      <c r="S3" s="35" t="s">
        <v>2463</v>
      </c>
      <c r="T3" s="35"/>
      <c r="U3" s="35" t="s">
        <v>243</v>
      </c>
      <c r="V3" s="35" t="s">
        <v>2463</v>
      </c>
      <c r="W3" s="35"/>
      <c r="X3" s="35" t="s">
        <v>2471</v>
      </c>
      <c r="Y3" s="35" t="s">
        <v>2471</v>
      </c>
      <c r="Z3" s="35" t="s">
        <v>2472</v>
      </c>
      <c r="AA3" s="35" t="s">
        <v>2472</v>
      </c>
      <c r="AB3" s="35" t="s">
        <v>2473</v>
      </c>
      <c r="AC3" s="35" t="s">
        <v>2474</v>
      </c>
      <c r="AD3" s="35" t="s">
        <v>2474</v>
      </c>
      <c r="AE3" s="35" t="s">
        <v>2473</v>
      </c>
      <c r="AF3" s="35" t="s">
        <v>2475</v>
      </c>
      <c r="AG3" s="35" t="s">
        <v>2463</v>
      </c>
      <c r="AH3" s="35" t="s">
        <v>2464</v>
      </c>
      <c r="AI3" s="35" t="s">
        <v>2463</v>
      </c>
      <c r="AJ3" s="35" t="s">
        <v>1111</v>
      </c>
      <c r="AK3" s="35" t="s">
        <v>2463</v>
      </c>
      <c r="AL3" s="35" t="s">
        <v>1111</v>
      </c>
      <c r="AM3" s="35" t="s">
        <v>2476</v>
      </c>
      <c r="AN3" s="35" t="s">
        <v>2463</v>
      </c>
      <c r="AO3" s="35" t="s">
        <v>2477</v>
      </c>
      <c r="AP3" s="35" t="s">
        <v>1515</v>
      </c>
      <c r="AQ3" s="35" t="s">
        <v>1515</v>
      </c>
      <c r="AR3" s="35" t="s">
        <v>2478</v>
      </c>
      <c r="AS3" s="35" t="s">
        <v>2478</v>
      </c>
      <c r="AT3" s="35" t="s">
        <v>2479</v>
      </c>
      <c r="AU3" s="35" t="s">
        <v>2479</v>
      </c>
      <c r="AV3" s="1125" t="s">
        <v>1111</v>
      </c>
      <c r="AW3" s="1125" t="s">
        <v>2480</v>
      </c>
      <c r="AX3" s="35" t="s">
        <v>2463</v>
      </c>
      <c r="AY3" s="35" t="s">
        <v>2463</v>
      </c>
      <c r="AZ3" s="35" t="s">
        <v>2463</v>
      </c>
      <c r="BA3" s="35" t="s">
        <v>2481</v>
      </c>
      <c r="BB3" s="35" t="s">
        <v>2482</v>
      </c>
      <c r="BC3" s="35" t="s">
        <v>2482</v>
      </c>
      <c r="BD3" s="35" t="s">
        <v>1514</v>
      </c>
      <c r="BE3" s="35" t="s">
        <v>1514</v>
      </c>
      <c r="BF3" s="35" t="s">
        <v>2482</v>
      </c>
      <c r="BG3" s="35" t="s">
        <v>2482</v>
      </c>
      <c r="BH3" s="35" t="s">
        <v>2481</v>
      </c>
      <c r="BI3" s="35" t="s">
        <v>2482</v>
      </c>
      <c r="BJ3" s="35" t="s">
        <v>2482</v>
      </c>
      <c r="BK3" s="35" t="s">
        <v>1514</v>
      </c>
      <c r="BL3" s="35" t="s">
        <v>1514</v>
      </c>
      <c r="BM3" s="35" t="s">
        <v>2482</v>
      </c>
      <c r="BN3" s="35" t="s">
        <v>2482</v>
      </c>
      <c r="BO3" s="35" t="s">
        <v>2481</v>
      </c>
      <c r="BP3" s="35" t="s">
        <v>2482</v>
      </c>
      <c r="BQ3" s="35" t="s">
        <v>2482</v>
      </c>
      <c r="BR3" s="35" t="s">
        <v>1514</v>
      </c>
      <c r="BS3" s="35" t="s">
        <v>1514</v>
      </c>
      <c r="BT3" s="35" t="s">
        <v>2482</v>
      </c>
      <c r="BU3" s="35" t="s">
        <v>2482</v>
      </c>
      <c r="BV3" s="35" t="s">
        <v>2463</v>
      </c>
      <c r="BW3" s="35" t="s">
        <v>1514</v>
      </c>
      <c r="BX3" s="35" t="s">
        <v>2463</v>
      </c>
      <c r="BY3" s="35" t="s">
        <v>2483</v>
      </c>
      <c r="BZ3" s="35" t="s">
        <v>2463</v>
      </c>
      <c r="CA3" s="35" t="s">
        <v>2463</v>
      </c>
      <c r="CB3" s="35"/>
      <c r="CC3" s="35"/>
      <c r="CD3" s="35" t="s">
        <v>2463</v>
      </c>
      <c r="CE3" s="35" t="s">
        <v>2463</v>
      </c>
      <c r="CF3" s="35"/>
      <c r="CG3" s="35" t="s">
        <v>2463</v>
      </c>
      <c r="CH3" s="35" t="s">
        <v>2463</v>
      </c>
      <c r="CI3" s="35"/>
      <c r="CJ3" s="35" t="s">
        <v>2463</v>
      </c>
      <c r="CK3" s="35" t="s">
        <v>2463</v>
      </c>
      <c r="CL3" s="35"/>
      <c r="CM3" s="35" t="s">
        <v>889</v>
      </c>
      <c r="CN3" s="35" t="s">
        <v>1252</v>
      </c>
      <c r="CO3" s="35" t="s">
        <v>2463</v>
      </c>
      <c r="CP3" s="35" t="s">
        <v>2463</v>
      </c>
      <c r="CQ3" s="35"/>
      <c r="CR3" s="1125" t="s">
        <v>2463</v>
      </c>
      <c r="CS3" s="35"/>
      <c r="CT3" s="1125" t="s">
        <v>2463</v>
      </c>
      <c r="CU3" s="35"/>
      <c r="CV3" s="1125" t="s">
        <v>2463</v>
      </c>
      <c r="CW3" s="35"/>
      <c r="CX3" s="35"/>
      <c r="CY3" s="35"/>
      <c r="CZ3" s="35" t="s">
        <v>2463</v>
      </c>
      <c r="DA3" s="35" t="s">
        <v>1111</v>
      </c>
      <c r="DB3" s="1126" t="s">
        <v>2484</v>
      </c>
      <c r="DC3" s="35" t="s">
        <v>2485</v>
      </c>
      <c r="DD3" s="1126" t="s">
        <v>2486</v>
      </c>
      <c r="DE3" s="35" t="s">
        <v>2463</v>
      </c>
      <c r="DF3" s="35" t="s">
        <v>2463</v>
      </c>
      <c r="DG3" s="35" t="s">
        <v>2487</v>
      </c>
      <c r="DH3" s="35" t="s">
        <v>2488</v>
      </c>
    </row>
    <row r="4" customFormat="false" ht="12.75" hidden="false" customHeight="false" outlineLevel="0" collapsed="false">
      <c r="C4" s="35" t="n">
        <v>2</v>
      </c>
      <c r="D4" s="35" t="s">
        <v>2463</v>
      </c>
      <c r="E4" s="35" t="s">
        <v>2464</v>
      </c>
      <c r="F4" s="35" t="s">
        <v>2465</v>
      </c>
      <c r="G4" s="35" t="s">
        <v>2489</v>
      </c>
      <c r="H4" s="35" t="s">
        <v>2464</v>
      </c>
      <c r="I4" s="35" t="s">
        <v>2467</v>
      </c>
      <c r="J4" s="35" t="s">
        <v>29</v>
      </c>
      <c r="K4" s="35" t="s">
        <v>2468</v>
      </c>
      <c r="L4" s="35" t="s">
        <v>952</v>
      </c>
      <c r="M4" s="35"/>
      <c r="N4" s="35" t="s">
        <v>2469</v>
      </c>
      <c r="O4" s="35" t="s">
        <v>2470</v>
      </c>
      <c r="P4" s="35" t="s">
        <v>1162</v>
      </c>
      <c r="Q4" s="35" t="s">
        <v>2463</v>
      </c>
      <c r="R4" s="35" t="s">
        <v>243</v>
      </c>
      <c r="S4" s="35" t="s">
        <v>2463</v>
      </c>
      <c r="T4" s="35"/>
      <c r="U4" s="35" t="s">
        <v>243</v>
      </c>
      <c r="V4" s="35" t="s">
        <v>2463</v>
      </c>
      <c r="W4" s="35"/>
      <c r="X4" s="35" t="s">
        <v>2471</v>
      </c>
      <c r="Y4" s="35" t="s">
        <v>2471</v>
      </c>
      <c r="Z4" s="35" t="s">
        <v>2472</v>
      </c>
      <c r="AA4" s="35" t="s">
        <v>2472</v>
      </c>
      <c r="AB4" s="35" t="s">
        <v>2473</v>
      </c>
      <c r="AC4" s="35" t="s">
        <v>2474</v>
      </c>
      <c r="AD4" s="35" t="s">
        <v>2474</v>
      </c>
      <c r="AE4" s="35" t="s">
        <v>2473</v>
      </c>
      <c r="AF4" s="35" t="s">
        <v>2475</v>
      </c>
      <c r="AG4" s="35" t="s">
        <v>2463</v>
      </c>
      <c r="AH4" s="35" t="s">
        <v>2464</v>
      </c>
      <c r="AI4" s="35" t="s">
        <v>2463</v>
      </c>
      <c r="AJ4" s="35" t="s">
        <v>1111</v>
      </c>
      <c r="AK4" s="35" t="s">
        <v>2463</v>
      </c>
      <c r="AL4" s="35" t="s">
        <v>1111</v>
      </c>
      <c r="AM4" s="35" t="s">
        <v>2476</v>
      </c>
      <c r="AN4" s="35" t="s">
        <v>2463</v>
      </c>
      <c r="AO4" s="35" t="s">
        <v>2477</v>
      </c>
      <c r="AP4" s="35" t="s">
        <v>1515</v>
      </c>
      <c r="AQ4" s="35" t="s">
        <v>1515</v>
      </c>
      <c r="AR4" s="35" t="s">
        <v>2478</v>
      </c>
      <c r="AS4" s="35" t="s">
        <v>2478</v>
      </c>
      <c r="AT4" s="35" t="s">
        <v>2479</v>
      </c>
      <c r="AU4" s="35" t="s">
        <v>2479</v>
      </c>
      <c r="AV4" s="1125" t="s">
        <v>1111</v>
      </c>
      <c r="AW4" s="1125" t="s">
        <v>2480</v>
      </c>
      <c r="AX4" s="35" t="s">
        <v>2463</v>
      </c>
      <c r="AY4" s="35" t="s">
        <v>2463</v>
      </c>
      <c r="AZ4" s="35" t="s">
        <v>2463</v>
      </c>
      <c r="BA4" s="35" t="s">
        <v>2481</v>
      </c>
      <c r="BB4" s="35" t="s">
        <v>2482</v>
      </c>
      <c r="BC4" s="35" t="s">
        <v>2482</v>
      </c>
      <c r="BD4" s="35" t="s">
        <v>1514</v>
      </c>
      <c r="BE4" s="35" t="s">
        <v>1514</v>
      </c>
      <c r="BF4" s="35" t="s">
        <v>2482</v>
      </c>
      <c r="BG4" s="35" t="s">
        <v>2482</v>
      </c>
      <c r="BH4" s="35" t="s">
        <v>2481</v>
      </c>
      <c r="BI4" s="35" t="s">
        <v>2482</v>
      </c>
      <c r="BJ4" s="35" t="s">
        <v>2482</v>
      </c>
      <c r="BK4" s="35" t="s">
        <v>1514</v>
      </c>
      <c r="BL4" s="35" t="s">
        <v>1514</v>
      </c>
      <c r="BM4" s="35" t="s">
        <v>2482</v>
      </c>
      <c r="BN4" s="35" t="s">
        <v>2482</v>
      </c>
      <c r="BO4" s="35" t="s">
        <v>2481</v>
      </c>
      <c r="BP4" s="35" t="s">
        <v>2482</v>
      </c>
      <c r="BQ4" s="35" t="s">
        <v>2482</v>
      </c>
      <c r="BR4" s="35" t="s">
        <v>1514</v>
      </c>
      <c r="BS4" s="35" t="s">
        <v>1514</v>
      </c>
      <c r="BT4" s="35" t="s">
        <v>2482</v>
      </c>
      <c r="BU4" s="35" t="s">
        <v>2482</v>
      </c>
      <c r="BV4" s="35" t="s">
        <v>2463</v>
      </c>
      <c r="BW4" s="35" t="s">
        <v>1514</v>
      </c>
      <c r="BX4" s="35" t="s">
        <v>2463</v>
      </c>
      <c r="BY4" s="35" t="s">
        <v>2483</v>
      </c>
      <c r="BZ4" s="35" t="s">
        <v>2463</v>
      </c>
      <c r="CA4" s="35" t="s">
        <v>2463</v>
      </c>
      <c r="CB4" s="35"/>
      <c r="CC4" s="35"/>
      <c r="CD4" s="35" t="s">
        <v>2463</v>
      </c>
      <c r="CE4" s="35" t="s">
        <v>2463</v>
      </c>
      <c r="CF4" s="35"/>
      <c r="CG4" s="35" t="s">
        <v>2463</v>
      </c>
      <c r="CH4" s="35" t="s">
        <v>2463</v>
      </c>
      <c r="CI4" s="35"/>
      <c r="CJ4" s="35" t="s">
        <v>2463</v>
      </c>
      <c r="CK4" s="35" t="s">
        <v>2463</v>
      </c>
      <c r="CL4" s="35"/>
      <c r="CM4" s="35" t="s">
        <v>889</v>
      </c>
      <c r="CN4" s="35" t="s">
        <v>1252</v>
      </c>
      <c r="CO4" s="35" t="s">
        <v>2463</v>
      </c>
      <c r="CP4" s="35" t="s">
        <v>2463</v>
      </c>
      <c r="CQ4" s="35"/>
      <c r="CR4" s="1125" t="s">
        <v>2463</v>
      </c>
      <c r="CS4" s="35"/>
      <c r="CT4" s="1125" t="s">
        <v>2463</v>
      </c>
      <c r="CU4" s="35"/>
      <c r="CV4" s="1125" t="s">
        <v>2463</v>
      </c>
      <c r="CW4" s="35"/>
      <c r="CX4" s="35"/>
      <c r="CY4" s="35"/>
      <c r="CZ4" s="35" t="s">
        <v>2463</v>
      </c>
      <c r="DA4" s="35" t="s">
        <v>1111</v>
      </c>
      <c r="DB4" s="1126" t="s">
        <v>2484</v>
      </c>
      <c r="DC4" s="35" t="s">
        <v>2485</v>
      </c>
      <c r="DD4" s="1126" t="s">
        <v>2486</v>
      </c>
      <c r="DE4" s="35" t="s">
        <v>2463</v>
      </c>
      <c r="DF4" s="35" t="s">
        <v>2463</v>
      </c>
      <c r="DG4" s="35" t="s">
        <v>2490</v>
      </c>
      <c r="DH4" s="35" t="s">
        <v>2488</v>
      </c>
    </row>
    <row r="5" customFormat="false" ht="12.75" hidden="false" customHeight="false" outlineLevel="0" collapsed="false">
      <c r="C5" s="35" t="n">
        <v>3</v>
      </c>
      <c r="D5" s="35" t="s">
        <v>2491</v>
      </c>
      <c r="E5" s="35" t="s">
        <v>2491</v>
      </c>
      <c r="F5" s="35" t="s">
        <v>2492</v>
      </c>
      <c r="G5" s="35" t="s">
        <v>2493</v>
      </c>
      <c r="H5" s="35" t="s">
        <v>2491</v>
      </c>
      <c r="I5" s="35" t="s">
        <v>2494</v>
      </c>
      <c r="J5" s="35"/>
      <c r="K5" s="35" t="s">
        <v>2495</v>
      </c>
      <c r="L5" s="35"/>
      <c r="M5" s="35" t="s">
        <v>2496</v>
      </c>
      <c r="N5" s="35"/>
      <c r="O5" s="35"/>
      <c r="P5" s="35" t="s">
        <v>2491</v>
      </c>
      <c r="Q5" s="35"/>
      <c r="R5" s="35"/>
      <c r="S5" s="35" t="s">
        <v>2491</v>
      </c>
      <c r="T5" s="35"/>
      <c r="U5" s="35"/>
      <c r="V5" s="35" t="s">
        <v>2491</v>
      </c>
      <c r="W5" s="35"/>
      <c r="X5" s="35"/>
      <c r="Y5" s="35"/>
      <c r="Z5" s="35"/>
      <c r="AA5" s="35"/>
      <c r="AB5" s="35"/>
      <c r="AC5" s="35"/>
      <c r="AD5" s="35"/>
      <c r="AE5" s="35"/>
      <c r="AF5" s="35"/>
      <c r="AG5" s="35" t="s">
        <v>2463</v>
      </c>
      <c r="AH5" s="35" t="s">
        <v>2491</v>
      </c>
      <c r="AI5" s="35"/>
      <c r="AJ5" s="35"/>
      <c r="AK5" s="35"/>
      <c r="AL5" s="35"/>
      <c r="AM5" s="35"/>
      <c r="AN5" s="35"/>
      <c r="AO5" s="35"/>
      <c r="AP5" s="35"/>
      <c r="AQ5" s="35"/>
      <c r="AR5" s="35"/>
      <c r="AS5" s="35"/>
      <c r="AT5" s="35"/>
      <c r="AU5" s="35"/>
      <c r="AV5" s="1125" t="s">
        <v>1111</v>
      </c>
      <c r="AW5" s="1125"/>
      <c r="AX5" s="35"/>
      <c r="AY5" s="35"/>
      <c r="AZ5" s="35"/>
      <c r="BA5" s="35" t="s">
        <v>2497</v>
      </c>
      <c r="BB5" s="35"/>
      <c r="BC5" s="35"/>
      <c r="BD5" s="35"/>
      <c r="BE5" s="35"/>
      <c r="BF5" s="35"/>
      <c r="BG5" s="35"/>
      <c r="BH5" s="35" t="s">
        <v>2498</v>
      </c>
      <c r="BI5" s="35"/>
      <c r="BJ5" s="35"/>
      <c r="BK5" s="35"/>
      <c r="BL5" s="35"/>
      <c r="BM5" s="35"/>
      <c r="BN5" s="35"/>
      <c r="BO5" s="35" t="s">
        <v>2499</v>
      </c>
      <c r="BP5" s="35"/>
      <c r="BQ5" s="35"/>
      <c r="BR5" s="35"/>
      <c r="BS5" s="35"/>
      <c r="BT5" s="35"/>
      <c r="BU5" s="35"/>
      <c r="BV5" s="35"/>
      <c r="BW5" s="35"/>
      <c r="BX5" s="35"/>
      <c r="BY5" s="35"/>
      <c r="BZ5" s="35" t="s">
        <v>2463</v>
      </c>
      <c r="CA5" s="35" t="s">
        <v>2463</v>
      </c>
      <c r="CB5" s="35"/>
      <c r="CC5" s="35"/>
      <c r="CD5" s="35" t="s">
        <v>2463</v>
      </c>
      <c r="CE5" s="35" t="s">
        <v>2463</v>
      </c>
      <c r="CF5" s="35"/>
      <c r="CG5" s="35" t="s">
        <v>2463</v>
      </c>
      <c r="CH5" s="35" t="s">
        <v>2463</v>
      </c>
      <c r="CI5" s="35"/>
      <c r="CJ5" s="35" t="s">
        <v>2463</v>
      </c>
      <c r="CK5" s="35" t="s">
        <v>2463</v>
      </c>
      <c r="CL5" s="35"/>
      <c r="CM5" s="35"/>
      <c r="CN5" s="35" t="s">
        <v>2463</v>
      </c>
      <c r="CO5" s="35" t="s">
        <v>2463</v>
      </c>
      <c r="CP5" s="35" t="s">
        <v>2463</v>
      </c>
      <c r="CQ5" s="35"/>
      <c r="CR5" s="1125" t="s">
        <v>2463</v>
      </c>
      <c r="CS5" s="35"/>
      <c r="CT5" s="1125" t="s">
        <v>2463</v>
      </c>
      <c r="CU5" s="35"/>
      <c r="CV5" s="1125" t="s">
        <v>2463</v>
      </c>
      <c r="CW5" s="35"/>
      <c r="CX5" s="35"/>
      <c r="CY5" s="35"/>
      <c r="CZ5" s="35" t="s">
        <v>2463</v>
      </c>
      <c r="DA5" s="35" t="s">
        <v>2463</v>
      </c>
      <c r="DB5" s="35"/>
      <c r="DC5" s="35"/>
      <c r="DD5" s="1126" t="s">
        <v>2463</v>
      </c>
      <c r="DE5" s="35" t="s">
        <v>2463</v>
      </c>
      <c r="DF5" s="35" t="s">
        <v>2463</v>
      </c>
      <c r="DG5" s="35" t="s">
        <v>2500</v>
      </c>
      <c r="DH5" s="35" t="s">
        <v>2488</v>
      </c>
    </row>
    <row r="6" customFormat="false" ht="12.75" hidden="false" customHeight="false" outlineLevel="0" collapsed="false">
      <c r="C6" s="1125" t="n">
        <v>4</v>
      </c>
      <c r="D6" s="1125" t="s">
        <v>2501</v>
      </c>
      <c r="E6" s="1125" t="s">
        <v>2501</v>
      </c>
      <c r="F6" s="1125" t="s">
        <v>2502</v>
      </c>
      <c r="G6" s="1125" t="s">
        <v>2503</v>
      </c>
      <c r="H6" s="35" t="s">
        <v>2501</v>
      </c>
      <c r="I6" s="1125" t="s">
        <v>2504</v>
      </c>
      <c r="J6" s="35"/>
      <c r="K6" s="35" t="s">
        <v>2495</v>
      </c>
      <c r="L6" s="35"/>
      <c r="M6" s="35" t="s">
        <v>2496</v>
      </c>
      <c r="N6" s="35"/>
      <c r="O6" s="35"/>
      <c r="P6" s="35" t="s">
        <v>2501</v>
      </c>
      <c r="Q6" s="35"/>
      <c r="R6" s="35"/>
      <c r="S6" s="35" t="s">
        <v>2501</v>
      </c>
      <c r="T6" s="35"/>
      <c r="U6" s="35"/>
      <c r="V6" s="35" t="s">
        <v>2501</v>
      </c>
      <c r="W6" s="35"/>
      <c r="X6" s="35"/>
      <c r="Y6" s="35"/>
      <c r="Z6" s="35"/>
      <c r="AA6" s="35"/>
      <c r="AB6" s="35"/>
      <c r="AC6" s="35"/>
      <c r="AD6" s="35"/>
      <c r="AE6" s="35"/>
      <c r="AF6" s="35"/>
      <c r="AG6" s="35" t="s">
        <v>2463</v>
      </c>
      <c r="AH6" s="35" t="s">
        <v>2501</v>
      </c>
      <c r="AI6" s="35"/>
      <c r="AJ6" s="35"/>
      <c r="AK6" s="35"/>
      <c r="AL6" s="35"/>
      <c r="AM6" s="35"/>
      <c r="AN6" s="35"/>
      <c r="AO6" s="35"/>
      <c r="AP6" s="35"/>
      <c r="AQ6" s="35"/>
      <c r="AR6" s="35"/>
      <c r="AS6" s="35"/>
      <c r="AT6" s="35"/>
      <c r="AU6" s="35"/>
      <c r="AV6" s="1125" t="s">
        <v>1111</v>
      </c>
      <c r="AW6" s="1125"/>
      <c r="AX6" s="35"/>
      <c r="AY6" s="35"/>
      <c r="AZ6" s="35"/>
      <c r="BA6" s="35" t="s">
        <v>2497</v>
      </c>
      <c r="BB6" s="35"/>
      <c r="BC6" s="35"/>
      <c r="BD6" s="35"/>
      <c r="BE6" s="35"/>
      <c r="BF6" s="35"/>
      <c r="BG6" s="35"/>
      <c r="BH6" s="35" t="s">
        <v>2498</v>
      </c>
      <c r="BI6" s="35"/>
      <c r="BJ6" s="35"/>
      <c r="BK6" s="35"/>
      <c r="BL6" s="35"/>
      <c r="BM6" s="35"/>
      <c r="BN6" s="35"/>
      <c r="BO6" s="35" t="s">
        <v>2499</v>
      </c>
      <c r="BP6" s="35"/>
      <c r="BQ6" s="35"/>
      <c r="BR6" s="35"/>
      <c r="BS6" s="35"/>
      <c r="BT6" s="35"/>
      <c r="BU6" s="35"/>
      <c r="BV6" s="35"/>
      <c r="BW6" s="35"/>
      <c r="BX6" s="35"/>
      <c r="BY6" s="35"/>
      <c r="BZ6" s="35" t="s">
        <v>2463</v>
      </c>
      <c r="CA6" s="35" t="s">
        <v>2463</v>
      </c>
      <c r="CB6" s="35"/>
      <c r="CC6" s="35"/>
      <c r="CD6" s="35" t="s">
        <v>2463</v>
      </c>
      <c r="CE6" s="35" t="s">
        <v>2463</v>
      </c>
      <c r="CF6" s="35"/>
      <c r="CG6" s="35" t="s">
        <v>2463</v>
      </c>
      <c r="CH6" s="35" t="s">
        <v>2463</v>
      </c>
      <c r="CI6" s="35"/>
      <c r="CJ6" s="35" t="s">
        <v>2463</v>
      </c>
      <c r="CK6" s="35" t="s">
        <v>2463</v>
      </c>
      <c r="CL6" s="35"/>
      <c r="CM6" s="35"/>
      <c r="CN6" s="35" t="s">
        <v>2463</v>
      </c>
      <c r="CO6" s="35" t="s">
        <v>2463</v>
      </c>
      <c r="CP6" s="35" t="s">
        <v>2463</v>
      </c>
      <c r="CQ6" s="35"/>
      <c r="CR6" s="1125" t="s">
        <v>2463</v>
      </c>
      <c r="CS6" s="35"/>
      <c r="CT6" s="1125" t="s">
        <v>2463</v>
      </c>
      <c r="CU6" s="35"/>
      <c r="CV6" s="1125" t="s">
        <v>2463</v>
      </c>
      <c r="CW6" s="35"/>
      <c r="CX6" s="35"/>
      <c r="CY6" s="35"/>
      <c r="CZ6" s="35" t="s">
        <v>2463</v>
      </c>
      <c r="DA6" s="35" t="s">
        <v>2463</v>
      </c>
      <c r="DB6" s="35"/>
      <c r="DC6" s="35"/>
      <c r="DD6" s="1126" t="s">
        <v>2463</v>
      </c>
      <c r="DE6" s="35" t="s">
        <v>2463</v>
      </c>
      <c r="DF6" s="35" t="s">
        <v>2463</v>
      </c>
      <c r="DG6" s="35" t="s">
        <v>2505</v>
      </c>
      <c r="DH6" s="35" t="s">
        <v>2488</v>
      </c>
    </row>
    <row r="7" customFormat="false" ht="12.75" hidden="false" customHeight="false" outlineLevel="0" collapsed="false">
      <c r="C7" s="1126" t="n">
        <v>5</v>
      </c>
      <c r="D7" s="1126" t="s">
        <v>1111</v>
      </c>
      <c r="E7" s="1126" t="s">
        <v>2464</v>
      </c>
      <c r="F7" s="1126" t="s">
        <v>2506</v>
      </c>
      <c r="G7" s="1126" t="s">
        <v>2507</v>
      </c>
      <c r="H7" s="35" t="s">
        <v>2464</v>
      </c>
      <c r="I7" s="1126" t="s">
        <v>2508</v>
      </c>
      <c r="J7" s="35" t="s">
        <v>29</v>
      </c>
      <c r="K7" s="35" t="s">
        <v>2495</v>
      </c>
      <c r="L7" s="35" t="s">
        <v>952</v>
      </c>
      <c r="M7" s="35" t="s">
        <v>2496</v>
      </c>
      <c r="N7" s="35" t="s">
        <v>2469</v>
      </c>
      <c r="O7" s="35" t="s">
        <v>2509</v>
      </c>
      <c r="P7" s="35" t="s">
        <v>1162</v>
      </c>
      <c r="Q7" s="35" t="s">
        <v>2463</v>
      </c>
      <c r="R7" s="35" t="s">
        <v>243</v>
      </c>
      <c r="S7" s="35" t="s">
        <v>2463</v>
      </c>
      <c r="T7" s="35"/>
      <c r="U7" s="35" t="s">
        <v>243</v>
      </c>
      <c r="V7" s="35" t="s">
        <v>2463</v>
      </c>
      <c r="W7" s="35"/>
      <c r="X7" s="35" t="s">
        <v>2471</v>
      </c>
      <c r="Y7" s="1126" t="s">
        <v>2510</v>
      </c>
      <c r="Z7" s="35" t="s">
        <v>2472</v>
      </c>
      <c r="AA7" s="35" t="s">
        <v>2472</v>
      </c>
      <c r="AB7" s="35" t="s">
        <v>2473</v>
      </c>
      <c r="AC7" s="35" t="s">
        <v>2474</v>
      </c>
      <c r="AD7" s="35" t="s">
        <v>2511</v>
      </c>
      <c r="AE7" s="1126" t="s">
        <v>2512</v>
      </c>
      <c r="AF7" s="35" t="s">
        <v>2475</v>
      </c>
      <c r="AG7" s="35" t="s">
        <v>2463</v>
      </c>
      <c r="AH7" s="35" t="s">
        <v>2464</v>
      </c>
      <c r="AI7" s="35" t="s">
        <v>2463</v>
      </c>
      <c r="AJ7" s="35" t="s">
        <v>1111</v>
      </c>
      <c r="AK7" s="35" t="s">
        <v>2463</v>
      </c>
      <c r="AL7" s="35" t="s">
        <v>1111</v>
      </c>
      <c r="AM7" s="35" t="s">
        <v>2476</v>
      </c>
      <c r="AN7" s="1125" t="s">
        <v>1111</v>
      </c>
      <c r="AO7" s="1125" t="s">
        <v>2513</v>
      </c>
      <c r="AP7" s="35" t="s">
        <v>1515</v>
      </c>
      <c r="AQ7" s="1126" t="s">
        <v>1229</v>
      </c>
      <c r="AR7" s="35" t="s">
        <v>2478</v>
      </c>
      <c r="AS7" s="35" t="s">
        <v>2478</v>
      </c>
      <c r="AT7" s="35" t="s">
        <v>2479</v>
      </c>
      <c r="AU7" s="35" t="s">
        <v>2479</v>
      </c>
      <c r="AV7" s="1125" t="s">
        <v>1111</v>
      </c>
      <c r="AW7" s="1125" t="s">
        <v>2514</v>
      </c>
      <c r="AX7" s="35" t="s">
        <v>2463</v>
      </c>
      <c r="AY7" s="35" t="s">
        <v>2463</v>
      </c>
      <c r="AZ7" s="35" t="s">
        <v>2463</v>
      </c>
      <c r="BA7" s="35" t="s">
        <v>2481</v>
      </c>
      <c r="BB7" s="35" t="s">
        <v>2482</v>
      </c>
      <c r="BC7" s="35" t="s">
        <v>2482</v>
      </c>
      <c r="BD7" s="35" t="s">
        <v>1514</v>
      </c>
      <c r="BE7" s="35" t="s">
        <v>1514</v>
      </c>
      <c r="BF7" s="35" t="s">
        <v>2482</v>
      </c>
      <c r="BG7" s="35" t="s">
        <v>2482</v>
      </c>
      <c r="BH7" s="35" t="s">
        <v>2481</v>
      </c>
      <c r="BI7" s="35" t="s">
        <v>2482</v>
      </c>
      <c r="BJ7" s="35" t="s">
        <v>2482</v>
      </c>
      <c r="BK7" s="35" t="s">
        <v>1514</v>
      </c>
      <c r="BL7" s="35" t="s">
        <v>1514</v>
      </c>
      <c r="BM7" s="35" t="s">
        <v>2482</v>
      </c>
      <c r="BN7" s="35" t="s">
        <v>2482</v>
      </c>
      <c r="BO7" s="35" t="s">
        <v>2481</v>
      </c>
      <c r="BP7" s="35" t="s">
        <v>2482</v>
      </c>
      <c r="BQ7" s="35" t="s">
        <v>2482</v>
      </c>
      <c r="BR7" s="35" t="s">
        <v>1514</v>
      </c>
      <c r="BS7" s="35" t="s">
        <v>1514</v>
      </c>
      <c r="BT7" s="35" t="s">
        <v>2482</v>
      </c>
      <c r="BU7" s="35" t="s">
        <v>2482</v>
      </c>
      <c r="BV7" s="35" t="s">
        <v>2463</v>
      </c>
      <c r="BW7" s="35" t="s">
        <v>1514</v>
      </c>
      <c r="BX7" s="35" t="s">
        <v>2463</v>
      </c>
      <c r="BY7" s="35" t="s">
        <v>2483</v>
      </c>
      <c r="BZ7" s="35" t="s">
        <v>2463</v>
      </c>
      <c r="CA7" s="35" t="s">
        <v>2463</v>
      </c>
      <c r="CB7" s="35"/>
      <c r="CC7" s="35"/>
      <c r="CD7" s="35" t="s">
        <v>2463</v>
      </c>
      <c r="CE7" s="35" t="s">
        <v>2463</v>
      </c>
      <c r="CF7" s="35"/>
      <c r="CG7" s="35" t="s">
        <v>2463</v>
      </c>
      <c r="CH7" s="35" t="s">
        <v>2463</v>
      </c>
      <c r="CI7" s="35"/>
      <c r="CJ7" s="35" t="s">
        <v>2463</v>
      </c>
      <c r="CK7" s="35" t="s">
        <v>2463</v>
      </c>
      <c r="CL7" s="35"/>
      <c r="CM7" s="35" t="s">
        <v>889</v>
      </c>
      <c r="CN7" s="35" t="s">
        <v>1252</v>
      </c>
      <c r="CO7" s="35" t="s">
        <v>2463</v>
      </c>
      <c r="CP7" s="35" t="s">
        <v>2463</v>
      </c>
      <c r="CQ7" s="35"/>
      <c r="CR7" s="1125" t="s">
        <v>2463</v>
      </c>
      <c r="CS7" s="35"/>
      <c r="CT7" s="1125" t="s">
        <v>2463</v>
      </c>
      <c r="CU7" s="35"/>
      <c r="CV7" s="1125" t="s">
        <v>2463</v>
      </c>
      <c r="CW7" s="35"/>
      <c r="CX7" s="35"/>
      <c r="CY7" s="35"/>
      <c r="CZ7" s="35" t="s">
        <v>2463</v>
      </c>
      <c r="DA7" s="35" t="s">
        <v>1111</v>
      </c>
      <c r="DB7" s="1126" t="s">
        <v>2484</v>
      </c>
      <c r="DC7" s="35" t="s">
        <v>2485</v>
      </c>
      <c r="DD7" s="1126" t="s">
        <v>2486</v>
      </c>
      <c r="DE7" s="35" t="s">
        <v>2463</v>
      </c>
      <c r="DF7" s="35" t="s">
        <v>2463</v>
      </c>
      <c r="DG7" s="35" t="s">
        <v>2515</v>
      </c>
      <c r="DH7" s="35" t="s">
        <v>2488</v>
      </c>
    </row>
    <row r="8" customFormat="false" ht="12.75" hidden="false" customHeight="false" outlineLevel="0" collapsed="false">
      <c r="C8" s="35" t="n">
        <v>6</v>
      </c>
      <c r="D8" s="35" t="s">
        <v>2463</v>
      </c>
      <c r="E8" s="35" t="s">
        <v>2464</v>
      </c>
      <c r="F8" s="35" t="s">
        <v>2465</v>
      </c>
      <c r="G8" s="35" t="s">
        <v>2516</v>
      </c>
      <c r="H8" s="35" t="s">
        <v>2464</v>
      </c>
      <c r="I8" s="35" t="s">
        <v>2517</v>
      </c>
      <c r="J8" s="35" t="s">
        <v>29</v>
      </c>
      <c r="K8" s="35" t="s">
        <v>2495</v>
      </c>
      <c r="L8" s="35" t="s">
        <v>952</v>
      </c>
      <c r="M8" s="35" t="s">
        <v>2496</v>
      </c>
      <c r="N8" s="35" t="s">
        <v>2469</v>
      </c>
      <c r="O8" s="35" t="s">
        <v>2470</v>
      </c>
      <c r="P8" s="35" t="s">
        <v>1162</v>
      </c>
      <c r="Q8" s="35" t="s">
        <v>2463</v>
      </c>
      <c r="R8" s="35" t="s">
        <v>243</v>
      </c>
      <c r="S8" s="35" t="s">
        <v>2463</v>
      </c>
      <c r="T8" s="35"/>
      <c r="U8" s="35" t="s">
        <v>243</v>
      </c>
      <c r="V8" s="35" t="s">
        <v>2463</v>
      </c>
      <c r="W8" s="35"/>
      <c r="X8" s="35" t="s">
        <v>2471</v>
      </c>
      <c r="Y8" s="35" t="s">
        <v>2471</v>
      </c>
      <c r="Z8" s="35" t="s">
        <v>2472</v>
      </c>
      <c r="AA8" s="35" t="s">
        <v>2472</v>
      </c>
      <c r="AB8" s="35" t="s">
        <v>2473</v>
      </c>
      <c r="AC8" s="35" t="s">
        <v>2474</v>
      </c>
      <c r="AD8" s="35" t="s">
        <v>2474</v>
      </c>
      <c r="AE8" s="35" t="s">
        <v>2473</v>
      </c>
      <c r="AF8" s="35" t="s">
        <v>2475</v>
      </c>
      <c r="AG8" s="35" t="s">
        <v>2463</v>
      </c>
      <c r="AH8" s="35" t="s">
        <v>2464</v>
      </c>
      <c r="AI8" s="35" t="s">
        <v>2463</v>
      </c>
      <c r="AJ8" s="35" t="s">
        <v>1111</v>
      </c>
      <c r="AK8" s="35" t="s">
        <v>2463</v>
      </c>
      <c r="AL8" s="35" t="s">
        <v>1111</v>
      </c>
      <c r="AM8" s="35" t="s">
        <v>2476</v>
      </c>
      <c r="AN8" s="1125" t="s">
        <v>1111</v>
      </c>
      <c r="AO8" s="1125" t="s">
        <v>2513</v>
      </c>
      <c r="AP8" s="35" t="s">
        <v>1515</v>
      </c>
      <c r="AQ8" s="1125" t="s">
        <v>2518</v>
      </c>
      <c r="AR8" s="35" t="s">
        <v>2478</v>
      </c>
      <c r="AS8" s="35" t="s">
        <v>2478</v>
      </c>
      <c r="AT8" s="35" t="s">
        <v>2479</v>
      </c>
      <c r="AU8" s="35" t="s">
        <v>2479</v>
      </c>
      <c r="AV8" s="1125" t="s">
        <v>1111</v>
      </c>
      <c r="AW8" s="1125" t="s">
        <v>2514</v>
      </c>
      <c r="AX8" s="35" t="s">
        <v>2463</v>
      </c>
      <c r="AY8" s="35" t="s">
        <v>2463</v>
      </c>
      <c r="AZ8" s="35" t="s">
        <v>2463</v>
      </c>
      <c r="BA8" s="35" t="s">
        <v>2481</v>
      </c>
      <c r="BB8" s="35" t="s">
        <v>2482</v>
      </c>
      <c r="BC8" s="35" t="s">
        <v>2482</v>
      </c>
      <c r="BD8" s="35" t="s">
        <v>1514</v>
      </c>
      <c r="BE8" s="35" t="s">
        <v>1514</v>
      </c>
      <c r="BF8" s="35" t="s">
        <v>2482</v>
      </c>
      <c r="BG8" s="35" t="s">
        <v>2482</v>
      </c>
      <c r="BH8" s="35" t="s">
        <v>2481</v>
      </c>
      <c r="BI8" s="35" t="s">
        <v>2482</v>
      </c>
      <c r="BJ8" s="35" t="s">
        <v>2482</v>
      </c>
      <c r="BK8" s="35" t="s">
        <v>1514</v>
      </c>
      <c r="BL8" s="35" t="s">
        <v>1514</v>
      </c>
      <c r="BM8" s="35" t="s">
        <v>2482</v>
      </c>
      <c r="BN8" s="35" t="s">
        <v>2482</v>
      </c>
      <c r="BO8" s="35" t="s">
        <v>2481</v>
      </c>
      <c r="BP8" s="35" t="s">
        <v>2482</v>
      </c>
      <c r="BQ8" s="35" t="s">
        <v>2482</v>
      </c>
      <c r="BR8" s="35" t="s">
        <v>1514</v>
      </c>
      <c r="BS8" s="35" t="s">
        <v>1514</v>
      </c>
      <c r="BT8" s="35" t="s">
        <v>2482</v>
      </c>
      <c r="BU8" s="35" t="s">
        <v>2482</v>
      </c>
      <c r="BV8" s="35" t="s">
        <v>2463</v>
      </c>
      <c r="BW8" s="35" t="s">
        <v>1514</v>
      </c>
      <c r="BX8" s="35" t="s">
        <v>2463</v>
      </c>
      <c r="BY8" s="35" t="s">
        <v>2483</v>
      </c>
      <c r="BZ8" s="35" t="s">
        <v>2463</v>
      </c>
      <c r="CA8" s="35" t="s">
        <v>2463</v>
      </c>
      <c r="CB8" s="35"/>
      <c r="CC8" s="35"/>
      <c r="CD8" s="35" t="s">
        <v>2463</v>
      </c>
      <c r="CE8" s="35" t="s">
        <v>2463</v>
      </c>
      <c r="CF8" s="35"/>
      <c r="CG8" s="35" t="s">
        <v>2463</v>
      </c>
      <c r="CH8" s="35" t="s">
        <v>2463</v>
      </c>
      <c r="CI8" s="35"/>
      <c r="CJ8" s="35" t="s">
        <v>2463</v>
      </c>
      <c r="CK8" s="35" t="s">
        <v>2463</v>
      </c>
      <c r="CL8" s="35"/>
      <c r="CM8" s="35" t="s">
        <v>889</v>
      </c>
      <c r="CN8" s="35" t="s">
        <v>1252</v>
      </c>
      <c r="CO8" s="35" t="s">
        <v>2463</v>
      </c>
      <c r="CP8" s="35" t="s">
        <v>2463</v>
      </c>
      <c r="CQ8" s="35"/>
      <c r="CR8" s="1125" t="s">
        <v>2463</v>
      </c>
      <c r="CS8" s="35"/>
      <c r="CT8" s="1125" t="s">
        <v>2463</v>
      </c>
      <c r="CU8" s="35"/>
      <c r="CV8" s="1125" t="s">
        <v>2463</v>
      </c>
      <c r="CW8" s="35"/>
      <c r="CX8" s="35"/>
      <c r="CY8" s="35"/>
      <c r="CZ8" s="35" t="s">
        <v>2463</v>
      </c>
      <c r="DA8" s="35" t="s">
        <v>1111</v>
      </c>
      <c r="DB8" s="1126" t="s">
        <v>2484</v>
      </c>
      <c r="DC8" s="35" t="s">
        <v>2485</v>
      </c>
      <c r="DD8" s="1126" t="s">
        <v>2486</v>
      </c>
      <c r="DE8" s="35" t="s">
        <v>2463</v>
      </c>
      <c r="DF8" s="35" t="s">
        <v>2463</v>
      </c>
      <c r="DG8" s="35" t="s">
        <v>2519</v>
      </c>
      <c r="DH8" s="35" t="s">
        <v>2488</v>
      </c>
    </row>
    <row r="9" customFormat="false" ht="12.75" hidden="false" customHeight="false" outlineLevel="0" collapsed="false">
      <c r="C9" s="35" t="n">
        <v>7</v>
      </c>
      <c r="D9" s="35" t="s">
        <v>2463</v>
      </c>
      <c r="E9" s="35" t="s">
        <v>2464</v>
      </c>
      <c r="F9" s="35" t="s">
        <v>2465</v>
      </c>
      <c r="G9" s="35" t="s">
        <v>2520</v>
      </c>
      <c r="H9" s="35" t="s">
        <v>2464</v>
      </c>
      <c r="I9" s="35" t="s">
        <v>2517</v>
      </c>
      <c r="J9" s="35" t="s">
        <v>29</v>
      </c>
      <c r="K9" s="35" t="s">
        <v>2495</v>
      </c>
      <c r="L9" s="35" t="s">
        <v>952</v>
      </c>
      <c r="M9" s="35" t="s">
        <v>2496</v>
      </c>
      <c r="N9" s="35" t="s">
        <v>2469</v>
      </c>
      <c r="O9" s="35" t="s">
        <v>2470</v>
      </c>
      <c r="P9" s="35" t="s">
        <v>1162</v>
      </c>
      <c r="Q9" s="35" t="s">
        <v>2463</v>
      </c>
      <c r="R9" s="35" t="s">
        <v>243</v>
      </c>
      <c r="S9" s="35" t="s">
        <v>2463</v>
      </c>
      <c r="T9" s="35"/>
      <c r="U9" s="35" t="s">
        <v>243</v>
      </c>
      <c r="V9" s="35" t="s">
        <v>2463</v>
      </c>
      <c r="W9" s="35"/>
      <c r="X9" s="35" t="s">
        <v>2471</v>
      </c>
      <c r="Y9" s="35" t="s">
        <v>2471</v>
      </c>
      <c r="Z9" s="35" t="s">
        <v>2472</v>
      </c>
      <c r="AA9" s="35" t="s">
        <v>2472</v>
      </c>
      <c r="AB9" s="35" t="s">
        <v>2473</v>
      </c>
      <c r="AC9" s="35" t="s">
        <v>2474</v>
      </c>
      <c r="AD9" s="35" t="s">
        <v>2474</v>
      </c>
      <c r="AE9" s="35" t="s">
        <v>2473</v>
      </c>
      <c r="AF9" s="35" t="s">
        <v>2475</v>
      </c>
      <c r="AG9" s="35" t="s">
        <v>2463</v>
      </c>
      <c r="AH9" s="35" t="s">
        <v>2464</v>
      </c>
      <c r="AI9" s="35" t="s">
        <v>2463</v>
      </c>
      <c r="AJ9" s="35" t="s">
        <v>1111</v>
      </c>
      <c r="AK9" s="35" t="s">
        <v>2463</v>
      </c>
      <c r="AL9" s="35" t="s">
        <v>1111</v>
      </c>
      <c r="AM9" s="35" t="s">
        <v>2476</v>
      </c>
      <c r="AN9" s="1125" t="s">
        <v>1111</v>
      </c>
      <c r="AO9" s="1125" t="s">
        <v>2513</v>
      </c>
      <c r="AP9" s="35" t="s">
        <v>1515</v>
      </c>
      <c r="AQ9" s="35" t="s">
        <v>1515</v>
      </c>
      <c r="AR9" s="35" t="s">
        <v>2478</v>
      </c>
      <c r="AS9" s="1126" t="s">
        <v>2521</v>
      </c>
      <c r="AT9" s="35" t="s">
        <v>2479</v>
      </c>
      <c r="AU9" s="35" t="s">
        <v>2479</v>
      </c>
      <c r="AV9" s="1125" t="s">
        <v>1111</v>
      </c>
      <c r="AW9" s="1125" t="s">
        <v>2522</v>
      </c>
      <c r="AX9" s="35" t="s">
        <v>2463</v>
      </c>
      <c r="AY9" s="35" t="s">
        <v>2463</v>
      </c>
      <c r="AZ9" s="35" t="s">
        <v>2463</v>
      </c>
      <c r="BA9" s="35" t="s">
        <v>2481</v>
      </c>
      <c r="BB9" s="35" t="s">
        <v>2482</v>
      </c>
      <c r="BC9" s="35" t="s">
        <v>2482</v>
      </c>
      <c r="BD9" s="35" t="s">
        <v>1514</v>
      </c>
      <c r="BE9" s="35" t="s">
        <v>1514</v>
      </c>
      <c r="BF9" s="35" t="s">
        <v>2482</v>
      </c>
      <c r="BG9" s="35" t="s">
        <v>2482</v>
      </c>
      <c r="BH9" s="35" t="s">
        <v>2481</v>
      </c>
      <c r="BI9" s="35" t="s">
        <v>2482</v>
      </c>
      <c r="BJ9" s="35" t="s">
        <v>2482</v>
      </c>
      <c r="BK9" s="35" t="s">
        <v>1514</v>
      </c>
      <c r="BL9" s="35" t="s">
        <v>1514</v>
      </c>
      <c r="BM9" s="35" t="s">
        <v>2482</v>
      </c>
      <c r="BN9" s="35" t="s">
        <v>2482</v>
      </c>
      <c r="BO9" s="35" t="s">
        <v>2481</v>
      </c>
      <c r="BP9" s="35" t="s">
        <v>2482</v>
      </c>
      <c r="BQ9" s="35" t="s">
        <v>2482</v>
      </c>
      <c r="BR9" s="35" t="s">
        <v>1514</v>
      </c>
      <c r="BS9" s="35" t="s">
        <v>1514</v>
      </c>
      <c r="BT9" s="35" t="s">
        <v>2482</v>
      </c>
      <c r="BU9" s="35" t="s">
        <v>2482</v>
      </c>
      <c r="BV9" s="35" t="s">
        <v>2463</v>
      </c>
      <c r="BW9" s="35" t="s">
        <v>1514</v>
      </c>
      <c r="BX9" s="35" t="s">
        <v>2463</v>
      </c>
      <c r="BY9" s="35" t="s">
        <v>2483</v>
      </c>
      <c r="BZ9" s="35" t="s">
        <v>2463</v>
      </c>
      <c r="CA9" s="35" t="s">
        <v>2463</v>
      </c>
      <c r="CB9" s="35"/>
      <c r="CC9" s="35"/>
      <c r="CD9" s="35" t="s">
        <v>2463</v>
      </c>
      <c r="CE9" s="35" t="s">
        <v>2463</v>
      </c>
      <c r="CF9" s="35"/>
      <c r="CG9" s="35" t="s">
        <v>2463</v>
      </c>
      <c r="CH9" s="35" t="s">
        <v>2463</v>
      </c>
      <c r="CI9" s="35"/>
      <c r="CJ9" s="35" t="s">
        <v>2463</v>
      </c>
      <c r="CK9" s="35" t="s">
        <v>2463</v>
      </c>
      <c r="CL9" s="35"/>
      <c r="CM9" s="35" t="s">
        <v>889</v>
      </c>
      <c r="CN9" s="35" t="s">
        <v>1252</v>
      </c>
      <c r="CO9" s="35" t="s">
        <v>2463</v>
      </c>
      <c r="CP9" s="35" t="s">
        <v>2463</v>
      </c>
      <c r="CQ9" s="35"/>
      <c r="CR9" s="1125" t="s">
        <v>2463</v>
      </c>
      <c r="CS9" s="35"/>
      <c r="CT9" s="1125" t="s">
        <v>2463</v>
      </c>
      <c r="CU9" s="35"/>
      <c r="CV9" s="1125" t="s">
        <v>2463</v>
      </c>
      <c r="CW9" s="35"/>
      <c r="CX9" s="35"/>
      <c r="CY9" s="35"/>
      <c r="CZ9" s="35" t="s">
        <v>2463</v>
      </c>
      <c r="DA9" s="35" t="s">
        <v>1111</v>
      </c>
      <c r="DB9" s="1126" t="s">
        <v>2484</v>
      </c>
      <c r="DC9" s="35" t="s">
        <v>2485</v>
      </c>
      <c r="DD9" s="1126" t="s">
        <v>2486</v>
      </c>
      <c r="DE9" s="35" t="s">
        <v>2463</v>
      </c>
      <c r="DF9" s="35" t="s">
        <v>2463</v>
      </c>
      <c r="DG9" s="35" t="s">
        <v>2523</v>
      </c>
      <c r="DH9" s="35" t="s">
        <v>2488</v>
      </c>
    </row>
    <row r="10" customFormat="false" ht="12.75" hidden="false" customHeight="false" outlineLevel="0" collapsed="false">
      <c r="C10" s="35" t="n">
        <v>8</v>
      </c>
      <c r="D10" s="35" t="s">
        <v>2463</v>
      </c>
      <c r="E10" s="35" t="s">
        <v>2464</v>
      </c>
      <c r="F10" s="35" t="s">
        <v>2465</v>
      </c>
      <c r="G10" s="35" t="s">
        <v>2524</v>
      </c>
      <c r="H10" s="35" t="s">
        <v>2464</v>
      </c>
      <c r="I10" s="35" t="s">
        <v>2517</v>
      </c>
      <c r="J10" s="35" t="s">
        <v>29</v>
      </c>
      <c r="K10" s="35" t="s">
        <v>2495</v>
      </c>
      <c r="L10" s="35" t="s">
        <v>952</v>
      </c>
      <c r="M10" s="35" t="s">
        <v>2496</v>
      </c>
      <c r="N10" s="35" t="s">
        <v>2469</v>
      </c>
      <c r="O10" s="35" t="s">
        <v>2470</v>
      </c>
      <c r="P10" s="35" t="s">
        <v>1162</v>
      </c>
      <c r="Q10" s="35" t="s">
        <v>2463</v>
      </c>
      <c r="R10" s="35" t="s">
        <v>243</v>
      </c>
      <c r="S10" s="35" t="s">
        <v>2463</v>
      </c>
      <c r="T10" s="35"/>
      <c r="U10" s="35" t="s">
        <v>243</v>
      </c>
      <c r="V10" s="35" t="s">
        <v>2463</v>
      </c>
      <c r="W10" s="35"/>
      <c r="X10" s="35" t="s">
        <v>2471</v>
      </c>
      <c r="Y10" s="35" t="s">
        <v>2471</v>
      </c>
      <c r="Z10" s="35" t="s">
        <v>2472</v>
      </c>
      <c r="AA10" s="35" t="s">
        <v>2472</v>
      </c>
      <c r="AB10" s="35" t="s">
        <v>2473</v>
      </c>
      <c r="AC10" s="35" t="s">
        <v>2474</v>
      </c>
      <c r="AD10" s="35" t="s">
        <v>2474</v>
      </c>
      <c r="AE10" s="35" t="s">
        <v>2473</v>
      </c>
      <c r="AF10" s="35" t="s">
        <v>2475</v>
      </c>
      <c r="AG10" s="35" t="s">
        <v>2463</v>
      </c>
      <c r="AH10" s="35" t="s">
        <v>2464</v>
      </c>
      <c r="AI10" s="35" t="s">
        <v>2463</v>
      </c>
      <c r="AJ10" s="35" t="s">
        <v>1111</v>
      </c>
      <c r="AK10" s="35" t="s">
        <v>2463</v>
      </c>
      <c r="AL10" s="35" t="s">
        <v>1111</v>
      </c>
      <c r="AM10" s="35" t="s">
        <v>2476</v>
      </c>
      <c r="AN10" s="1125" t="s">
        <v>1111</v>
      </c>
      <c r="AO10" s="1125" t="s">
        <v>2513</v>
      </c>
      <c r="AP10" s="35" t="s">
        <v>1515</v>
      </c>
      <c r="AQ10" s="35" t="s">
        <v>1515</v>
      </c>
      <c r="AR10" s="35" t="s">
        <v>2478</v>
      </c>
      <c r="AS10" s="1125" t="s">
        <v>2525</v>
      </c>
      <c r="AT10" s="35" t="s">
        <v>2479</v>
      </c>
      <c r="AU10" s="35" t="s">
        <v>2479</v>
      </c>
      <c r="AV10" s="1125" t="s">
        <v>1111</v>
      </c>
      <c r="AW10" s="1125" t="s">
        <v>2522</v>
      </c>
      <c r="AX10" s="35" t="s">
        <v>2463</v>
      </c>
      <c r="AY10" s="35" t="s">
        <v>2463</v>
      </c>
      <c r="AZ10" s="35" t="s">
        <v>2463</v>
      </c>
      <c r="BA10" s="35" t="s">
        <v>2481</v>
      </c>
      <c r="BB10" s="35" t="s">
        <v>2482</v>
      </c>
      <c r="BC10" s="35" t="s">
        <v>2482</v>
      </c>
      <c r="BD10" s="35" t="s">
        <v>1514</v>
      </c>
      <c r="BE10" s="35" t="s">
        <v>1514</v>
      </c>
      <c r="BF10" s="35" t="s">
        <v>2482</v>
      </c>
      <c r="BG10" s="35" t="s">
        <v>2482</v>
      </c>
      <c r="BH10" s="35" t="s">
        <v>2481</v>
      </c>
      <c r="BI10" s="35" t="s">
        <v>2482</v>
      </c>
      <c r="BJ10" s="35" t="s">
        <v>2482</v>
      </c>
      <c r="BK10" s="35" t="s">
        <v>1514</v>
      </c>
      <c r="BL10" s="35" t="s">
        <v>1514</v>
      </c>
      <c r="BM10" s="35" t="s">
        <v>2482</v>
      </c>
      <c r="BN10" s="35" t="s">
        <v>2482</v>
      </c>
      <c r="BO10" s="35" t="s">
        <v>2481</v>
      </c>
      <c r="BP10" s="35" t="s">
        <v>2482</v>
      </c>
      <c r="BQ10" s="35" t="s">
        <v>2482</v>
      </c>
      <c r="BR10" s="35" t="s">
        <v>1514</v>
      </c>
      <c r="BS10" s="35" t="s">
        <v>1514</v>
      </c>
      <c r="BT10" s="35" t="s">
        <v>2482</v>
      </c>
      <c r="BU10" s="35" t="s">
        <v>2482</v>
      </c>
      <c r="BV10" s="35" t="s">
        <v>2463</v>
      </c>
      <c r="BW10" s="35" t="s">
        <v>1514</v>
      </c>
      <c r="BX10" s="35" t="s">
        <v>2463</v>
      </c>
      <c r="BY10" s="35" t="s">
        <v>2483</v>
      </c>
      <c r="BZ10" s="35" t="s">
        <v>2463</v>
      </c>
      <c r="CA10" s="35" t="s">
        <v>2463</v>
      </c>
      <c r="CB10" s="35"/>
      <c r="CC10" s="35"/>
      <c r="CD10" s="35" t="s">
        <v>2463</v>
      </c>
      <c r="CE10" s="35" t="s">
        <v>2463</v>
      </c>
      <c r="CF10" s="35"/>
      <c r="CG10" s="35" t="s">
        <v>2463</v>
      </c>
      <c r="CH10" s="35" t="s">
        <v>2463</v>
      </c>
      <c r="CI10" s="35"/>
      <c r="CJ10" s="35" t="s">
        <v>2463</v>
      </c>
      <c r="CK10" s="35" t="s">
        <v>2463</v>
      </c>
      <c r="CL10" s="35"/>
      <c r="CM10" s="35" t="s">
        <v>889</v>
      </c>
      <c r="CN10" s="35" t="s">
        <v>1252</v>
      </c>
      <c r="CO10" s="35" t="s">
        <v>2463</v>
      </c>
      <c r="CP10" s="35" t="s">
        <v>2463</v>
      </c>
      <c r="CQ10" s="35"/>
      <c r="CR10" s="1125" t="s">
        <v>2463</v>
      </c>
      <c r="CS10" s="35"/>
      <c r="CT10" s="1125" t="s">
        <v>2463</v>
      </c>
      <c r="CU10" s="35"/>
      <c r="CV10" s="1125" t="s">
        <v>2463</v>
      </c>
      <c r="CW10" s="35"/>
      <c r="CX10" s="35"/>
      <c r="CY10" s="35"/>
      <c r="CZ10" s="35" t="s">
        <v>2463</v>
      </c>
      <c r="DA10" s="35" t="s">
        <v>1111</v>
      </c>
      <c r="DB10" s="1126" t="s">
        <v>2484</v>
      </c>
      <c r="DC10" s="35" t="s">
        <v>2485</v>
      </c>
      <c r="DD10" s="1126" t="s">
        <v>2486</v>
      </c>
      <c r="DE10" s="35" t="s">
        <v>2463</v>
      </c>
      <c r="DF10" s="35" t="s">
        <v>2463</v>
      </c>
      <c r="DG10" s="35" t="s">
        <v>2526</v>
      </c>
      <c r="DH10" s="35" t="s">
        <v>2488</v>
      </c>
    </row>
    <row r="11" customFormat="false" ht="12.75" hidden="false" customHeight="false" outlineLevel="0" collapsed="false">
      <c r="C11" s="35" t="n">
        <v>9</v>
      </c>
      <c r="D11" s="35" t="s">
        <v>2463</v>
      </c>
      <c r="E11" s="35" t="s">
        <v>2464</v>
      </c>
      <c r="F11" s="35" t="s">
        <v>2465</v>
      </c>
      <c r="G11" s="35" t="s">
        <v>2527</v>
      </c>
      <c r="H11" s="35" t="s">
        <v>2464</v>
      </c>
      <c r="I11" s="35" t="s">
        <v>2517</v>
      </c>
      <c r="J11" s="35" t="s">
        <v>29</v>
      </c>
      <c r="K11" s="35" t="s">
        <v>2495</v>
      </c>
      <c r="L11" s="35" t="s">
        <v>952</v>
      </c>
      <c r="M11" s="35" t="s">
        <v>2496</v>
      </c>
      <c r="N11" s="35" t="s">
        <v>2469</v>
      </c>
      <c r="O11" s="35" t="s">
        <v>2470</v>
      </c>
      <c r="P11" s="35" t="s">
        <v>1162</v>
      </c>
      <c r="Q11" s="35" t="s">
        <v>2463</v>
      </c>
      <c r="R11" s="35" t="s">
        <v>243</v>
      </c>
      <c r="S11" s="35" t="s">
        <v>2463</v>
      </c>
      <c r="T11" s="35"/>
      <c r="U11" s="35" t="s">
        <v>243</v>
      </c>
      <c r="V11" s="35" t="s">
        <v>2463</v>
      </c>
      <c r="W11" s="35"/>
      <c r="X11" s="35" t="s">
        <v>2471</v>
      </c>
      <c r="Y11" s="35" t="s">
        <v>2471</v>
      </c>
      <c r="Z11" s="35" t="s">
        <v>2472</v>
      </c>
      <c r="AA11" s="35" t="s">
        <v>2472</v>
      </c>
      <c r="AB11" s="35" t="s">
        <v>2473</v>
      </c>
      <c r="AC11" s="35" t="s">
        <v>2474</v>
      </c>
      <c r="AD11" s="35" t="s">
        <v>2474</v>
      </c>
      <c r="AE11" s="35" t="s">
        <v>2473</v>
      </c>
      <c r="AF11" s="35" t="s">
        <v>2475</v>
      </c>
      <c r="AG11" s="35" t="s">
        <v>2463</v>
      </c>
      <c r="AH11" s="35" t="s">
        <v>2464</v>
      </c>
      <c r="AI11" s="35" t="s">
        <v>2463</v>
      </c>
      <c r="AJ11" s="35" t="s">
        <v>1111</v>
      </c>
      <c r="AK11" s="35" t="s">
        <v>2463</v>
      </c>
      <c r="AL11" s="35" t="s">
        <v>1111</v>
      </c>
      <c r="AM11" s="35" t="s">
        <v>2476</v>
      </c>
      <c r="AN11" s="1125" t="s">
        <v>1111</v>
      </c>
      <c r="AO11" s="1125" t="s">
        <v>2513</v>
      </c>
      <c r="AP11" s="35" t="s">
        <v>1515</v>
      </c>
      <c r="AQ11" s="35" t="s">
        <v>1515</v>
      </c>
      <c r="AR11" s="35" t="s">
        <v>2478</v>
      </c>
      <c r="AS11" s="35" t="s">
        <v>2478</v>
      </c>
      <c r="AT11" s="35" t="s">
        <v>2479</v>
      </c>
      <c r="AU11" s="1125" t="s">
        <v>2528</v>
      </c>
      <c r="AV11" s="1125" t="s">
        <v>1111</v>
      </c>
      <c r="AW11" s="1125" t="s">
        <v>2529</v>
      </c>
      <c r="AX11" s="35" t="s">
        <v>2463</v>
      </c>
      <c r="AY11" s="35" t="s">
        <v>2463</v>
      </c>
      <c r="AZ11" s="35" t="s">
        <v>2463</v>
      </c>
      <c r="BA11" s="35" t="s">
        <v>2481</v>
      </c>
      <c r="BB11" s="35" t="s">
        <v>2482</v>
      </c>
      <c r="BC11" s="35" t="s">
        <v>2482</v>
      </c>
      <c r="BD11" s="35" t="s">
        <v>1514</v>
      </c>
      <c r="BE11" s="35" t="s">
        <v>1514</v>
      </c>
      <c r="BF11" s="35" t="s">
        <v>2482</v>
      </c>
      <c r="BG11" s="35" t="s">
        <v>2482</v>
      </c>
      <c r="BH11" s="35" t="s">
        <v>2481</v>
      </c>
      <c r="BI11" s="35" t="s">
        <v>2482</v>
      </c>
      <c r="BJ11" s="35" t="s">
        <v>2482</v>
      </c>
      <c r="BK11" s="35" t="s">
        <v>1514</v>
      </c>
      <c r="BL11" s="35" t="s">
        <v>1514</v>
      </c>
      <c r="BM11" s="35" t="s">
        <v>2482</v>
      </c>
      <c r="BN11" s="35" t="s">
        <v>2482</v>
      </c>
      <c r="BO11" s="35" t="s">
        <v>2481</v>
      </c>
      <c r="BP11" s="35" t="s">
        <v>2482</v>
      </c>
      <c r="BQ11" s="35" t="s">
        <v>2482</v>
      </c>
      <c r="BR11" s="35" t="s">
        <v>1514</v>
      </c>
      <c r="BS11" s="35" t="s">
        <v>1514</v>
      </c>
      <c r="BT11" s="35" t="s">
        <v>2482</v>
      </c>
      <c r="BU11" s="35" t="s">
        <v>2482</v>
      </c>
      <c r="BV11" s="35" t="s">
        <v>2463</v>
      </c>
      <c r="BW11" s="35" t="s">
        <v>1514</v>
      </c>
      <c r="BX11" s="35" t="s">
        <v>2463</v>
      </c>
      <c r="BY11" s="35" t="s">
        <v>2483</v>
      </c>
      <c r="BZ11" s="35" t="s">
        <v>2463</v>
      </c>
      <c r="CA11" s="35" t="s">
        <v>2463</v>
      </c>
      <c r="CB11" s="35"/>
      <c r="CC11" s="35"/>
      <c r="CD11" s="35" t="s">
        <v>2463</v>
      </c>
      <c r="CE11" s="35" t="s">
        <v>2463</v>
      </c>
      <c r="CF11" s="35"/>
      <c r="CG11" s="35" t="s">
        <v>2463</v>
      </c>
      <c r="CH11" s="35" t="s">
        <v>2463</v>
      </c>
      <c r="CI11" s="35"/>
      <c r="CJ11" s="35" t="s">
        <v>2463</v>
      </c>
      <c r="CK11" s="35" t="s">
        <v>2463</v>
      </c>
      <c r="CL11" s="35"/>
      <c r="CM11" s="35" t="s">
        <v>889</v>
      </c>
      <c r="CN11" s="35" t="s">
        <v>1252</v>
      </c>
      <c r="CO11" s="35" t="s">
        <v>2463</v>
      </c>
      <c r="CP11" s="35" t="s">
        <v>2463</v>
      </c>
      <c r="CQ11" s="35"/>
      <c r="CR11" s="1125" t="s">
        <v>2463</v>
      </c>
      <c r="CS11" s="35"/>
      <c r="CT11" s="1125" t="s">
        <v>2463</v>
      </c>
      <c r="CU11" s="35"/>
      <c r="CV11" s="1125" t="s">
        <v>2463</v>
      </c>
      <c r="CW11" s="35"/>
      <c r="CX11" s="35"/>
      <c r="CY11" s="35"/>
      <c r="CZ11" s="35" t="s">
        <v>2463</v>
      </c>
      <c r="DA11" s="35" t="s">
        <v>1111</v>
      </c>
      <c r="DB11" s="1126" t="s">
        <v>2484</v>
      </c>
      <c r="DC11" s="35" t="s">
        <v>2485</v>
      </c>
      <c r="DD11" s="1126" t="s">
        <v>2486</v>
      </c>
      <c r="DE11" s="35" t="s">
        <v>2463</v>
      </c>
      <c r="DF11" s="35" t="s">
        <v>2463</v>
      </c>
      <c r="DG11" s="35" t="s">
        <v>2530</v>
      </c>
      <c r="DH11" s="35" t="s">
        <v>2488</v>
      </c>
    </row>
    <row r="12" customFormat="false" ht="12.75" hidden="false" customHeight="false" outlineLevel="0" collapsed="false">
      <c r="C12" s="35" t="n">
        <v>10</v>
      </c>
      <c r="D12" s="35" t="s">
        <v>2463</v>
      </c>
      <c r="E12" s="35" t="s">
        <v>2464</v>
      </c>
      <c r="F12" s="35" t="s">
        <v>2465</v>
      </c>
      <c r="G12" s="35" t="s">
        <v>2531</v>
      </c>
      <c r="H12" s="35" t="s">
        <v>2464</v>
      </c>
      <c r="I12" s="35" t="s">
        <v>2467</v>
      </c>
      <c r="J12" s="35" t="s">
        <v>29</v>
      </c>
      <c r="K12" s="35" t="s">
        <v>2495</v>
      </c>
      <c r="L12" s="35" t="s">
        <v>952</v>
      </c>
      <c r="M12" s="35" t="s">
        <v>2496</v>
      </c>
      <c r="N12" s="35" t="s">
        <v>2469</v>
      </c>
      <c r="O12" s="35" t="s">
        <v>2470</v>
      </c>
      <c r="P12" s="35" t="s">
        <v>1162</v>
      </c>
      <c r="Q12" s="35" t="s">
        <v>2463</v>
      </c>
      <c r="R12" s="35" t="s">
        <v>243</v>
      </c>
      <c r="S12" s="35" t="s">
        <v>2463</v>
      </c>
      <c r="T12" s="35"/>
      <c r="U12" s="35" t="s">
        <v>243</v>
      </c>
      <c r="V12" s="35" t="s">
        <v>2463</v>
      </c>
      <c r="W12" s="35"/>
      <c r="X12" s="35" t="s">
        <v>2471</v>
      </c>
      <c r="Y12" s="35" t="s">
        <v>2471</v>
      </c>
      <c r="Z12" s="35" t="s">
        <v>2472</v>
      </c>
      <c r="AA12" s="35" t="s">
        <v>2472</v>
      </c>
      <c r="AB12" s="35" t="s">
        <v>2473</v>
      </c>
      <c r="AC12" s="35" t="s">
        <v>2474</v>
      </c>
      <c r="AD12" s="35" t="s">
        <v>2474</v>
      </c>
      <c r="AE12" s="35" t="s">
        <v>2473</v>
      </c>
      <c r="AF12" s="35" t="s">
        <v>2475</v>
      </c>
      <c r="AG12" s="35" t="s">
        <v>2463</v>
      </c>
      <c r="AH12" s="35" t="s">
        <v>2464</v>
      </c>
      <c r="AI12" s="35" t="s">
        <v>2463</v>
      </c>
      <c r="AJ12" s="35" t="s">
        <v>1111</v>
      </c>
      <c r="AK12" s="35" t="s">
        <v>2463</v>
      </c>
      <c r="AL12" s="35" t="s">
        <v>1111</v>
      </c>
      <c r="AM12" s="35" t="s">
        <v>2476</v>
      </c>
      <c r="AN12" s="35" t="s">
        <v>2463</v>
      </c>
      <c r="AO12" s="35" t="s">
        <v>2477</v>
      </c>
      <c r="AP12" s="35" t="s">
        <v>1515</v>
      </c>
      <c r="AQ12" s="35" t="s">
        <v>1515</v>
      </c>
      <c r="AR12" s="35" t="s">
        <v>2478</v>
      </c>
      <c r="AS12" s="35" t="s">
        <v>2478</v>
      </c>
      <c r="AT12" s="35" t="s">
        <v>2479</v>
      </c>
      <c r="AU12" s="35" t="s">
        <v>2479</v>
      </c>
      <c r="AV12" s="1125" t="s">
        <v>1111</v>
      </c>
      <c r="AW12" s="1125" t="s">
        <v>2532</v>
      </c>
      <c r="AX12" s="1125" t="s">
        <v>1111</v>
      </c>
      <c r="AY12" s="35" t="s">
        <v>2463</v>
      </c>
      <c r="AZ12" s="35" t="s">
        <v>2463</v>
      </c>
      <c r="BA12" s="1125" t="s">
        <v>2497</v>
      </c>
      <c r="BB12" s="35" t="s">
        <v>2482</v>
      </c>
      <c r="BC12" s="1125" t="s">
        <v>2533</v>
      </c>
      <c r="BD12" s="35" t="s">
        <v>1514</v>
      </c>
      <c r="BE12" s="35" t="s">
        <v>1514</v>
      </c>
      <c r="BF12" s="35" t="s">
        <v>2482</v>
      </c>
      <c r="BG12" s="35" t="s">
        <v>2482</v>
      </c>
      <c r="BH12" s="35" t="s">
        <v>2481</v>
      </c>
      <c r="BI12" s="35" t="s">
        <v>2482</v>
      </c>
      <c r="BJ12" s="35" t="s">
        <v>2482</v>
      </c>
      <c r="BK12" s="35" t="s">
        <v>1514</v>
      </c>
      <c r="BL12" s="35" t="s">
        <v>1514</v>
      </c>
      <c r="BM12" s="35" t="s">
        <v>2482</v>
      </c>
      <c r="BN12" s="35" t="s">
        <v>2482</v>
      </c>
      <c r="BO12" s="35" t="s">
        <v>2481</v>
      </c>
      <c r="BP12" s="35" t="s">
        <v>2482</v>
      </c>
      <c r="BQ12" s="35" t="s">
        <v>2482</v>
      </c>
      <c r="BR12" s="35" t="s">
        <v>1514</v>
      </c>
      <c r="BS12" s="35" t="s">
        <v>1514</v>
      </c>
      <c r="BT12" s="35" t="s">
        <v>2482</v>
      </c>
      <c r="BU12" s="35" t="s">
        <v>2482</v>
      </c>
      <c r="BV12" s="35" t="s">
        <v>2463</v>
      </c>
      <c r="BW12" s="35" t="s">
        <v>1514</v>
      </c>
      <c r="BX12" s="35" t="s">
        <v>2463</v>
      </c>
      <c r="BY12" s="35" t="s">
        <v>2483</v>
      </c>
      <c r="BZ12" s="35" t="s">
        <v>2463</v>
      </c>
      <c r="CA12" s="35" t="s">
        <v>2463</v>
      </c>
      <c r="CB12" s="35"/>
      <c r="CC12" s="35"/>
      <c r="CD12" s="35" t="s">
        <v>2463</v>
      </c>
      <c r="CE12" s="35" t="s">
        <v>2463</v>
      </c>
      <c r="CF12" s="35"/>
      <c r="CG12" s="35" t="s">
        <v>2463</v>
      </c>
      <c r="CH12" s="35" t="s">
        <v>2463</v>
      </c>
      <c r="CI12" s="35"/>
      <c r="CJ12" s="35" t="s">
        <v>2463</v>
      </c>
      <c r="CK12" s="35" t="s">
        <v>2463</v>
      </c>
      <c r="CL12" s="35"/>
      <c r="CM12" s="35" t="s">
        <v>889</v>
      </c>
      <c r="CN12" s="35" t="s">
        <v>1252</v>
      </c>
      <c r="CO12" s="35" t="s">
        <v>2463</v>
      </c>
      <c r="CP12" s="35" t="s">
        <v>2463</v>
      </c>
      <c r="CQ12" s="35"/>
      <c r="CR12" s="1125" t="s">
        <v>2463</v>
      </c>
      <c r="CS12" s="35"/>
      <c r="CT12" s="1125" t="s">
        <v>2463</v>
      </c>
      <c r="CU12" s="35"/>
      <c r="CV12" s="1125" t="s">
        <v>2463</v>
      </c>
      <c r="CW12" s="35"/>
      <c r="CX12" s="35"/>
      <c r="CY12" s="35"/>
      <c r="CZ12" s="35" t="s">
        <v>2463</v>
      </c>
      <c r="DA12" s="35" t="s">
        <v>1111</v>
      </c>
      <c r="DB12" s="1126" t="s">
        <v>2484</v>
      </c>
      <c r="DC12" s="35" t="s">
        <v>2485</v>
      </c>
      <c r="DD12" s="1126" t="s">
        <v>2486</v>
      </c>
      <c r="DE12" s="35" t="s">
        <v>2463</v>
      </c>
      <c r="DF12" s="35" t="s">
        <v>2463</v>
      </c>
      <c r="DG12" s="35" t="s">
        <v>2534</v>
      </c>
      <c r="DH12" s="35" t="s">
        <v>2488</v>
      </c>
    </row>
    <row r="13" customFormat="false" ht="12.75" hidden="false" customHeight="false" outlineLevel="0" collapsed="false">
      <c r="C13" s="35" t="n">
        <v>11</v>
      </c>
      <c r="D13" s="35" t="s">
        <v>2463</v>
      </c>
      <c r="E13" s="35" t="s">
        <v>2464</v>
      </c>
      <c r="F13" s="35" t="s">
        <v>2465</v>
      </c>
      <c r="G13" s="35" t="s">
        <v>2535</v>
      </c>
      <c r="H13" s="35" t="s">
        <v>2464</v>
      </c>
      <c r="I13" s="35" t="s">
        <v>2467</v>
      </c>
      <c r="J13" s="35" t="s">
        <v>29</v>
      </c>
      <c r="K13" s="35" t="s">
        <v>2495</v>
      </c>
      <c r="L13" s="35" t="s">
        <v>952</v>
      </c>
      <c r="M13" s="35" t="s">
        <v>2496</v>
      </c>
      <c r="N13" s="35" t="s">
        <v>2469</v>
      </c>
      <c r="O13" s="35" t="s">
        <v>2470</v>
      </c>
      <c r="P13" s="35" t="s">
        <v>1162</v>
      </c>
      <c r="Q13" s="35" t="s">
        <v>2463</v>
      </c>
      <c r="R13" s="35" t="s">
        <v>243</v>
      </c>
      <c r="S13" s="35" t="s">
        <v>2463</v>
      </c>
      <c r="T13" s="35"/>
      <c r="U13" s="35" t="s">
        <v>243</v>
      </c>
      <c r="V13" s="35" t="s">
        <v>2463</v>
      </c>
      <c r="W13" s="35"/>
      <c r="X13" s="35" t="s">
        <v>2471</v>
      </c>
      <c r="Y13" s="35" t="s">
        <v>2471</v>
      </c>
      <c r="Z13" s="35" t="s">
        <v>2472</v>
      </c>
      <c r="AA13" s="35" t="s">
        <v>2472</v>
      </c>
      <c r="AB13" s="35" t="s">
        <v>2473</v>
      </c>
      <c r="AC13" s="35" t="s">
        <v>2474</v>
      </c>
      <c r="AD13" s="35" t="s">
        <v>2474</v>
      </c>
      <c r="AE13" s="35" t="s">
        <v>2473</v>
      </c>
      <c r="AF13" s="35" t="s">
        <v>2475</v>
      </c>
      <c r="AG13" s="35" t="s">
        <v>2463</v>
      </c>
      <c r="AH13" s="35" t="s">
        <v>2464</v>
      </c>
      <c r="AI13" s="35" t="s">
        <v>2463</v>
      </c>
      <c r="AJ13" s="35" t="s">
        <v>1111</v>
      </c>
      <c r="AK13" s="35" t="s">
        <v>2463</v>
      </c>
      <c r="AL13" s="35" t="s">
        <v>1111</v>
      </c>
      <c r="AM13" s="35" t="s">
        <v>2476</v>
      </c>
      <c r="AN13" s="35" t="s">
        <v>2463</v>
      </c>
      <c r="AO13" s="35" t="s">
        <v>2477</v>
      </c>
      <c r="AP13" s="35" t="s">
        <v>1515</v>
      </c>
      <c r="AQ13" s="35" t="s">
        <v>1515</v>
      </c>
      <c r="AR13" s="35" t="s">
        <v>2478</v>
      </c>
      <c r="AS13" s="35" t="s">
        <v>2478</v>
      </c>
      <c r="AT13" s="35" t="s">
        <v>2479</v>
      </c>
      <c r="AU13" s="35" t="s">
        <v>2479</v>
      </c>
      <c r="AV13" s="1125" t="s">
        <v>1111</v>
      </c>
      <c r="AW13" s="1125" t="s">
        <v>2532</v>
      </c>
      <c r="AX13" s="1125" t="s">
        <v>1111</v>
      </c>
      <c r="AY13" s="35" t="s">
        <v>2463</v>
      </c>
      <c r="AZ13" s="35" t="s">
        <v>2463</v>
      </c>
      <c r="BA13" s="1125" t="s">
        <v>2497</v>
      </c>
      <c r="BB13" s="35" t="s">
        <v>2482</v>
      </c>
      <c r="BC13" s="1125" t="s">
        <v>2536</v>
      </c>
      <c r="BD13" s="35" t="s">
        <v>1514</v>
      </c>
      <c r="BE13" s="35" t="s">
        <v>1514</v>
      </c>
      <c r="BF13" s="35" t="s">
        <v>2482</v>
      </c>
      <c r="BG13" s="35" t="s">
        <v>2482</v>
      </c>
      <c r="BH13" s="35" t="s">
        <v>2481</v>
      </c>
      <c r="BI13" s="35" t="s">
        <v>2482</v>
      </c>
      <c r="BJ13" s="35" t="s">
        <v>2482</v>
      </c>
      <c r="BK13" s="35" t="s">
        <v>1514</v>
      </c>
      <c r="BL13" s="35" t="s">
        <v>1514</v>
      </c>
      <c r="BM13" s="35" t="s">
        <v>2482</v>
      </c>
      <c r="BN13" s="35" t="s">
        <v>2482</v>
      </c>
      <c r="BO13" s="35" t="s">
        <v>2481</v>
      </c>
      <c r="BP13" s="35" t="s">
        <v>2482</v>
      </c>
      <c r="BQ13" s="35" t="s">
        <v>2482</v>
      </c>
      <c r="BR13" s="35" t="s">
        <v>1514</v>
      </c>
      <c r="BS13" s="35" t="s">
        <v>1514</v>
      </c>
      <c r="BT13" s="35" t="s">
        <v>2482</v>
      </c>
      <c r="BU13" s="35" t="s">
        <v>2482</v>
      </c>
      <c r="BV13" s="35" t="s">
        <v>2463</v>
      </c>
      <c r="BW13" s="35" t="s">
        <v>1514</v>
      </c>
      <c r="BX13" s="35" t="s">
        <v>2463</v>
      </c>
      <c r="BY13" s="35" t="s">
        <v>2483</v>
      </c>
      <c r="BZ13" s="35" t="s">
        <v>2463</v>
      </c>
      <c r="CA13" s="35" t="s">
        <v>2463</v>
      </c>
      <c r="CB13" s="35"/>
      <c r="CC13" s="35"/>
      <c r="CD13" s="35" t="s">
        <v>2463</v>
      </c>
      <c r="CE13" s="35" t="s">
        <v>2463</v>
      </c>
      <c r="CF13" s="35"/>
      <c r="CG13" s="35" t="s">
        <v>2463</v>
      </c>
      <c r="CH13" s="35" t="s">
        <v>2463</v>
      </c>
      <c r="CI13" s="35"/>
      <c r="CJ13" s="35" t="s">
        <v>2463</v>
      </c>
      <c r="CK13" s="35" t="s">
        <v>2463</v>
      </c>
      <c r="CL13" s="35"/>
      <c r="CM13" s="35" t="s">
        <v>889</v>
      </c>
      <c r="CN13" s="35" t="s">
        <v>1252</v>
      </c>
      <c r="CO13" s="35" t="s">
        <v>2463</v>
      </c>
      <c r="CP13" s="35" t="s">
        <v>2463</v>
      </c>
      <c r="CQ13" s="35"/>
      <c r="CR13" s="1125" t="s">
        <v>2463</v>
      </c>
      <c r="CS13" s="35"/>
      <c r="CT13" s="1125" t="s">
        <v>2463</v>
      </c>
      <c r="CU13" s="35"/>
      <c r="CV13" s="1125" t="s">
        <v>2463</v>
      </c>
      <c r="CW13" s="35"/>
      <c r="CX13" s="35"/>
      <c r="CY13" s="35"/>
      <c r="CZ13" s="35" t="s">
        <v>2463</v>
      </c>
      <c r="DA13" s="35" t="s">
        <v>1111</v>
      </c>
      <c r="DB13" s="1126" t="s">
        <v>2484</v>
      </c>
      <c r="DC13" s="35" t="s">
        <v>2485</v>
      </c>
      <c r="DD13" s="1126" t="s">
        <v>2486</v>
      </c>
      <c r="DE13" s="35" t="s">
        <v>2463</v>
      </c>
      <c r="DF13" s="35" t="s">
        <v>2463</v>
      </c>
      <c r="DG13" s="35" t="s">
        <v>2537</v>
      </c>
      <c r="DH13" s="35" t="s">
        <v>2488</v>
      </c>
    </row>
    <row r="14" customFormat="false" ht="12.75" hidden="false" customHeight="false" outlineLevel="0" collapsed="false">
      <c r="C14" s="1125" t="n">
        <v>12</v>
      </c>
      <c r="D14" s="1125" t="s">
        <v>1149</v>
      </c>
      <c r="E14" s="1125" t="s">
        <v>2464</v>
      </c>
      <c r="F14" s="1125" t="s">
        <v>2538</v>
      </c>
      <c r="G14" s="1125" t="s">
        <v>2539</v>
      </c>
      <c r="H14" s="35" t="s">
        <v>2464</v>
      </c>
      <c r="I14" s="1125" t="s">
        <v>2540</v>
      </c>
      <c r="J14" s="35" t="s">
        <v>29</v>
      </c>
      <c r="K14" s="35" t="s">
        <v>2495</v>
      </c>
      <c r="L14" s="35" t="s">
        <v>952</v>
      </c>
      <c r="M14" s="35" t="s">
        <v>2496</v>
      </c>
      <c r="N14" s="35" t="s">
        <v>2469</v>
      </c>
      <c r="O14" s="35" t="s">
        <v>2470</v>
      </c>
      <c r="P14" s="35" t="s">
        <v>1162</v>
      </c>
      <c r="Q14" s="35" t="s">
        <v>2463</v>
      </c>
      <c r="R14" s="35" t="s">
        <v>243</v>
      </c>
      <c r="S14" s="35" t="s">
        <v>2463</v>
      </c>
      <c r="T14" s="35"/>
      <c r="U14" s="35" t="s">
        <v>243</v>
      </c>
      <c r="V14" s="35" t="s">
        <v>2463</v>
      </c>
      <c r="W14" s="35"/>
      <c r="X14" s="35" t="s">
        <v>2471</v>
      </c>
      <c r="Y14" s="35" t="s">
        <v>2471</v>
      </c>
      <c r="Z14" s="35" t="s">
        <v>2472</v>
      </c>
      <c r="AA14" s="35" t="s">
        <v>2472</v>
      </c>
      <c r="AB14" s="35" t="s">
        <v>2473</v>
      </c>
      <c r="AC14" s="35" t="s">
        <v>2474</v>
      </c>
      <c r="AD14" s="35" t="s">
        <v>2474</v>
      </c>
      <c r="AE14" s="35" t="s">
        <v>2473</v>
      </c>
      <c r="AF14" s="35" t="s">
        <v>2475</v>
      </c>
      <c r="AG14" s="35" t="s">
        <v>2463</v>
      </c>
      <c r="AH14" s="35" t="s">
        <v>2464</v>
      </c>
      <c r="AI14" s="35" t="s">
        <v>2463</v>
      </c>
      <c r="AJ14" s="35" t="s">
        <v>1111</v>
      </c>
      <c r="AK14" s="35" t="s">
        <v>2463</v>
      </c>
      <c r="AL14" s="35" t="s">
        <v>1111</v>
      </c>
      <c r="AM14" s="35" t="s">
        <v>2476</v>
      </c>
      <c r="AN14" s="35" t="s">
        <v>2463</v>
      </c>
      <c r="AO14" s="35" t="s">
        <v>2477</v>
      </c>
      <c r="AP14" s="35" t="s">
        <v>1515</v>
      </c>
      <c r="AQ14" s="35" t="s">
        <v>1515</v>
      </c>
      <c r="AR14" s="35" t="s">
        <v>2478</v>
      </c>
      <c r="AS14" s="35" t="s">
        <v>2478</v>
      </c>
      <c r="AT14" s="35" t="s">
        <v>2479</v>
      </c>
      <c r="AU14" s="35" t="s">
        <v>2479</v>
      </c>
      <c r="AV14" s="1125" t="s">
        <v>1111</v>
      </c>
      <c r="AW14" s="1125" t="s">
        <v>2532</v>
      </c>
      <c r="AX14" s="1125" t="s">
        <v>1111</v>
      </c>
      <c r="AY14" s="35" t="s">
        <v>2463</v>
      </c>
      <c r="AZ14" s="35" t="s">
        <v>2463</v>
      </c>
      <c r="BA14" s="1125" t="s">
        <v>2497</v>
      </c>
      <c r="BB14" s="35" t="s">
        <v>2482</v>
      </c>
      <c r="BC14" s="35" t="s">
        <v>2482</v>
      </c>
      <c r="BD14" s="35" t="s">
        <v>1514</v>
      </c>
      <c r="BE14" s="1125" t="s">
        <v>2518</v>
      </c>
      <c r="BF14" s="35" t="s">
        <v>2482</v>
      </c>
      <c r="BG14" s="35" t="s">
        <v>2482</v>
      </c>
      <c r="BH14" s="35" t="s">
        <v>2481</v>
      </c>
      <c r="BI14" s="35" t="s">
        <v>2482</v>
      </c>
      <c r="BJ14" s="35" t="s">
        <v>2482</v>
      </c>
      <c r="BK14" s="35" t="s">
        <v>1514</v>
      </c>
      <c r="BL14" s="35" t="s">
        <v>1514</v>
      </c>
      <c r="BM14" s="35" t="s">
        <v>2482</v>
      </c>
      <c r="BN14" s="35" t="s">
        <v>2482</v>
      </c>
      <c r="BO14" s="35" t="s">
        <v>2481</v>
      </c>
      <c r="BP14" s="35" t="s">
        <v>2482</v>
      </c>
      <c r="BQ14" s="35" t="s">
        <v>2482</v>
      </c>
      <c r="BR14" s="35" t="s">
        <v>1514</v>
      </c>
      <c r="BS14" s="35" t="s">
        <v>1514</v>
      </c>
      <c r="BT14" s="35" t="s">
        <v>2482</v>
      </c>
      <c r="BU14" s="35" t="s">
        <v>2482</v>
      </c>
      <c r="BV14" s="35" t="s">
        <v>2463</v>
      </c>
      <c r="BW14" s="1125" t="s">
        <v>2518</v>
      </c>
      <c r="BX14" s="35" t="s">
        <v>2463</v>
      </c>
      <c r="BY14" s="1125" t="s">
        <v>2541</v>
      </c>
      <c r="BZ14" s="35" t="s">
        <v>2463</v>
      </c>
      <c r="CA14" s="35" t="s">
        <v>2463</v>
      </c>
      <c r="CB14" s="35"/>
      <c r="CC14" s="35"/>
      <c r="CD14" s="35" t="s">
        <v>2463</v>
      </c>
      <c r="CE14" s="35" t="s">
        <v>2463</v>
      </c>
      <c r="CF14" s="35"/>
      <c r="CG14" s="35" t="s">
        <v>2463</v>
      </c>
      <c r="CH14" s="35" t="s">
        <v>2463</v>
      </c>
      <c r="CI14" s="35"/>
      <c r="CJ14" s="35" t="s">
        <v>2463</v>
      </c>
      <c r="CK14" s="35" t="s">
        <v>2463</v>
      </c>
      <c r="CL14" s="35"/>
      <c r="CM14" s="35" t="s">
        <v>889</v>
      </c>
      <c r="CN14" s="35" t="s">
        <v>1252</v>
      </c>
      <c r="CO14" s="35" t="s">
        <v>2463</v>
      </c>
      <c r="CP14" s="35" t="s">
        <v>2463</v>
      </c>
      <c r="CQ14" s="35"/>
      <c r="CR14" s="1125" t="s">
        <v>2463</v>
      </c>
      <c r="CS14" s="35"/>
      <c r="CT14" s="1125" t="s">
        <v>2463</v>
      </c>
      <c r="CU14" s="35"/>
      <c r="CV14" s="1125" t="s">
        <v>2463</v>
      </c>
      <c r="CW14" s="35"/>
      <c r="CX14" s="35"/>
      <c r="CY14" s="35"/>
      <c r="CZ14" s="35" t="s">
        <v>2463</v>
      </c>
      <c r="DA14" s="35" t="s">
        <v>1111</v>
      </c>
      <c r="DB14" s="1126" t="s">
        <v>2484</v>
      </c>
      <c r="DC14" s="35" t="s">
        <v>2485</v>
      </c>
      <c r="DD14" s="1126" t="s">
        <v>2486</v>
      </c>
      <c r="DE14" s="35" t="s">
        <v>2463</v>
      </c>
      <c r="DF14" s="35" t="s">
        <v>2463</v>
      </c>
      <c r="DG14" s="35" t="s">
        <v>2542</v>
      </c>
      <c r="DH14" s="35" t="s">
        <v>2488</v>
      </c>
    </row>
    <row r="15" customFormat="false" ht="12.75" hidden="false" customHeight="false" outlineLevel="0" collapsed="false">
      <c r="C15" s="35" t="n">
        <v>13</v>
      </c>
      <c r="D15" s="35" t="s">
        <v>2463</v>
      </c>
      <c r="E15" s="35" t="s">
        <v>2464</v>
      </c>
      <c r="F15" s="35" t="s">
        <v>2543</v>
      </c>
      <c r="G15" s="35" t="s">
        <v>2544</v>
      </c>
      <c r="H15" s="35" t="s">
        <v>2464</v>
      </c>
      <c r="I15" s="35" t="s">
        <v>2467</v>
      </c>
      <c r="J15" s="35" t="s">
        <v>29</v>
      </c>
      <c r="K15" s="35" t="s">
        <v>2495</v>
      </c>
      <c r="L15" s="35" t="s">
        <v>952</v>
      </c>
      <c r="M15" s="35" t="s">
        <v>2496</v>
      </c>
      <c r="N15" s="35" t="s">
        <v>2469</v>
      </c>
      <c r="O15" s="35" t="s">
        <v>2470</v>
      </c>
      <c r="P15" s="35" t="s">
        <v>1162</v>
      </c>
      <c r="Q15" s="35" t="s">
        <v>2463</v>
      </c>
      <c r="R15" s="35" t="s">
        <v>243</v>
      </c>
      <c r="S15" s="35" t="s">
        <v>2463</v>
      </c>
      <c r="T15" s="35"/>
      <c r="U15" s="35" t="s">
        <v>243</v>
      </c>
      <c r="V15" s="35" t="s">
        <v>2463</v>
      </c>
      <c r="W15" s="35"/>
      <c r="X15" s="35" t="s">
        <v>2471</v>
      </c>
      <c r="Y15" s="35" t="s">
        <v>2471</v>
      </c>
      <c r="Z15" s="35" t="s">
        <v>2472</v>
      </c>
      <c r="AA15" s="35" t="s">
        <v>2472</v>
      </c>
      <c r="AB15" s="35" t="s">
        <v>2473</v>
      </c>
      <c r="AC15" s="35" t="s">
        <v>2474</v>
      </c>
      <c r="AD15" s="35" t="s">
        <v>2474</v>
      </c>
      <c r="AE15" s="35" t="s">
        <v>2473</v>
      </c>
      <c r="AF15" s="35" t="s">
        <v>2475</v>
      </c>
      <c r="AG15" s="35" t="s">
        <v>2463</v>
      </c>
      <c r="AH15" s="35" t="s">
        <v>2464</v>
      </c>
      <c r="AI15" s="35" t="s">
        <v>2463</v>
      </c>
      <c r="AJ15" s="35" t="s">
        <v>1111</v>
      </c>
      <c r="AK15" s="35" t="s">
        <v>2463</v>
      </c>
      <c r="AL15" s="35" t="s">
        <v>1111</v>
      </c>
      <c r="AM15" s="35" t="s">
        <v>2476</v>
      </c>
      <c r="AN15" s="35" t="s">
        <v>2463</v>
      </c>
      <c r="AO15" s="35" t="s">
        <v>2477</v>
      </c>
      <c r="AP15" s="35" t="s">
        <v>1515</v>
      </c>
      <c r="AQ15" s="35" t="s">
        <v>1515</v>
      </c>
      <c r="AR15" s="35" t="s">
        <v>2478</v>
      </c>
      <c r="AS15" s="35" t="s">
        <v>2478</v>
      </c>
      <c r="AT15" s="35" t="s">
        <v>2479</v>
      </c>
      <c r="AU15" s="35" t="s">
        <v>2479</v>
      </c>
      <c r="AV15" s="1125" t="s">
        <v>1111</v>
      </c>
      <c r="AW15" s="1125" t="s">
        <v>2532</v>
      </c>
      <c r="AX15" s="1125" t="s">
        <v>1111</v>
      </c>
      <c r="AY15" s="35" t="s">
        <v>2463</v>
      </c>
      <c r="AZ15" s="35" t="s">
        <v>2463</v>
      </c>
      <c r="BA15" s="1125" t="s">
        <v>2497</v>
      </c>
      <c r="BB15" s="35" t="s">
        <v>2482</v>
      </c>
      <c r="BC15" s="35" t="s">
        <v>2482</v>
      </c>
      <c r="BD15" s="35" t="s">
        <v>1514</v>
      </c>
      <c r="BE15" s="1126" t="s">
        <v>2545</v>
      </c>
      <c r="BF15" s="35" t="s">
        <v>2482</v>
      </c>
      <c r="BG15" s="35" t="s">
        <v>2482</v>
      </c>
      <c r="BH15" s="35" t="s">
        <v>2481</v>
      </c>
      <c r="BI15" s="35" t="s">
        <v>2482</v>
      </c>
      <c r="BJ15" s="35" t="s">
        <v>2482</v>
      </c>
      <c r="BK15" s="35" t="s">
        <v>1514</v>
      </c>
      <c r="BL15" s="35" t="s">
        <v>1514</v>
      </c>
      <c r="BM15" s="35" t="s">
        <v>2482</v>
      </c>
      <c r="BN15" s="35" t="s">
        <v>2482</v>
      </c>
      <c r="BO15" s="35" t="s">
        <v>2481</v>
      </c>
      <c r="BP15" s="35" t="s">
        <v>2482</v>
      </c>
      <c r="BQ15" s="35" t="s">
        <v>2482</v>
      </c>
      <c r="BR15" s="35" t="s">
        <v>1514</v>
      </c>
      <c r="BS15" s="35" t="s">
        <v>1514</v>
      </c>
      <c r="BT15" s="35" t="s">
        <v>2482</v>
      </c>
      <c r="BU15" s="35" t="s">
        <v>2482</v>
      </c>
      <c r="BV15" s="35" t="s">
        <v>2463</v>
      </c>
      <c r="BW15" s="1126" t="s">
        <v>2545</v>
      </c>
      <c r="BX15" s="35" t="s">
        <v>2463</v>
      </c>
      <c r="BY15" s="35" t="s">
        <v>2546</v>
      </c>
      <c r="BZ15" s="35" t="s">
        <v>2463</v>
      </c>
      <c r="CA15" s="35" t="s">
        <v>2463</v>
      </c>
      <c r="CB15" s="35"/>
      <c r="CC15" s="35"/>
      <c r="CD15" s="35" t="s">
        <v>2463</v>
      </c>
      <c r="CE15" s="35" t="s">
        <v>2463</v>
      </c>
      <c r="CF15" s="35"/>
      <c r="CG15" s="35" t="s">
        <v>2463</v>
      </c>
      <c r="CH15" s="35" t="s">
        <v>2463</v>
      </c>
      <c r="CI15" s="35"/>
      <c r="CJ15" s="35" t="s">
        <v>2463</v>
      </c>
      <c r="CK15" s="35" t="s">
        <v>2463</v>
      </c>
      <c r="CL15" s="35"/>
      <c r="CM15" s="35" t="s">
        <v>889</v>
      </c>
      <c r="CN15" s="35" t="s">
        <v>1252</v>
      </c>
      <c r="CO15" s="35" t="s">
        <v>2463</v>
      </c>
      <c r="CP15" s="35" t="s">
        <v>2463</v>
      </c>
      <c r="CQ15" s="35"/>
      <c r="CR15" s="1125" t="s">
        <v>2463</v>
      </c>
      <c r="CS15" s="35"/>
      <c r="CT15" s="1125" t="s">
        <v>2463</v>
      </c>
      <c r="CU15" s="35"/>
      <c r="CV15" s="1125" t="s">
        <v>2463</v>
      </c>
      <c r="CW15" s="35"/>
      <c r="CX15" s="35"/>
      <c r="CY15" s="35"/>
      <c r="CZ15" s="35" t="s">
        <v>2463</v>
      </c>
      <c r="DA15" s="35" t="s">
        <v>1111</v>
      </c>
      <c r="DB15" s="1126" t="s">
        <v>2484</v>
      </c>
      <c r="DC15" s="35" t="s">
        <v>2485</v>
      </c>
      <c r="DD15" s="1126" t="s">
        <v>2486</v>
      </c>
      <c r="DE15" s="35" t="s">
        <v>2463</v>
      </c>
      <c r="DF15" s="35" t="s">
        <v>2463</v>
      </c>
      <c r="DG15" s="35" t="s">
        <v>2547</v>
      </c>
      <c r="DH15" s="35" t="s">
        <v>2488</v>
      </c>
    </row>
    <row r="16" customFormat="false" ht="12.75" hidden="false" customHeight="false" outlineLevel="0" collapsed="false">
      <c r="C16" s="1125" t="n">
        <v>14</v>
      </c>
      <c r="D16" s="1125" t="s">
        <v>1149</v>
      </c>
      <c r="E16" s="1125" t="s">
        <v>2464</v>
      </c>
      <c r="F16" s="1125" t="s">
        <v>2548</v>
      </c>
      <c r="G16" s="1125" t="s">
        <v>2549</v>
      </c>
      <c r="H16" s="35" t="s">
        <v>2464</v>
      </c>
      <c r="I16" s="1125" t="s">
        <v>2550</v>
      </c>
      <c r="J16" s="35" t="s">
        <v>29</v>
      </c>
      <c r="K16" s="35" t="s">
        <v>2495</v>
      </c>
      <c r="L16" s="35" t="s">
        <v>952</v>
      </c>
      <c r="M16" s="35" t="s">
        <v>2496</v>
      </c>
      <c r="N16" s="35" t="s">
        <v>2469</v>
      </c>
      <c r="O16" s="35" t="s">
        <v>2470</v>
      </c>
      <c r="P16" s="35" t="s">
        <v>1162</v>
      </c>
      <c r="Q16" s="35" t="s">
        <v>2463</v>
      </c>
      <c r="R16" s="35" t="s">
        <v>243</v>
      </c>
      <c r="S16" s="35" t="s">
        <v>2463</v>
      </c>
      <c r="T16" s="35"/>
      <c r="U16" s="35" t="s">
        <v>243</v>
      </c>
      <c r="V16" s="35" t="s">
        <v>2463</v>
      </c>
      <c r="W16" s="35"/>
      <c r="X16" s="35" t="s">
        <v>2471</v>
      </c>
      <c r="Y16" s="35" t="s">
        <v>2471</v>
      </c>
      <c r="Z16" s="35" t="s">
        <v>2472</v>
      </c>
      <c r="AA16" s="35" t="s">
        <v>2472</v>
      </c>
      <c r="AB16" s="35" t="s">
        <v>2473</v>
      </c>
      <c r="AC16" s="35" t="s">
        <v>2474</v>
      </c>
      <c r="AD16" s="35" t="s">
        <v>2474</v>
      </c>
      <c r="AE16" s="35" t="s">
        <v>2473</v>
      </c>
      <c r="AF16" s="35" t="s">
        <v>2475</v>
      </c>
      <c r="AG16" s="35" t="s">
        <v>2463</v>
      </c>
      <c r="AH16" s="35" t="s">
        <v>2464</v>
      </c>
      <c r="AI16" s="35" t="s">
        <v>2463</v>
      </c>
      <c r="AJ16" s="35" t="s">
        <v>1111</v>
      </c>
      <c r="AK16" s="35" t="s">
        <v>2463</v>
      </c>
      <c r="AL16" s="35" t="s">
        <v>1111</v>
      </c>
      <c r="AM16" s="35" t="s">
        <v>2476</v>
      </c>
      <c r="AN16" s="35" t="s">
        <v>2463</v>
      </c>
      <c r="AO16" s="35" t="s">
        <v>2477</v>
      </c>
      <c r="AP16" s="35" t="s">
        <v>1515</v>
      </c>
      <c r="AQ16" s="35" t="s">
        <v>1515</v>
      </c>
      <c r="AR16" s="35" t="s">
        <v>2478</v>
      </c>
      <c r="AS16" s="35" t="s">
        <v>2478</v>
      </c>
      <c r="AT16" s="35" t="s">
        <v>2479</v>
      </c>
      <c r="AU16" s="35" t="s">
        <v>2479</v>
      </c>
      <c r="AV16" s="1125" t="s">
        <v>1111</v>
      </c>
      <c r="AW16" s="1125" t="s">
        <v>2480</v>
      </c>
      <c r="AX16" s="35" t="s">
        <v>2463</v>
      </c>
      <c r="AY16" s="35" t="s">
        <v>2463</v>
      </c>
      <c r="AZ16" s="35" t="s">
        <v>2463</v>
      </c>
      <c r="BA16" s="35" t="s">
        <v>2481</v>
      </c>
      <c r="BB16" s="35" t="s">
        <v>2482</v>
      </c>
      <c r="BC16" s="35" t="s">
        <v>2482</v>
      </c>
      <c r="BD16" s="35" t="s">
        <v>1514</v>
      </c>
      <c r="BE16" s="35" t="s">
        <v>1514</v>
      </c>
      <c r="BF16" s="35" t="s">
        <v>2482</v>
      </c>
      <c r="BG16" s="35" t="s">
        <v>2482</v>
      </c>
      <c r="BH16" s="35" t="s">
        <v>2481</v>
      </c>
      <c r="BI16" s="35" t="s">
        <v>2482</v>
      </c>
      <c r="BJ16" s="35" t="s">
        <v>2482</v>
      </c>
      <c r="BK16" s="35" t="s">
        <v>1514</v>
      </c>
      <c r="BL16" s="35" t="s">
        <v>1514</v>
      </c>
      <c r="BM16" s="35" t="s">
        <v>2482</v>
      </c>
      <c r="BN16" s="35" t="s">
        <v>2482</v>
      </c>
      <c r="BO16" s="35" t="s">
        <v>2481</v>
      </c>
      <c r="BP16" s="35" t="s">
        <v>2482</v>
      </c>
      <c r="BQ16" s="35" t="s">
        <v>2482</v>
      </c>
      <c r="BR16" s="35" t="s">
        <v>1514</v>
      </c>
      <c r="BS16" s="35" t="s">
        <v>1514</v>
      </c>
      <c r="BT16" s="35" t="s">
        <v>2482</v>
      </c>
      <c r="BU16" s="35" t="s">
        <v>2482</v>
      </c>
      <c r="BV16" s="35" t="s">
        <v>2463</v>
      </c>
      <c r="BW16" s="35" t="s">
        <v>1514</v>
      </c>
      <c r="BX16" s="1125" t="s">
        <v>2551</v>
      </c>
      <c r="BY16" s="1125" t="s">
        <v>2552</v>
      </c>
      <c r="BZ16" s="35" t="s">
        <v>2463</v>
      </c>
      <c r="CA16" s="35" t="s">
        <v>2463</v>
      </c>
      <c r="CB16" s="35"/>
      <c r="CC16" s="35"/>
      <c r="CD16" s="35" t="s">
        <v>2463</v>
      </c>
      <c r="CE16" s="35" t="s">
        <v>2463</v>
      </c>
      <c r="CF16" s="35"/>
      <c r="CG16" s="35" t="s">
        <v>2463</v>
      </c>
      <c r="CH16" s="35" t="s">
        <v>2463</v>
      </c>
      <c r="CI16" s="35"/>
      <c r="CJ16" s="35" t="s">
        <v>2463</v>
      </c>
      <c r="CK16" s="35" t="s">
        <v>2463</v>
      </c>
      <c r="CL16" s="35"/>
      <c r="CM16" s="35" t="s">
        <v>889</v>
      </c>
      <c r="CN16" s="35" t="s">
        <v>1252</v>
      </c>
      <c r="CO16" s="35" t="s">
        <v>2463</v>
      </c>
      <c r="CP16" s="35" t="s">
        <v>2463</v>
      </c>
      <c r="CQ16" s="35"/>
      <c r="CR16" s="1125" t="s">
        <v>2463</v>
      </c>
      <c r="CS16" s="35"/>
      <c r="CT16" s="1125" t="s">
        <v>2463</v>
      </c>
      <c r="CU16" s="35"/>
      <c r="CV16" s="1125" t="s">
        <v>2463</v>
      </c>
      <c r="CW16" s="35"/>
      <c r="CX16" s="35"/>
      <c r="CY16" s="35"/>
      <c r="CZ16" s="35" t="s">
        <v>2463</v>
      </c>
      <c r="DA16" s="35" t="s">
        <v>1111</v>
      </c>
      <c r="DB16" s="1126" t="s">
        <v>2484</v>
      </c>
      <c r="DC16" s="35" t="s">
        <v>2485</v>
      </c>
      <c r="DD16" s="1126" t="s">
        <v>2486</v>
      </c>
      <c r="DE16" s="35" t="s">
        <v>2463</v>
      </c>
      <c r="DF16" s="35" t="s">
        <v>2463</v>
      </c>
      <c r="DG16" s="35" t="s">
        <v>2553</v>
      </c>
      <c r="DH16" s="35" t="s">
        <v>2488</v>
      </c>
    </row>
    <row r="17" customFormat="false" ht="12.75" hidden="false" customHeight="false" outlineLevel="0" collapsed="false">
      <c r="C17" s="1125" t="n">
        <v>15</v>
      </c>
      <c r="D17" s="1125" t="s">
        <v>1149</v>
      </c>
      <c r="E17" s="1125" t="s">
        <v>2464</v>
      </c>
      <c r="F17" s="1125" t="s">
        <v>2554</v>
      </c>
      <c r="G17" s="1125" t="s">
        <v>2555</v>
      </c>
      <c r="H17" s="35" t="s">
        <v>2464</v>
      </c>
      <c r="I17" s="1125" t="s">
        <v>2556</v>
      </c>
      <c r="J17" s="35" t="s">
        <v>29</v>
      </c>
      <c r="K17" s="35" t="s">
        <v>2495</v>
      </c>
      <c r="L17" s="35" t="s">
        <v>952</v>
      </c>
      <c r="M17" s="35" t="s">
        <v>2496</v>
      </c>
      <c r="N17" s="35" t="s">
        <v>2469</v>
      </c>
      <c r="O17" s="35" t="s">
        <v>2470</v>
      </c>
      <c r="P17" s="35" t="s">
        <v>1162</v>
      </c>
      <c r="Q17" s="35" t="s">
        <v>2463</v>
      </c>
      <c r="R17" s="35" t="s">
        <v>243</v>
      </c>
      <c r="S17" s="35" t="s">
        <v>2463</v>
      </c>
      <c r="T17" s="35"/>
      <c r="U17" s="35" t="s">
        <v>243</v>
      </c>
      <c r="V17" s="35" t="s">
        <v>2463</v>
      </c>
      <c r="W17" s="35"/>
      <c r="X17" s="35" t="s">
        <v>2471</v>
      </c>
      <c r="Y17" s="35" t="s">
        <v>2471</v>
      </c>
      <c r="Z17" s="35" t="s">
        <v>2472</v>
      </c>
      <c r="AA17" s="35" t="s">
        <v>2472</v>
      </c>
      <c r="AB17" s="35" t="s">
        <v>2473</v>
      </c>
      <c r="AC17" s="35" t="s">
        <v>2474</v>
      </c>
      <c r="AD17" s="35" t="s">
        <v>2474</v>
      </c>
      <c r="AE17" s="35" t="s">
        <v>2473</v>
      </c>
      <c r="AF17" s="35" t="s">
        <v>2475</v>
      </c>
      <c r="AG17" s="35" t="s">
        <v>2463</v>
      </c>
      <c r="AH17" s="35" t="s">
        <v>2464</v>
      </c>
      <c r="AI17" s="35" t="s">
        <v>2463</v>
      </c>
      <c r="AJ17" s="35" t="s">
        <v>1111</v>
      </c>
      <c r="AK17" s="35" t="s">
        <v>2463</v>
      </c>
      <c r="AL17" s="35" t="s">
        <v>1111</v>
      </c>
      <c r="AM17" s="35" t="s">
        <v>2476</v>
      </c>
      <c r="AN17" s="35" t="s">
        <v>2463</v>
      </c>
      <c r="AO17" s="35" t="s">
        <v>2477</v>
      </c>
      <c r="AP17" s="35" t="s">
        <v>1515</v>
      </c>
      <c r="AQ17" s="35" t="s">
        <v>1515</v>
      </c>
      <c r="AR17" s="35" t="s">
        <v>2478</v>
      </c>
      <c r="AS17" s="35" t="s">
        <v>2478</v>
      </c>
      <c r="AT17" s="35" t="s">
        <v>2479</v>
      </c>
      <c r="AU17" s="35" t="s">
        <v>2479</v>
      </c>
      <c r="AV17" s="1125" t="s">
        <v>1111</v>
      </c>
      <c r="AW17" s="1125" t="s">
        <v>2480</v>
      </c>
      <c r="AX17" s="35" t="s">
        <v>2463</v>
      </c>
      <c r="AY17" s="35" t="s">
        <v>2463</v>
      </c>
      <c r="AZ17" s="35" t="s">
        <v>2463</v>
      </c>
      <c r="BA17" s="35" t="s">
        <v>2481</v>
      </c>
      <c r="BB17" s="35" t="s">
        <v>2482</v>
      </c>
      <c r="BC17" s="35" t="s">
        <v>2482</v>
      </c>
      <c r="BD17" s="35" t="s">
        <v>1514</v>
      </c>
      <c r="BE17" s="35" t="s">
        <v>1514</v>
      </c>
      <c r="BF17" s="35" t="s">
        <v>2482</v>
      </c>
      <c r="BG17" s="35" t="s">
        <v>2482</v>
      </c>
      <c r="BH17" s="35" t="s">
        <v>2481</v>
      </c>
      <c r="BI17" s="35" t="s">
        <v>2482</v>
      </c>
      <c r="BJ17" s="35" t="s">
        <v>2482</v>
      </c>
      <c r="BK17" s="35" t="s">
        <v>1514</v>
      </c>
      <c r="BL17" s="35" t="s">
        <v>1514</v>
      </c>
      <c r="BM17" s="35" t="s">
        <v>2482</v>
      </c>
      <c r="BN17" s="35" t="s">
        <v>2482</v>
      </c>
      <c r="BO17" s="35" t="s">
        <v>2481</v>
      </c>
      <c r="BP17" s="35" t="s">
        <v>2482</v>
      </c>
      <c r="BQ17" s="35" t="s">
        <v>2482</v>
      </c>
      <c r="BR17" s="35" t="s">
        <v>1514</v>
      </c>
      <c r="BS17" s="35" t="s">
        <v>1514</v>
      </c>
      <c r="BT17" s="35" t="s">
        <v>2482</v>
      </c>
      <c r="BU17" s="35" t="s">
        <v>2482</v>
      </c>
      <c r="BV17" s="1125" t="s">
        <v>2557</v>
      </c>
      <c r="BW17" s="35" t="s">
        <v>1514</v>
      </c>
      <c r="BX17" s="1125" t="s">
        <v>2501</v>
      </c>
      <c r="BY17" s="1125" t="s">
        <v>2558</v>
      </c>
      <c r="BZ17" s="35" t="s">
        <v>2463</v>
      </c>
      <c r="CA17" s="35" t="s">
        <v>2463</v>
      </c>
      <c r="CB17" s="35"/>
      <c r="CC17" s="35"/>
      <c r="CD17" s="35" t="s">
        <v>2463</v>
      </c>
      <c r="CE17" s="35" t="s">
        <v>2463</v>
      </c>
      <c r="CF17" s="35"/>
      <c r="CG17" s="35" t="s">
        <v>2463</v>
      </c>
      <c r="CH17" s="35" t="s">
        <v>2463</v>
      </c>
      <c r="CI17" s="35"/>
      <c r="CJ17" s="35" t="s">
        <v>2463</v>
      </c>
      <c r="CK17" s="35" t="s">
        <v>2463</v>
      </c>
      <c r="CL17" s="35"/>
      <c r="CM17" s="35" t="s">
        <v>889</v>
      </c>
      <c r="CN17" s="35" t="s">
        <v>1252</v>
      </c>
      <c r="CO17" s="35" t="s">
        <v>2463</v>
      </c>
      <c r="CP17" s="35" t="s">
        <v>2463</v>
      </c>
      <c r="CQ17" s="35"/>
      <c r="CR17" s="1125" t="s">
        <v>2463</v>
      </c>
      <c r="CS17" s="35"/>
      <c r="CT17" s="1125" t="s">
        <v>2463</v>
      </c>
      <c r="CU17" s="35"/>
      <c r="CV17" s="1125" t="s">
        <v>2463</v>
      </c>
      <c r="CW17" s="35"/>
      <c r="CX17" s="35"/>
      <c r="CY17" s="35"/>
      <c r="CZ17" s="35" t="s">
        <v>2463</v>
      </c>
      <c r="DA17" s="35" t="s">
        <v>1111</v>
      </c>
      <c r="DB17" s="1126" t="s">
        <v>2484</v>
      </c>
      <c r="DC17" s="35" t="s">
        <v>2485</v>
      </c>
      <c r="DD17" s="1126" t="s">
        <v>2486</v>
      </c>
      <c r="DE17" s="35" t="s">
        <v>2463</v>
      </c>
      <c r="DF17" s="35" t="s">
        <v>2463</v>
      </c>
      <c r="DG17" s="35" t="s">
        <v>2559</v>
      </c>
      <c r="DH17" s="35" t="s">
        <v>2488</v>
      </c>
    </row>
    <row r="18" customFormat="false" ht="12.75" hidden="false" customHeight="false" outlineLevel="0" collapsed="false">
      <c r="C18" s="35" t="n">
        <v>16</v>
      </c>
      <c r="D18" s="35" t="s">
        <v>2463</v>
      </c>
      <c r="E18" s="35" t="s">
        <v>2464</v>
      </c>
      <c r="F18" s="35" t="s">
        <v>2465</v>
      </c>
      <c r="G18" s="35" t="s">
        <v>2560</v>
      </c>
      <c r="H18" s="35" t="s">
        <v>2464</v>
      </c>
      <c r="I18" s="35" t="s">
        <v>2467</v>
      </c>
      <c r="J18" s="35" t="s">
        <v>29</v>
      </c>
      <c r="K18" s="35" t="s">
        <v>2495</v>
      </c>
      <c r="L18" s="35" t="s">
        <v>952</v>
      </c>
      <c r="M18" s="35" t="s">
        <v>2496</v>
      </c>
      <c r="N18" s="35" t="s">
        <v>2469</v>
      </c>
      <c r="O18" s="35" t="s">
        <v>2470</v>
      </c>
      <c r="P18" s="35" t="s">
        <v>1162</v>
      </c>
      <c r="Q18" s="35" t="s">
        <v>2463</v>
      </c>
      <c r="R18" s="35" t="s">
        <v>243</v>
      </c>
      <c r="S18" s="35" t="s">
        <v>2463</v>
      </c>
      <c r="T18" s="35"/>
      <c r="U18" s="35" t="s">
        <v>243</v>
      </c>
      <c r="V18" s="35" t="s">
        <v>2463</v>
      </c>
      <c r="W18" s="35"/>
      <c r="X18" s="35" t="s">
        <v>2471</v>
      </c>
      <c r="Y18" s="35" t="s">
        <v>2471</v>
      </c>
      <c r="Z18" s="35" t="s">
        <v>2472</v>
      </c>
      <c r="AA18" s="35" t="s">
        <v>2472</v>
      </c>
      <c r="AB18" s="35" t="s">
        <v>2473</v>
      </c>
      <c r="AC18" s="35" t="s">
        <v>2474</v>
      </c>
      <c r="AD18" s="35" t="s">
        <v>2474</v>
      </c>
      <c r="AE18" s="35" t="s">
        <v>2473</v>
      </c>
      <c r="AF18" s="35" t="s">
        <v>2475</v>
      </c>
      <c r="AG18" s="35" t="s">
        <v>2463</v>
      </c>
      <c r="AH18" s="35" t="s">
        <v>2464</v>
      </c>
      <c r="AI18" s="35" t="s">
        <v>2463</v>
      </c>
      <c r="AJ18" s="35" t="s">
        <v>1111</v>
      </c>
      <c r="AK18" s="35" t="s">
        <v>2463</v>
      </c>
      <c r="AL18" s="35" t="s">
        <v>1111</v>
      </c>
      <c r="AM18" s="35" t="s">
        <v>2476</v>
      </c>
      <c r="AN18" s="35" t="s">
        <v>2463</v>
      </c>
      <c r="AO18" s="35" t="s">
        <v>2477</v>
      </c>
      <c r="AP18" s="35" t="s">
        <v>1515</v>
      </c>
      <c r="AQ18" s="35" t="s">
        <v>1515</v>
      </c>
      <c r="AR18" s="35" t="s">
        <v>2478</v>
      </c>
      <c r="AS18" s="35" t="s">
        <v>2478</v>
      </c>
      <c r="AT18" s="35" t="s">
        <v>2479</v>
      </c>
      <c r="AU18" s="35" t="s">
        <v>2479</v>
      </c>
      <c r="AV18" s="1125" t="s">
        <v>1111</v>
      </c>
      <c r="AW18" s="1125" t="s">
        <v>2561</v>
      </c>
      <c r="AX18" s="35" t="s">
        <v>2463</v>
      </c>
      <c r="AY18" s="35" t="s">
        <v>2463</v>
      </c>
      <c r="AZ18" s="1125" t="s">
        <v>1111</v>
      </c>
      <c r="BA18" s="35" t="s">
        <v>2481</v>
      </c>
      <c r="BB18" s="35" t="s">
        <v>2482</v>
      </c>
      <c r="BC18" s="35" t="s">
        <v>2482</v>
      </c>
      <c r="BD18" s="35" t="s">
        <v>1514</v>
      </c>
      <c r="BE18" s="35" t="s">
        <v>1514</v>
      </c>
      <c r="BF18" s="35" t="s">
        <v>2482</v>
      </c>
      <c r="BG18" s="35" t="s">
        <v>2482</v>
      </c>
      <c r="BH18" s="35" t="s">
        <v>2481</v>
      </c>
      <c r="BI18" s="35" t="s">
        <v>2482</v>
      </c>
      <c r="BJ18" s="35" t="s">
        <v>2482</v>
      </c>
      <c r="BK18" s="35" t="s">
        <v>1514</v>
      </c>
      <c r="BL18" s="35" t="s">
        <v>1514</v>
      </c>
      <c r="BM18" s="35" t="s">
        <v>2482</v>
      </c>
      <c r="BN18" s="35" t="s">
        <v>2482</v>
      </c>
      <c r="BO18" s="1125" t="s">
        <v>2499</v>
      </c>
      <c r="BP18" s="35" t="s">
        <v>2482</v>
      </c>
      <c r="BQ18" s="1125" t="s">
        <v>2562</v>
      </c>
      <c r="BR18" s="35" t="s">
        <v>1514</v>
      </c>
      <c r="BS18" s="35" t="s">
        <v>1514</v>
      </c>
      <c r="BT18" s="35" t="s">
        <v>2482</v>
      </c>
      <c r="BU18" s="35" t="s">
        <v>2482</v>
      </c>
      <c r="BV18" s="35" t="s">
        <v>2463</v>
      </c>
      <c r="BW18" s="35" t="s">
        <v>1514</v>
      </c>
      <c r="BX18" s="35" t="s">
        <v>2463</v>
      </c>
      <c r="BY18" s="35" t="s">
        <v>2483</v>
      </c>
      <c r="BZ18" s="35" t="s">
        <v>2463</v>
      </c>
      <c r="CA18" s="35" t="s">
        <v>2463</v>
      </c>
      <c r="CB18" s="35"/>
      <c r="CC18" s="35"/>
      <c r="CD18" s="35" t="s">
        <v>2463</v>
      </c>
      <c r="CE18" s="35" t="s">
        <v>2463</v>
      </c>
      <c r="CF18" s="35"/>
      <c r="CG18" s="35" t="s">
        <v>2463</v>
      </c>
      <c r="CH18" s="35" t="s">
        <v>2463</v>
      </c>
      <c r="CI18" s="35"/>
      <c r="CJ18" s="35" t="s">
        <v>2463</v>
      </c>
      <c r="CK18" s="35" t="s">
        <v>2463</v>
      </c>
      <c r="CL18" s="35"/>
      <c r="CM18" s="35" t="s">
        <v>889</v>
      </c>
      <c r="CN18" s="35" t="s">
        <v>1252</v>
      </c>
      <c r="CO18" s="35" t="s">
        <v>2463</v>
      </c>
      <c r="CP18" s="35" t="s">
        <v>2463</v>
      </c>
      <c r="CQ18" s="35"/>
      <c r="CR18" s="1125" t="s">
        <v>2463</v>
      </c>
      <c r="CS18" s="35"/>
      <c r="CT18" s="1125" t="s">
        <v>2463</v>
      </c>
      <c r="CU18" s="35"/>
      <c r="CV18" s="1125" t="s">
        <v>2463</v>
      </c>
      <c r="CW18" s="35"/>
      <c r="CX18" s="35"/>
      <c r="CY18" s="35"/>
      <c r="CZ18" s="35" t="s">
        <v>2463</v>
      </c>
      <c r="DA18" s="35" t="s">
        <v>1111</v>
      </c>
      <c r="DB18" s="1126" t="s">
        <v>2484</v>
      </c>
      <c r="DC18" s="35" t="s">
        <v>2485</v>
      </c>
      <c r="DD18" s="1126" t="s">
        <v>2486</v>
      </c>
      <c r="DE18" s="35" t="s">
        <v>2463</v>
      </c>
      <c r="DF18" s="35" t="s">
        <v>2463</v>
      </c>
      <c r="DG18" s="35" t="s">
        <v>2563</v>
      </c>
      <c r="DH18" s="35" t="s">
        <v>2488</v>
      </c>
    </row>
    <row r="19" customFormat="false" ht="12.75" hidden="false" customHeight="false" outlineLevel="0" collapsed="false">
      <c r="C19" s="35" t="n">
        <v>17</v>
      </c>
      <c r="D19" s="35" t="s">
        <v>2463</v>
      </c>
      <c r="E19" s="35" t="s">
        <v>2464</v>
      </c>
      <c r="F19" s="35" t="s">
        <v>2465</v>
      </c>
      <c r="G19" s="35" t="s">
        <v>2564</v>
      </c>
      <c r="H19" s="35" t="s">
        <v>2464</v>
      </c>
      <c r="I19" s="35" t="s">
        <v>2467</v>
      </c>
      <c r="J19" s="35" t="s">
        <v>29</v>
      </c>
      <c r="K19" s="35" t="s">
        <v>2495</v>
      </c>
      <c r="L19" s="35" t="s">
        <v>952</v>
      </c>
      <c r="M19" s="35" t="s">
        <v>2496</v>
      </c>
      <c r="N19" s="35" t="s">
        <v>2469</v>
      </c>
      <c r="O19" s="35" t="s">
        <v>2470</v>
      </c>
      <c r="P19" s="35" t="s">
        <v>1162</v>
      </c>
      <c r="Q19" s="35" t="s">
        <v>2463</v>
      </c>
      <c r="R19" s="35" t="s">
        <v>243</v>
      </c>
      <c r="S19" s="35" t="s">
        <v>2463</v>
      </c>
      <c r="T19" s="35"/>
      <c r="U19" s="35" t="s">
        <v>243</v>
      </c>
      <c r="V19" s="35" t="s">
        <v>2463</v>
      </c>
      <c r="W19" s="35"/>
      <c r="X19" s="35" t="s">
        <v>2471</v>
      </c>
      <c r="Y19" s="35" t="s">
        <v>2471</v>
      </c>
      <c r="Z19" s="35" t="s">
        <v>2472</v>
      </c>
      <c r="AA19" s="35" t="s">
        <v>2472</v>
      </c>
      <c r="AB19" s="35" t="s">
        <v>2473</v>
      </c>
      <c r="AC19" s="35" t="s">
        <v>2474</v>
      </c>
      <c r="AD19" s="35" t="s">
        <v>2474</v>
      </c>
      <c r="AE19" s="35" t="s">
        <v>2473</v>
      </c>
      <c r="AF19" s="35" t="s">
        <v>2475</v>
      </c>
      <c r="AG19" s="35" t="s">
        <v>2463</v>
      </c>
      <c r="AH19" s="35" t="s">
        <v>2464</v>
      </c>
      <c r="AI19" s="35" t="s">
        <v>2463</v>
      </c>
      <c r="AJ19" s="35" t="s">
        <v>1111</v>
      </c>
      <c r="AK19" s="35" t="s">
        <v>2463</v>
      </c>
      <c r="AL19" s="35" t="s">
        <v>1111</v>
      </c>
      <c r="AM19" s="35" t="s">
        <v>2476</v>
      </c>
      <c r="AN19" s="35" t="s">
        <v>2463</v>
      </c>
      <c r="AO19" s="35" t="s">
        <v>2477</v>
      </c>
      <c r="AP19" s="35" t="s">
        <v>1515</v>
      </c>
      <c r="AQ19" s="35" t="s">
        <v>1515</v>
      </c>
      <c r="AR19" s="35" t="s">
        <v>2478</v>
      </c>
      <c r="AS19" s="35" t="s">
        <v>2478</v>
      </c>
      <c r="AT19" s="35" t="s">
        <v>2479</v>
      </c>
      <c r="AU19" s="35" t="s">
        <v>2479</v>
      </c>
      <c r="AV19" s="1125" t="s">
        <v>1111</v>
      </c>
      <c r="AW19" s="1125" t="s">
        <v>2561</v>
      </c>
      <c r="AX19" s="35" t="s">
        <v>2463</v>
      </c>
      <c r="AY19" s="35" t="s">
        <v>2463</v>
      </c>
      <c r="AZ19" s="1125" t="s">
        <v>1111</v>
      </c>
      <c r="BA19" s="35" t="s">
        <v>2481</v>
      </c>
      <c r="BB19" s="35" t="s">
        <v>2482</v>
      </c>
      <c r="BC19" s="35" t="s">
        <v>2482</v>
      </c>
      <c r="BD19" s="35" t="s">
        <v>1514</v>
      </c>
      <c r="BE19" s="35" t="s">
        <v>1514</v>
      </c>
      <c r="BF19" s="35" t="s">
        <v>2482</v>
      </c>
      <c r="BG19" s="35" t="s">
        <v>2482</v>
      </c>
      <c r="BH19" s="35" t="s">
        <v>2481</v>
      </c>
      <c r="BI19" s="35" t="s">
        <v>2482</v>
      </c>
      <c r="BJ19" s="35" t="s">
        <v>2482</v>
      </c>
      <c r="BK19" s="35" t="s">
        <v>1514</v>
      </c>
      <c r="BL19" s="35" t="s">
        <v>1514</v>
      </c>
      <c r="BM19" s="35" t="s">
        <v>2482</v>
      </c>
      <c r="BN19" s="35" t="s">
        <v>2482</v>
      </c>
      <c r="BO19" s="1125" t="s">
        <v>2499</v>
      </c>
      <c r="BP19" s="35" t="s">
        <v>2482</v>
      </c>
      <c r="BQ19" s="35" t="s">
        <v>2482</v>
      </c>
      <c r="BR19" s="35" t="s">
        <v>1514</v>
      </c>
      <c r="BS19" s="35" t="s">
        <v>1514</v>
      </c>
      <c r="BT19" s="35" t="s">
        <v>2482</v>
      </c>
      <c r="BU19" s="1126" t="s">
        <v>2565</v>
      </c>
      <c r="BV19" s="35" t="s">
        <v>2463</v>
      </c>
      <c r="BW19" s="35" t="s">
        <v>1514</v>
      </c>
      <c r="BX19" s="35" t="s">
        <v>2463</v>
      </c>
      <c r="BY19" s="35" t="s">
        <v>2483</v>
      </c>
      <c r="BZ19" s="35" t="s">
        <v>2463</v>
      </c>
      <c r="CA19" s="35" t="s">
        <v>2463</v>
      </c>
      <c r="CB19" s="35"/>
      <c r="CC19" s="35"/>
      <c r="CD19" s="35" t="s">
        <v>2463</v>
      </c>
      <c r="CE19" s="35" t="s">
        <v>2463</v>
      </c>
      <c r="CF19" s="35"/>
      <c r="CG19" s="35" t="s">
        <v>2463</v>
      </c>
      <c r="CH19" s="35" t="s">
        <v>2463</v>
      </c>
      <c r="CI19" s="35"/>
      <c r="CJ19" s="35" t="s">
        <v>2463</v>
      </c>
      <c r="CK19" s="35" t="s">
        <v>2463</v>
      </c>
      <c r="CL19" s="35"/>
      <c r="CM19" s="35" t="s">
        <v>889</v>
      </c>
      <c r="CN19" s="35" t="s">
        <v>1252</v>
      </c>
      <c r="CO19" s="35" t="s">
        <v>2463</v>
      </c>
      <c r="CP19" s="35" t="s">
        <v>2463</v>
      </c>
      <c r="CQ19" s="35"/>
      <c r="CR19" s="1125" t="s">
        <v>2463</v>
      </c>
      <c r="CS19" s="35"/>
      <c r="CT19" s="1125" t="s">
        <v>2463</v>
      </c>
      <c r="CU19" s="35"/>
      <c r="CV19" s="1125" t="s">
        <v>2463</v>
      </c>
      <c r="CW19" s="35"/>
      <c r="CX19" s="35"/>
      <c r="CY19" s="35"/>
      <c r="CZ19" s="35" t="s">
        <v>2463</v>
      </c>
      <c r="DA19" s="35" t="s">
        <v>1111</v>
      </c>
      <c r="DB19" s="1126" t="s">
        <v>2484</v>
      </c>
      <c r="DC19" s="35" t="s">
        <v>2485</v>
      </c>
      <c r="DD19" s="1126" t="s">
        <v>2486</v>
      </c>
      <c r="DE19" s="35" t="s">
        <v>2463</v>
      </c>
      <c r="DF19" s="35" t="s">
        <v>2463</v>
      </c>
      <c r="DG19" s="35" t="s">
        <v>2566</v>
      </c>
      <c r="DH19" s="35" t="s">
        <v>2488</v>
      </c>
    </row>
    <row r="20" customFormat="false" ht="12.75" hidden="false" customHeight="false" outlineLevel="0" collapsed="false">
      <c r="C20" s="1125" t="n">
        <v>18</v>
      </c>
      <c r="D20" s="1125" t="s">
        <v>2501</v>
      </c>
      <c r="E20" s="1125" t="s">
        <v>2501</v>
      </c>
      <c r="F20" s="1125" t="s">
        <v>2502</v>
      </c>
      <c r="G20" s="1125" t="s">
        <v>2567</v>
      </c>
      <c r="H20" s="35" t="s">
        <v>2501</v>
      </c>
      <c r="I20" s="1125" t="s">
        <v>2504</v>
      </c>
      <c r="J20" s="35"/>
      <c r="K20" s="35" t="s">
        <v>2495</v>
      </c>
      <c r="L20" s="35"/>
      <c r="M20" s="35" t="s">
        <v>2496</v>
      </c>
      <c r="N20" s="35"/>
      <c r="O20" s="35"/>
      <c r="P20" s="35" t="s">
        <v>2501</v>
      </c>
      <c r="Q20" s="35"/>
      <c r="R20" s="35"/>
      <c r="S20" s="35" t="s">
        <v>2501</v>
      </c>
      <c r="T20" s="35"/>
      <c r="U20" s="35"/>
      <c r="V20" s="35" t="s">
        <v>2501</v>
      </c>
      <c r="W20" s="35"/>
      <c r="X20" s="35"/>
      <c r="Y20" s="35"/>
      <c r="Z20" s="35"/>
      <c r="AA20" s="35"/>
      <c r="AB20" s="35"/>
      <c r="AC20" s="35"/>
      <c r="AD20" s="35"/>
      <c r="AE20" s="35"/>
      <c r="AF20" s="35"/>
      <c r="AG20" s="35" t="s">
        <v>2463</v>
      </c>
      <c r="AH20" s="35" t="s">
        <v>2501</v>
      </c>
      <c r="AI20" s="35"/>
      <c r="AJ20" s="35"/>
      <c r="AK20" s="35"/>
      <c r="AL20" s="35"/>
      <c r="AM20" s="35"/>
      <c r="AN20" s="35"/>
      <c r="AO20" s="35"/>
      <c r="AP20" s="35"/>
      <c r="AQ20" s="35"/>
      <c r="AR20" s="35"/>
      <c r="AS20" s="35"/>
      <c r="AT20" s="35"/>
      <c r="AU20" s="35"/>
      <c r="AV20" s="1125" t="s">
        <v>1111</v>
      </c>
      <c r="AW20" s="1125"/>
      <c r="AX20" s="35"/>
      <c r="AY20" s="35"/>
      <c r="AZ20" s="35"/>
      <c r="BA20" s="35" t="s">
        <v>2497</v>
      </c>
      <c r="BB20" s="35"/>
      <c r="BC20" s="35"/>
      <c r="BD20" s="35"/>
      <c r="BE20" s="35"/>
      <c r="BF20" s="35"/>
      <c r="BG20" s="35"/>
      <c r="BH20" s="35" t="s">
        <v>2498</v>
      </c>
      <c r="BI20" s="35"/>
      <c r="BJ20" s="35"/>
      <c r="BK20" s="35"/>
      <c r="BL20" s="35"/>
      <c r="BM20" s="35"/>
      <c r="BN20" s="35"/>
      <c r="BO20" s="35" t="s">
        <v>2499</v>
      </c>
      <c r="BP20" s="35"/>
      <c r="BQ20" s="35"/>
      <c r="BR20" s="35"/>
      <c r="BS20" s="35"/>
      <c r="BT20" s="35"/>
      <c r="BU20" s="35"/>
      <c r="BV20" s="35"/>
      <c r="BW20" s="35"/>
      <c r="BX20" s="35"/>
      <c r="BY20" s="35"/>
      <c r="BZ20" s="35" t="s">
        <v>2463</v>
      </c>
      <c r="CA20" s="35" t="s">
        <v>2463</v>
      </c>
      <c r="CB20" s="35"/>
      <c r="CC20" s="35"/>
      <c r="CD20" s="35" t="s">
        <v>2463</v>
      </c>
      <c r="CE20" s="35" t="s">
        <v>2463</v>
      </c>
      <c r="CF20" s="35"/>
      <c r="CG20" s="35" t="s">
        <v>2463</v>
      </c>
      <c r="CH20" s="35" t="s">
        <v>2463</v>
      </c>
      <c r="CI20" s="35"/>
      <c r="CJ20" s="35" t="s">
        <v>2463</v>
      </c>
      <c r="CK20" s="35" t="s">
        <v>2463</v>
      </c>
      <c r="CL20" s="35"/>
      <c r="CM20" s="35"/>
      <c r="CN20" s="35" t="s">
        <v>2463</v>
      </c>
      <c r="CO20" s="35" t="s">
        <v>2463</v>
      </c>
      <c r="CP20" s="35" t="s">
        <v>2463</v>
      </c>
      <c r="CQ20" s="35"/>
      <c r="CR20" s="1125" t="s">
        <v>2463</v>
      </c>
      <c r="CS20" s="35"/>
      <c r="CT20" s="1125" t="s">
        <v>2463</v>
      </c>
      <c r="CU20" s="35"/>
      <c r="CV20" s="1125" t="s">
        <v>2463</v>
      </c>
      <c r="CW20" s="35"/>
      <c r="CX20" s="35"/>
      <c r="CY20" s="35"/>
      <c r="CZ20" s="35" t="s">
        <v>2463</v>
      </c>
      <c r="DA20" s="35" t="s">
        <v>2463</v>
      </c>
      <c r="DB20" s="35"/>
      <c r="DC20" s="35"/>
      <c r="DD20" s="1126" t="s">
        <v>2463</v>
      </c>
      <c r="DE20" s="35" t="s">
        <v>2463</v>
      </c>
      <c r="DF20" s="35" t="s">
        <v>2463</v>
      </c>
      <c r="DG20" s="35" t="s">
        <v>2566</v>
      </c>
      <c r="DH20" s="35" t="s">
        <v>2488</v>
      </c>
    </row>
    <row r="21" customFormat="false" ht="12.75" hidden="false" customHeight="false" outlineLevel="0" collapsed="false">
      <c r="C21" s="35" t="n">
        <v>19</v>
      </c>
      <c r="D21" s="35" t="s">
        <v>2491</v>
      </c>
      <c r="E21" s="35" t="s">
        <v>2491</v>
      </c>
      <c r="F21" s="35" t="s">
        <v>2568</v>
      </c>
      <c r="G21" s="35" t="s">
        <v>2569</v>
      </c>
      <c r="H21" s="35" t="s">
        <v>2491</v>
      </c>
      <c r="I21" s="35" t="s">
        <v>2494</v>
      </c>
      <c r="J21" s="35"/>
      <c r="K21" s="35" t="s">
        <v>2495</v>
      </c>
      <c r="L21" s="35"/>
      <c r="M21" s="35" t="s">
        <v>2496</v>
      </c>
      <c r="N21" s="35"/>
      <c r="O21" s="35"/>
      <c r="P21" s="35" t="s">
        <v>2491</v>
      </c>
      <c r="Q21" s="35"/>
      <c r="R21" s="35"/>
      <c r="S21" s="35" t="s">
        <v>2491</v>
      </c>
      <c r="T21" s="35"/>
      <c r="U21" s="35"/>
      <c r="V21" s="35" t="s">
        <v>2491</v>
      </c>
      <c r="W21" s="35"/>
      <c r="X21" s="35"/>
      <c r="Y21" s="35"/>
      <c r="Z21" s="35"/>
      <c r="AA21" s="35"/>
      <c r="AB21" s="35"/>
      <c r="AC21" s="35"/>
      <c r="AD21" s="35"/>
      <c r="AE21" s="35"/>
      <c r="AF21" s="35"/>
      <c r="AG21" s="35" t="s">
        <v>2463</v>
      </c>
      <c r="AH21" s="35" t="s">
        <v>2491</v>
      </c>
      <c r="AI21" s="35"/>
      <c r="AJ21" s="35"/>
      <c r="AK21" s="35"/>
      <c r="AL21" s="35"/>
      <c r="AM21" s="35"/>
      <c r="AN21" s="35"/>
      <c r="AO21" s="35"/>
      <c r="AP21" s="35"/>
      <c r="AQ21" s="35"/>
      <c r="AR21" s="35"/>
      <c r="AS21" s="35"/>
      <c r="AT21" s="35"/>
      <c r="AU21" s="35"/>
      <c r="AV21" s="1125" t="s">
        <v>1111</v>
      </c>
      <c r="AW21" s="1125"/>
      <c r="AX21" s="35"/>
      <c r="AY21" s="35"/>
      <c r="AZ21" s="35"/>
      <c r="BA21" s="35" t="s">
        <v>2497</v>
      </c>
      <c r="BB21" s="35"/>
      <c r="BC21" s="35"/>
      <c r="BD21" s="35"/>
      <c r="BE21" s="35"/>
      <c r="BF21" s="35"/>
      <c r="BG21" s="35"/>
      <c r="BH21" s="35" t="s">
        <v>2498</v>
      </c>
      <c r="BI21" s="35"/>
      <c r="BJ21" s="35"/>
      <c r="BK21" s="35"/>
      <c r="BL21" s="35"/>
      <c r="BM21" s="35"/>
      <c r="BN21" s="35"/>
      <c r="BO21" s="35" t="s">
        <v>2499</v>
      </c>
      <c r="BP21" s="35"/>
      <c r="BQ21" s="35"/>
      <c r="BR21" s="35"/>
      <c r="BS21" s="35"/>
      <c r="BT21" s="35"/>
      <c r="BU21" s="35"/>
      <c r="BV21" s="35"/>
      <c r="BW21" s="35"/>
      <c r="BX21" s="35"/>
      <c r="BY21" s="35"/>
      <c r="BZ21" s="35" t="s">
        <v>2463</v>
      </c>
      <c r="CA21" s="35" t="s">
        <v>2463</v>
      </c>
      <c r="CB21" s="35"/>
      <c r="CC21" s="35"/>
      <c r="CD21" s="35" t="s">
        <v>2463</v>
      </c>
      <c r="CE21" s="35" t="s">
        <v>2463</v>
      </c>
      <c r="CF21" s="35"/>
      <c r="CG21" s="35" t="s">
        <v>2463</v>
      </c>
      <c r="CH21" s="35" t="s">
        <v>2463</v>
      </c>
      <c r="CI21" s="35"/>
      <c r="CJ21" s="35" t="s">
        <v>2463</v>
      </c>
      <c r="CK21" s="35" t="s">
        <v>2463</v>
      </c>
      <c r="CL21" s="35"/>
      <c r="CM21" s="35"/>
      <c r="CN21" s="35" t="s">
        <v>2463</v>
      </c>
      <c r="CO21" s="35" t="s">
        <v>2463</v>
      </c>
      <c r="CP21" s="35" t="s">
        <v>2463</v>
      </c>
      <c r="CQ21" s="35"/>
      <c r="CR21" s="1125" t="s">
        <v>2463</v>
      </c>
      <c r="CS21" s="35"/>
      <c r="CT21" s="1125" t="s">
        <v>2463</v>
      </c>
      <c r="CU21" s="35"/>
      <c r="CV21" s="1125" t="s">
        <v>2463</v>
      </c>
      <c r="CW21" s="35"/>
      <c r="CX21" s="35"/>
      <c r="CY21" s="35"/>
      <c r="CZ21" s="35" t="s">
        <v>2463</v>
      </c>
      <c r="DA21" s="35" t="s">
        <v>2463</v>
      </c>
      <c r="DB21" s="35"/>
      <c r="DC21" s="35"/>
      <c r="DD21" s="1126" t="s">
        <v>2463</v>
      </c>
      <c r="DE21" s="35" t="s">
        <v>2463</v>
      </c>
      <c r="DF21" s="35" t="s">
        <v>2463</v>
      </c>
      <c r="DG21" s="35" t="s">
        <v>2570</v>
      </c>
      <c r="DH21" s="35" t="s">
        <v>2488</v>
      </c>
    </row>
    <row r="22" customFormat="false" ht="12.75" hidden="false" customHeight="false" outlineLevel="0" collapsed="false">
      <c r="C22" s="1125" t="n">
        <v>20</v>
      </c>
      <c r="D22" s="1125" t="s">
        <v>1149</v>
      </c>
      <c r="E22" s="1125" t="s">
        <v>2464</v>
      </c>
      <c r="F22" s="1125" t="s">
        <v>2538</v>
      </c>
      <c r="G22" s="1125" t="s">
        <v>2571</v>
      </c>
      <c r="H22" s="35" t="s">
        <v>2464</v>
      </c>
      <c r="I22" s="1125" t="s">
        <v>2540</v>
      </c>
      <c r="J22" s="35" t="s">
        <v>29</v>
      </c>
      <c r="K22" s="35" t="s">
        <v>2572</v>
      </c>
      <c r="L22" s="35" t="s">
        <v>952</v>
      </c>
      <c r="M22" s="35" t="s">
        <v>2573</v>
      </c>
      <c r="N22" s="35" t="s">
        <v>2469</v>
      </c>
      <c r="O22" s="35" t="s">
        <v>2470</v>
      </c>
      <c r="P22" s="35" t="s">
        <v>1162</v>
      </c>
      <c r="Q22" s="35" t="s">
        <v>2463</v>
      </c>
      <c r="R22" s="35" t="s">
        <v>243</v>
      </c>
      <c r="S22" s="35" t="s">
        <v>2463</v>
      </c>
      <c r="T22" s="35"/>
      <c r="U22" s="35" t="s">
        <v>243</v>
      </c>
      <c r="V22" s="35" t="s">
        <v>2463</v>
      </c>
      <c r="W22" s="35"/>
      <c r="X22" s="35" t="s">
        <v>2471</v>
      </c>
      <c r="Y22" s="35" t="s">
        <v>2471</v>
      </c>
      <c r="Z22" s="35" t="s">
        <v>2472</v>
      </c>
      <c r="AA22" s="35" t="s">
        <v>2472</v>
      </c>
      <c r="AB22" s="35" t="s">
        <v>2473</v>
      </c>
      <c r="AC22" s="35" t="s">
        <v>2474</v>
      </c>
      <c r="AD22" s="35" t="s">
        <v>2474</v>
      </c>
      <c r="AE22" s="35" t="s">
        <v>2473</v>
      </c>
      <c r="AF22" s="35" t="s">
        <v>2475</v>
      </c>
      <c r="AG22" s="35" t="s">
        <v>2463</v>
      </c>
      <c r="AH22" s="35" t="s">
        <v>2464</v>
      </c>
      <c r="AI22" s="35" t="s">
        <v>2463</v>
      </c>
      <c r="AJ22" s="35" t="s">
        <v>1111</v>
      </c>
      <c r="AK22" s="35" t="s">
        <v>2463</v>
      </c>
      <c r="AL22" s="35" t="s">
        <v>1111</v>
      </c>
      <c r="AM22" s="35" t="s">
        <v>2476</v>
      </c>
      <c r="AN22" s="35" t="s">
        <v>2463</v>
      </c>
      <c r="AO22" s="35" t="s">
        <v>2477</v>
      </c>
      <c r="AP22" s="35" t="s">
        <v>1515</v>
      </c>
      <c r="AQ22" s="35" t="s">
        <v>1515</v>
      </c>
      <c r="AR22" s="35" t="s">
        <v>2478</v>
      </c>
      <c r="AS22" s="35" t="s">
        <v>2478</v>
      </c>
      <c r="AT22" s="35" t="s">
        <v>2479</v>
      </c>
      <c r="AU22" s="35" t="s">
        <v>2479</v>
      </c>
      <c r="AV22" s="1125" t="s">
        <v>1111</v>
      </c>
      <c r="AW22" s="1125" t="s">
        <v>2561</v>
      </c>
      <c r="AX22" s="35" t="s">
        <v>2463</v>
      </c>
      <c r="AY22" s="35" t="s">
        <v>2463</v>
      </c>
      <c r="AZ22" s="1125" t="s">
        <v>1111</v>
      </c>
      <c r="BA22" s="35" t="s">
        <v>2481</v>
      </c>
      <c r="BB22" s="35" t="s">
        <v>2482</v>
      </c>
      <c r="BC22" s="35" t="s">
        <v>2482</v>
      </c>
      <c r="BD22" s="35" t="s">
        <v>1514</v>
      </c>
      <c r="BE22" s="35" t="s">
        <v>1514</v>
      </c>
      <c r="BF22" s="35" t="s">
        <v>2482</v>
      </c>
      <c r="BG22" s="35" t="s">
        <v>2482</v>
      </c>
      <c r="BH22" s="35" t="s">
        <v>2481</v>
      </c>
      <c r="BI22" s="35" t="s">
        <v>2482</v>
      </c>
      <c r="BJ22" s="35" t="s">
        <v>2482</v>
      </c>
      <c r="BK22" s="35" t="s">
        <v>1514</v>
      </c>
      <c r="BL22" s="35" t="s">
        <v>1514</v>
      </c>
      <c r="BM22" s="35" t="s">
        <v>2482</v>
      </c>
      <c r="BN22" s="35" t="s">
        <v>2482</v>
      </c>
      <c r="BO22" s="1125" t="s">
        <v>2499</v>
      </c>
      <c r="BP22" s="35" t="s">
        <v>2482</v>
      </c>
      <c r="BQ22" s="35" t="s">
        <v>2482</v>
      </c>
      <c r="BR22" s="35" t="s">
        <v>1514</v>
      </c>
      <c r="BS22" s="1125" t="s">
        <v>2518</v>
      </c>
      <c r="BT22" s="35" t="s">
        <v>2482</v>
      </c>
      <c r="BU22" s="35" t="s">
        <v>2482</v>
      </c>
      <c r="BV22" s="35" t="s">
        <v>2463</v>
      </c>
      <c r="BW22" s="1125" t="s">
        <v>2518</v>
      </c>
      <c r="BX22" s="35" t="s">
        <v>2463</v>
      </c>
      <c r="BY22" s="1125" t="s">
        <v>2574</v>
      </c>
      <c r="BZ22" s="35" t="s">
        <v>2463</v>
      </c>
      <c r="CA22" s="35" t="s">
        <v>2463</v>
      </c>
      <c r="CB22" s="35"/>
      <c r="CC22" s="35"/>
      <c r="CD22" s="35" t="s">
        <v>2463</v>
      </c>
      <c r="CE22" s="35" t="s">
        <v>2463</v>
      </c>
      <c r="CF22" s="35"/>
      <c r="CG22" s="35" t="s">
        <v>2463</v>
      </c>
      <c r="CH22" s="35" t="s">
        <v>2463</v>
      </c>
      <c r="CI22" s="35"/>
      <c r="CJ22" s="35" t="s">
        <v>2463</v>
      </c>
      <c r="CK22" s="35" t="s">
        <v>2463</v>
      </c>
      <c r="CL22" s="35"/>
      <c r="CM22" s="35" t="s">
        <v>889</v>
      </c>
      <c r="CN22" s="35" t="s">
        <v>1252</v>
      </c>
      <c r="CO22" s="35" t="s">
        <v>2463</v>
      </c>
      <c r="CP22" s="35" t="s">
        <v>2463</v>
      </c>
      <c r="CQ22" s="35"/>
      <c r="CR22" s="1125" t="s">
        <v>2463</v>
      </c>
      <c r="CS22" s="35"/>
      <c r="CT22" s="1125" t="s">
        <v>2463</v>
      </c>
      <c r="CU22" s="35"/>
      <c r="CV22" s="1125" t="s">
        <v>2463</v>
      </c>
      <c r="CW22" s="35"/>
      <c r="CX22" s="35"/>
      <c r="CY22" s="35"/>
      <c r="CZ22" s="35" t="s">
        <v>2463</v>
      </c>
      <c r="DA22" s="35" t="s">
        <v>1111</v>
      </c>
      <c r="DB22" s="1126" t="s">
        <v>2484</v>
      </c>
      <c r="DC22" s="35" t="s">
        <v>2485</v>
      </c>
      <c r="DD22" s="1126" t="s">
        <v>2486</v>
      </c>
      <c r="DE22" s="35" t="s">
        <v>2463</v>
      </c>
      <c r="DF22" s="35" t="s">
        <v>2463</v>
      </c>
      <c r="DG22" s="35" t="s">
        <v>2575</v>
      </c>
      <c r="DH22" s="35" t="s">
        <v>2488</v>
      </c>
    </row>
    <row r="23" customFormat="false" ht="12.75" hidden="false" customHeight="false" outlineLevel="0" collapsed="false">
      <c r="C23" s="35" t="n">
        <v>21</v>
      </c>
      <c r="D23" s="35" t="s">
        <v>2463</v>
      </c>
      <c r="E23" s="35" t="s">
        <v>2464</v>
      </c>
      <c r="F23" s="35" t="s">
        <v>2465</v>
      </c>
      <c r="G23" s="35" t="s">
        <v>2576</v>
      </c>
      <c r="H23" s="35" t="s">
        <v>2464</v>
      </c>
      <c r="I23" s="35" t="s">
        <v>2467</v>
      </c>
      <c r="J23" s="35" t="s">
        <v>29</v>
      </c>
      <c r="K23" s="35" t="s">
        <v>2572</v>
      </c>
      <c r="L23" s="35" t="s">
        <v>952</v>
      </c>
      <c r="M23" s="35" t="s">
        <v>2573</v>
      </c>
      <c r="N23" s="35" t="s">
        <v>2469</v>
      </c>
      <c r="O23" s="35" t="s">
        <v>2470</v>
      </c>
      <c r="P23" s="35" t="s">
        <v>1162</v>
      </c>
      <c r="Q23" s="35" t="s">
        <v>2463</v>
      </c>
      <c r="R23" s="35" t="s">
        <v>243</v>
      </c>
      <c r="S23" s="35" t="s">
        <v>2463</v>
      </c>
      <c r="T23" s="35"/>
      <c r="U23" s="35" t="s">
        <v>243</v>
      </c>
      <c r="V23" s="35" t="s">
        <v>2463</v>
      </c>
      <c r="W23" s="35"/>
      <c r="X23" s="35" t="s">
        <v>2471</v>
      </c>
      <c r="Y23" s="35" t="s">
        <v>2471</v>
      </c>
      <c r="Z23" s="35" t="s">
        <v>2472</v>
      </c>
      <c r="AA23" s="35" t="s">
        <v>2472</v>
      </c>
      <c r="AB23" s="35" t="s">
        <v>2473</v>
      </c>
      <c r="AC23" s="35" t="s">
        <v>2474</v>
      </c>
      <c r="AD23" s="35" t="s">
        <v>2474</v>
      </c>
      <c r="AE23" s="35" t="s">
        <v>2473</v>
      </c>
      <c r="AF23" s="35" t="s">
        <v>2475</v>
      </c>
      <c r="AG23" s="35" t="s">
        <v>2463</v>
      </c>
      <c r="AH23" s="35" t="s">
        <v>2464</v>
      </c>
      <c r="AI23" s="35" t="s">
        <v>2463</v>
      </c>
      <c r="AJ23" s="35" t="s">
        <v>1111</v>
      </c>
      <c r="AK23" s="35" t="s">
        <v>2463</v>
      </c>
      <c r="AL23" s="35" t="s">
        <v>1111</v>
      </c>
      <c r="AM23" s="35" t="s">
        <v>2476</v>
      </c>
      <c r="AN23" s="35" t="s">
        <v>2463</v>
      </c>
      <c r="AO23" s="35" t="s">
        <v>2477</v>
      </c>
      <c r="AP23" s="35" t="s">
        <v>1515</v>
      </c>
      <c r="AQ23" s="35" t="s">
        <v>1515</v>
      </c>
      <c r="AR23" s="35" t="s">
        <v>2478</v>
      </c>
      <c r="AS23" s="35" t="s">
        <v>2478</v>
      </c>
      <c r="AT23" s="35" t="s">
        <v>2479</v>
      </c>
      <c r="AU23" s="35" t="s">
        <v>2479</v>
      </c>
      <c r="AV23" s="1125" t="s">
        <v>1111</v>
      </c>
      <c r="AW23" s="1125" t="s">
        <v>2577</v>
      </c>
      <c r="AX23" s="35" t="s">
        <v>2463</v>
      </c>
      <c r="AY23" s="1125" t="s">
        <v>1111</v>
      </c>
      <c r="AZ23" s="35" t="s">
        <v>2463</v>
      </c>
      <c r="BA23" s="35" t="s">
        <v>2481</v>
      </c>
      <c r="BB23" s="35" t="s">
        <v>2482</v>
      </c>
      <c r="BC23" s="35" t="s">
        <v>2482</v>
      </c>
      <c r="BD23" s="35" t="s">
        <v>1514</v>
      </c>
      <c r="BE23" s="35" t="s">
        <v>1514</v>
      </c>
      <c r="BF23" s="35" t="s">
        <v>2482</v>
      </c>
      <c r="BG23" s="35" t="s">
        <v>2482</v>
      </c>
      <c r="BH23" s="1125" t="s">
        <v>2498</v>
      </c>
      <c r="BI23" s="35" t="s">
        <v>2482</v>
      </c>
      <c r="BJ23" s="1126" t="s">
        <v>2578</v>
      </c>
      <c r="BK23" s="35" t="s">
        <v>1514</v>
      </c>
      <c r="BL23" s="35" t="s">
        <v>1514</v>
      </c>
      <c r="BM23" s="35" t="s">
        <v>2482</v>
      </c>
      <c r="BN23" s="35" t="s">
        <v>2482</v>
      </c>
      <c r="BO23" s="35" t="s">
        <v>2481</v>
      </c>
      <c r="BP23" s="35" t="s">
        <v>2482</v>
      </c>
      <c r="BQ23" s="35" t="s">
        <v>2482</v>
      </c>
      <c r="BR23" s="35" t="s">
        <v>1514</v>
      </c>
      <c r="BS23" s="35" t="s">
        <v>1514</v>
      </c>
      <c r="BT23" s="35" t="s">
        <v>2482</v>
      </c>
      <c r="BU23" s="35" t="s">
        <v>2482</v>
      </c>
      <c r="BV23" s="35" t="s">
        <v>2463</v>
      </c>
      <c r="BW23" s="35" t="s">
        <v>1514</v>
      </c>
      <c r="BX23" s="35" t="s">
        <v>2463</v>
      </c>
      <c r="BY23" s="35" t="s">
        <v>2483</v>
      </c>
      <c r="BZ23" s="35" t="s">
        <v>2463</v>
      </c>
      <c r="CA23" s="35" t="s">
        <v>2463</v>
      </c>
      <c r="CB23" s="35"/>
      <c r="CC23" s="35"/>
      <c r="CD23" s="35" t="s">
        <v>2463</v>
      </c>
      <c r="CE23" s="35" t="s">
        <v>2463</v>
      </c>
      <c r="CF23" s="35"/>
      <c r="CG23" s="35" t="s">
        <v>2463</v>
      </c>
      <c r="CH23" s="35" t="s">
        <v>2463</v>
      </c>
      <c r="CI23" s="35"/>
      <c r="CJ23" s="35" t="s">
        <v>2463</v>
      </c>
      <c r="CK23" s="35" t="s">
        <v>2463</v>
      </c>
      <c r="CL23" s="35"/>
      <c r="CM23" s="35" t="s">
        <v>889</v>
      </c>
      <c r="CN23" s="35" t="s">
        <v>1252</v>
      </c>
      <c r="CO23" s="35" t="s">
        <v>2463</v>
      </c>
      <c r="CP23" s="35" t="s">
        <v>2463</v>
      </c>
      <c r="CQ23" s="35"/>
      <c r="CR23" s="1125" t="s">
        <v>2463</v>
      </c>
      <c r="CS23" s="35"/>
      <c r="CT23" s="1125" t="s">
        <v>2463</v>
      </c>
      <c r="CU23" s="35"/>
      <c r="CV23" s="1125" t="s">
        <v>2463</v>
      </c>
      <c r="CW23" s="35"/>
      <c r="CX23" s="35"/>
      <c r="CY23" s="35"/>
      <c r="CZ23" s="35" t="s">
        <v>2463</v>
      </c>
      <c r="DA23" s="35" t="s">
        <v>1111</v>
      </c>
      <c r="DB23" s="1126" t="s">
        <v>2484</v>
      </c>
      <c r="DC23" s="35" t="s">
        <v>2485</v>
      </c>
      <c r="DD23" s="1126" t="s">
        <v>2486</v>
      </c>
      <c r="DE23" s="35" t="s">
        <v>2463</v>
      </c>
      <c r="DF23" s="35" t="s">
        <v>2463</v>
      </c>
      <c r="DG23" s="35" t="s">
        <v>2579</v>
      </c>
      <c r="DH23" s="35" t="s">
        <v>2488</v>
      </c>
    </row>
    <row r="24" customFormat="false" ht="12.75" hidden="false" customHeight="false" outlineLevel="0" collapsed="false">
      <c r="C24" s="35" t="n">
        <v>22</v>
      </c>
      <c r="D24" s="35" t="s">
        <v>2463</v>
      </c>
      <c r="E24" s="35" t="s">
        <v>2464</v>
      </c>
      <c r="F24" s="35" t="s">
        <v>2465</v>
      </c>
      <c r="G24" s="35" t="s">
        <v>2580</v>
      </c>
      <c r="H24" s="35" t="s">
        <v>2464</v>
      </c>
      <c r="I24" s="35" t="s">
        <v>2467</v>
      </c>
      <c r="J24" s="35" t="s">
        <v>29</v>
      </c>
      <c r="K24" s="35" t="s">
        <v>2572</v>
      </c>
      <c r="L24" s="35" t="s">
        <v>952</v>
      </c>
      <c r="M24" s="35" t="s">
        <v>2573</v>
      </c>
      <c r="N24" s="35" t="s">
        <v>2469</v>
      </c>
      <c r="O24" s="35" t="s">
        <v>2470</v>
      </c>
      <c r="P24" s="35" t="s">
        <v>1162</v>
      </c>
      <c r="Q24" s="35" t="s">
        <v>2463</v>
      </c>
      <c r="R24" s="35" t="s">
        <v>243</v>
      </c>
      <c r="S24" s="35" t="s">
        <v>2463</v>
      </c>
      <c r="T24" s="35"/>
      <c r="U24" s="35" t="s">
        <v>243</v>
      </c>
      <c r="V24" s="35" t="s">
        <v>2463</v>
      </c>
      <c r="W24" s="35"/>
      <c r="X24" s="35" t="s">
        <v>2471</v>
      </c>
      <c r="Y24" s="35" t="s">
        <v>2471</v>
      </c>
      <c r="Z24" s="35" t="s">
        <v>2472</v>
      </c>
      <c r="AA24" s="35" t="s">
        <v>2472</v>
      </c>
      <c r="AB24" s="35" t="s">
        <v>2473</v>
      </c>
      <c r="AC24" s="35" t="s">
        <v>2474</v>
      </c>
      <c r="AD24" s="35" t="s">
        <v>2474</v>
      </c>
      <c r="AE24" s="35" t="s">
        <v>2473</v>
      </c>
      <c r="AF24" s="35" t="s">
        <v>2475</v>
      </c>
      <c r="AG24" s="35" t="s">
        <v>2463</v>
      </c>
      <c r="AH24" s="35" t="s">
        <v>2464</v>
      </c>
      <c r="AI24" s="35" t="s">
        <v>2463</v>
      </c>
      <c r="AJ24" s="35" t="s">
        <v>1111</v>
      </c>
      <c r="AK24" s="35" t="s">
        <v>2463</v>
      </c>
      <c r="AL24" s="35" t="s">
        <v>1111</v>
      </c>
      <c r="AM24" s="35" t="s">
        <v>2476</v>
      </c>
      <c r="AN24" s="35" t="s">
        <v>2463</v>
      </c>
      <c r="AO24" s="35" t="s">
        <v>2477</v>
      </c>
      <c r="AP24" s="35" t="s">
        <v>1515</v>
      </c>
      <c r="AQ24" s="35" t="s">
        <v>1515</v>
      </c>
      <c r="AR24" s="35" t="s">
        <v>2478</v>
      </c>
      <c r="AS24" s="35" t="s">
        <v>2478</v>
      </c>
      <c r="AT24" s="35" t="s">
        <v>2479</v>
      </c>
      <c r="AU24" s="35" t="s">
        <v>2479</v>
      </c>
      <c r="AV24" s="1125" t="s">
        <v>1111</v>
      </c>
      <c r="AW24" s="1125" t="s">
        <v>2577</v>
      </c>
      <c r="AX24" s="35" t="s">
        <v>2463</v>
      </c>
      <c r="AY24" s="1125" t="s">
        <v>1111</v>
      </c>
      <c r="AZ24" s="35" t="s">
        <v>2463</v>
      </c>
      <c r="BA24" s="35" t="s">
        <v>2481</v>
      </c>
      <c r="BB24" s="35" t="s">
        <v>2482</v>
      </c>
      <c r="BC24" s="35" t="s">
        <v>2482</v>
      </c>
      <c r="BD24" s="35" t="s">
        <v>1514</v>
      </c>
      <c r="BE24" s="35" t="s">
        <v>1514</v>
      </c>
      <c r="BF24" s="35" t="s">
        <v>2482</v>
      </c>
      <c r="BG24" s="35" t="s">
        <v>2482</v>
      </c>
      <c r="BH24" s="1125" t="s">
        <v>2498</v>
      </c>
      <c r="BI24" s="35" t="s">
        <v>2482</v>
      </c>
      <c r="BJ24" s="1125" t="s">
        <v>2581</v>
      </c>
      <c r="BK24" s="35" t="s">
        <v>1514</v>
      </c>
      <c r="BL24" s="35" t="s">
        <v>1514</v>
      </c>
      <c r="BM24" s="35" t="s">
        <v>2482</v>
      </c>
      <c r="BN24" s="35" t="s">
        <v>2482</v>
      </c>
      <c r="BO24" s="35" t="s">
        <v>2481</v>
      </c>
      <c r="BP24" s="35" t="s">
        <v>2482</v>
      </c>
      <c r="BQ24" s="35" t="s">
        <v>2482</v>
      </c>
      <c r="BR24" s="35" t="s">
        <v>1514</v>
      </c>
      <c r="BS24" s="35" t="s">
        <v>1514</v>
      </c>
      <c r="BT24" s="35" t="s">
        <v>2482</v>
      </c>
      <c r="BU24" s="35" t="s">
        <v>2482</v>
      </c>
      <c r="BV24" s="35" t="s">
        <v>2463</v>
      </c>
      <c r="BW24" s="35" t="s">
        <v>1514</v>
      </c>
      <c r="BX24" s="35" t="s">
        <v>2463</v>
      </c>
      <c r="BY24" s="35" t="s">
        <v>2483</v>
      </c>
      <c r="BZ24" s="35" t="s">
        <v>2463</v>
      </c>
      <c r="CA24" s="35" t="s">
        <v>2463</v>
      </c>
      <c r="CB24" s="35"/>
      <c r="CC24" s="35"/>
      <c r="CD24" s="35" t="s">
        <v>2463</v>
      </c>
      <c r="CE24" s="35" t="s">
        <v>2463</v>
      </c>
      <c r="CF24" s="35"/>
      <c r="CG24" s="35" t="s">
        <v>2463</v>
      </c>
      <c r="CH24" s="35" t="s">
        <v>2463</v>
      </c>
      <c r="CI24" s="35"/>
      <c r="CJ24" s="35" t="s">
        <v>2463</v>
      </c>
      <c r="CK24" s="35" t="s">
        <v>2463</v>
      </c>
      <c r="CL24" s="35"/>
      <c r="CM24" s="35" t="s">
        <v>889</v>
      </c>
      <c r="CN24" s="35" t="s">
        <v>1252</v>
      </c>
      <c r="CO24" s="35" t="s">
        <v>2463</v>
      </c>
      <c r="CP24" s="35" t="s">
        <v>2463</v>
      </c>
      <c r="CQ24" s="35"/>
      <c r="CR24" s="1125" t="s">
        <v>2463</v>
      </c>
      <c r="CS24" s="35"/>
      <c r="CT24" s="1125" t="s">
        <v>2463</v>
      </c>
      <c r="CU24" s="35"/>
      <c r="CV24" s="1125" t="s">
        <v>2463</v>
      </c>
      <c r="CW24" s="35"/>
      <c r="CX24" s="35"/>
      <c r="CY24" s="35"/>
      <c r="CZ24" s="35" t="s">
        <v>2463</v>
      </c>
      <c r="DA24" s="35" t="s">
        <v>1111</v>
      </c>
      <c r="DB24" s="1126" t="s">
        <v>2484</v>
      </c>
      <c r="DC24" s="35" t="s">
        <v>2485</v>
      </c>
      <c r="DD24" s="1126" t="s">
        <v>2486</v>
      </c>
      <c r="DE24" s="35" t="s">
        <v>2463</v>
      </c>
      <c r="DF24" s="35" t="s">
        <v>2463</v>
      </c>
      <c r="DG24" s="35" t="s">
        <v>2582</v>
      </c>
      <c r="DH24" s="35" t="s">
        <v>2488</v>
      </c>
    </row>
    <row r="25" customFormat="false" ht="12.75" hidden="false" customHeight="false" outlineLevel="0" collapsed="false">
      <c r="C25" s="1125" t="n">
        <v>23</v>
      </c>
      <c r="D25" s="1125" t="s">
        <v>1149</v>
      </c>
      <c r="E25" s="1125" t="s">
        <v>2464</v>
      </c>
      <c r="F25" s="1125" t="s">
        <v>2583</v>
      </c>
      <c r="G25" s="1125" t="s">
        <v>2584</v>
      </c>
      <c r="H25" s="35" t="s">
        <v>2464</v>
      </c>
      <c r="I25" s="1125" t="s">
        <v>2585</v>
      </c>
      <c r="J25" s="35" t="s">
        <v>29</v>
      </c>
      <c r="K25" s="35" t="s">
        <v>2572</v>
      </c>
      <c r="L25" s="35" t="s">
        <v>952</v>
      </c>
      <c r="M25" s="35" t="s">
        <v>2573</v>
      </c>
      <c r="N25" s="35" t="s">
        <v>2469</v>
      </c>
      <c r="O25" s="35" t="s">
        <v>2470</v>
      </c>
      <c r="P25" s="35" t="s">
        <v>1162</v>
      </c>
      <c r="Q25" s="35" t="s">
        <v>2463</v>
      </c>
      <c r="R25" s="35" t="s">
        <v>243</v>
      </c>
      <c r="S25" s="35" t="s">
        <v>2463</v>
      </c>
      <c r="T25" s="35"/>
      <c r="U25" s="35" t="s">
        <v>243</v>
      </c>
      <c r="V25" s="35" t="s">
        <v>2463</v>
      </c>
      <c r="W25" s="35"/>
      <c r="X25" s="35" t="s">
        <v>2471</v>
      </c>
      <c r="Y25" s="35" t="s">
        <v>2471</v>
      </c>
      <c r="Z25" s="35" t="s">
        <v>2472</v>
      </c>
      <c r="AA25" s="35" t="s">
        <v>2472</v>
      </c>
      <c r="AB25" s="35" t="s">
        <v>2473</v>
      </c>
      <c r="AC25" s="35" t="s">
        <v>2474</v>
      </c>
      <c r="AD25" s="35" t="s">
        <v>2474</v>
      </c>
      <c r="AE25" s="35" t="s">
        <v>2473</v>
      </c>
      <c r="AF25" s="35" t="s">
        <v>2475</v>
      </c>
      <c r="AG25" s="35" t="s">
        <v>2463</v>
      </c>
      <c r="AH25" s="35" t="s">
        <v>2464</v>
      </c>
      <c r="AI25" s="35" t="s">
        <v>2463</v>
      </c>
      <c r="AJ25" s="35" t="s">
        <v>1111</v>
      </c>
      <c r="AK25" s="35" t="s">
        <v>2463</v>
      </c>
      <c r="AL25" s="35" t="s">
        <v>1111</v>
      </c>
      <c r="AM25" s="35" t="s">
        <v>2476</v>
      </c>
      <c r="AN25" s="35" t="s">
        <v>2463</v>
      </c>
      <c r="AO25" s="35" t="s">
        <v>2477</v>
      </c>
      <c r="AP25" s="35" t="s">
        <v>1515</v>
      </c>
      <c r="AQ25" s="35" t="s">
        <v>1515</v>
      </c>
      <c r="AR25" s="35" t="s">
        <v>2478</v>
      </c>
      <c r="AS25" s="35" t="s">
        <v>2478</v>
      </c>
      <c r="AT25" s="35" t="s">
        <v>2479</v>
      </c>
      <c r="AU25" s="35" t="s">
        <v>2479</v>
      </c>
      <c r="AV25" s="1125" t="s">
        <v>1111</v>
      </c>
      <c r="AW25" s="1125" t="s">
        <v>2577</v>
      </c>
      <c r="AX25" s="35" t="s">
        <v>2463</v>
      </c>
      <c r="AY25" s="1125" t="s">
        <v>1111</v>
      </c>
      <c r="AZ25" s="35" t="s">
        <v>2463</v>
      </c>
      <c r="BA25" s="35" t="s">
        <v>2481</v>
      </c>
      <c r="BB25" s="35" t="s">
        <v>2482</v>
      </c>
      <c r="BC25" s="35" t="s">
        <v>2482</v>
      </c>
      <c r="BD25" s="35" t="s">
        <v>1514</v>
      </c>
      <c r="BE25" s="35" t="s">
        <v>1514</v>
      </c>
      <c r="BF25" s="35" t="s">
        <v>2482</v>
      </c>
      <c r="BG25" s="35" t="s">
        <v>2482</v>
      </c>
      <c r="BH25" s="1125" t="s">
        <v>2498</v>
      </c>
      <c r="BI25" s="35" t="s">
        <v>2482</v>
      </c>
      <c r="BJ25" s="35" t="s">
        <v>2482</v>
      </c>
      <c r="BK25" s="35" t="s">
        <v>1514</v>
      </c>
      <c r="BL25" s="1125" t="s">
        <v>2586</v>
      </c>
      <c r="BM25" s="35" t="s">
        <v>2482</v>
      </c>
      <c r="BN25" s="35" t="s">
        <v>2482</v>
      </c>
      <c r="BO25" s="35" t="s">
        <v>2481</v>
      </c>
      <c r="BP25" s="35" t="s">
        <v>2482</v>
      </c>
      <c r="BQ25" s="35" t="s">
        <v>2482</v>
      </c>
      <c r="BR25" s="35" t="s">
        <v>1514</v>
      </c>
      <c r="BS25" s="35" t="s">
        <v>1514</v>
      </c>
      <c r="BT25" s="35" t="s">
        <v>2482</v>
      </c>
      <c r="BU25" s="35" t="s">
        <v>2482</v>
      </c>
      <c r="BV25" s="35" t="s">
        <v>2463</v>
      </c>
      <c r="BW25" s="1125" t="s">
        <v>2586</v>
      </c>
      <c r="BX25" s="35" t="s">
        <v>2463</v>
      </c>
      <c r="BY25" s="1125" t="s">
        <v>2587</v>
      </c>
      <c r="BZ25" s="35" t="s">
        <v>2463</v>
      </c>
      <c r="CA25" s="35" t="s">
        <v>2463</v>
      </c>
      <c r="CB25" s="35"/>
      <c r="CC25" s="35"/>
      <c r="CD25" s="35" t="s">
        <v>2463</v>
      </c>
      <c r="CE25" s="35" t="s">
        <v>2463</v>
      </c>
      <c r="CF25" s="35"/>
      <c r="CG25" s="35" t="s">
        <v>2463</v>
      </c>
      <c r="CH25" s="35" t="s">
        <v>2463</v>
      </c>
      <c r="CI25" s="35"/>
      <c r="CJ25" s="35" t="s">
        <v>2463</v>
      </c>
      <c r="CK25" s="35" t="s">
        <v>2463</v>
      </c>
      <c r="CL25" s="35"/>
      <c r="CM25" s="35" t="s">
        <v>889</v>
      </c>
      <c r="CN25" s="35" t="s">
        <v>1252</v>
      </c>
      <c r="CO25" s="35" t="s">
        <v>2463</v>
      </c>
      <c r="CP25" s="35" t="s">
        <v>2463</v>
      </c>
      <c r="CQ25" s="35"/>
      <c r="CR25" s="1125" t="s">
        <v>2463</v>
      </c>
      <c r="CS25" s="35"/>
      <c r="CT25" s="1125" t="s">
        <v>2463</v>
      </c>
      <c r="CU25" s="35"/>
      <c r="CV25" s="1125" t="s">
        <v>2463</v>
      </c>
      <c r="CW25" s="35"/>
      <c r="CX25" s="35"/>
      <c r="CY25" s="35"/>
      <c r="CZ25" s="35" t="s">
        <v>2463</v>
      </c>
      <c r="DA25" s="35" t="s">
        <v>1111</v>
      </c>
      <c r="DB25" s="1126" t="s">
        <v>2484</v>
      </c>
      <c r="DC25" s="35" t="s">
        <v>2485</v>
      </c>
      <c r="DD25" s="1126" t="s">
        <v>2486</v>
      </c>
      <c r="DE25" s="35" t="s">
        <v>2463</v>
      </c>
      <c r="DF25" s="35" t="s">
        <v>2463</v>
      </c>
      <c r="DG25" s="35" t="s">
        <v>2588</v>
      </c>
      <c r="DH25" s="35" t="s">
        <v>2488</v>
      </c>
    </row>
    <row r="26" customFormat="false" ht="12.75" hidden="false" customHeight="false" outlineLevel="0" collapsed="false">
      <c r="C26" s="1125" t="n">
        <v>24</v>
      </c>
      <c r="D26" s="1125" t="s">
        <v>1149</v>
      </c>
      <c r="E26" s="1125" t="s">
        <v>2464</v>
      </c>
      <c r="F26" s="1125" t="s">
        <v>2589</v>
      </c>
      <c r="G26" s="1125" t="s">
        <v>2590</v>
      </c>
      <c r="H26" s="35" t="s">
        <v>2464</v>
      </c>
      <c r="I26" s="1125" t="s">
        <v>2591</v>
      </c>
      <c r="J26" s="35" t="s">
        <v>29</v>
      </c>
      <c r="K26" s="35" t="s">
        <v>2572</v>
      </c>
      <c r="L26" s="35" t="s">
        <v>952</v>
      </c>
      <c r="M26" s="35" t="s">
        <v>2573</v>
      </c>
      <c r="N26" s="35" t="s">
        <v>2469</v>
      </c>
      <c r="O26" s="35" t="s">
        <v>2470</v>
      </c>
      <c r="P26" s="35" t="s">
        <v>1162</v>
      </c>
      <c r="Q26" s="35" t="s">
        <v>2463</v>
      </c>
      <c r="R26" s="35" t="s">
        <v>243</v>
      </c>
      <c r="S26" s="35" t="s">
        <v>2463</v>
      </c>
      <c r="T26" s="35"/>
      <c r="U26" s="35" t="s">
        <v>243</v>
      </c>
      <c r="V26" s="35" t="s">
        <v>2463</v>
      </c>
      <c r="W26" s="35"/>
      <c r="X26" s="35" t="s">
        <v>2471</v>
      </c>
      <c r="Y26" s="35" t="s">
        <v>2471</v>
      </c>
      <c r="Z26" s="35" t="s">
        <v>2472</v>
      </c>
      <c r="AA26" s="35" t="s">
        <v>2472</v>
      </c>
      <c r="AB26" s="35" t="s">
        <v>2473</v>
      </c>
      <c r="AC26" s="35" t="s">
        <v>2474</v>
      </c>
      <c r="AD26" s="35" t="s">
        <v>2474</v>
      </c>
      <c r="AE26" s="35" t="s">
        <v>2473</v>
      </c>
      <c r="AF26" s="35" t="s">
        <v>2475</v>
      </c>
      <c r="AG26" s="35" t="s">
        <v>2463</v>
      </c>
      <c r="AH26" s="35" t="s">
        <v>2464</v>
      </c>
      <c r="AI26" s="35" t="s">
        <v>2463</v>
      </c>
      <c r="AJ26" s="35" t="s">
        <v>1111</v>
      </c>
      <c r="AK26" s="35" t="s">
        <v>2463</v>
      </c>
      <c r="AL26" s="35" t="s">
        <v>1111</v>
      </c>
      <c r="AM26" s="35" t="s">
        <v>2476</v>
      </c>
      <c r="AN26" s="35" t="s">
        <v>2463</v>
      </c>
      <c r="AO26" s="35" t="s">
        <v>2477</v>
      </c>
      <c r="AP26" s="35" t="s">
        <v>1515</v>
      </c>
      <c r="AQ26" s="35" t="s">
        <v>1515</v>
      </c>
      <c r="AR26" s="35" t="s">
        <v>2478</v>
      </c>
      <c r="AS26" s="35" t="s">
        <v>2478</v>
      </c>
      <c r="AT26" s="35" t="s">
        <v>2479</v>
      </c>
      <c r="AU26" s="35" t="s">
        <v>2479</v>
      </c>
      <c r="AV26" s="1125" t="s">
        <v>1111</v>
      </c>
      <c r="AW26" s="1125" t="s">
        <v>2480</v>
      </c>
      <c r="AX26" s="35" t="s">
        <v>2463</v>
      </c>
      <c r="AY26" s="35" t="s">
        <v>2463</v>
      </c>
      <c r="AZ26" s="35" t="s">
        <v>2463</v>
      </c>
      <c r="BA26" s="35" t="s">
        <v>2481</v>
      </c>
      <c r="BB26" s="35" t="s">
        <v>2482</v>
      </c>
      <c r="BC26" s="35" t="s">
        <v>2482</v>
      </c>
      <c r="BD26" s="35" t="s">
        <v>1514</v>
      </c>
      <c r="BE26" s="35" t="s">
        <v>1514</v>
      </c>
      <c r="BF26" s="35" t="s">
        <v>2482</v>
      </c>
      <c r="BG26" s="35" t="s">
        <v>2482</v>
      </c>
      <c r="BH26" s="35" t="s">
        <v>2481</v>
      </c>
      <c r="BI26" s="35" t="s">
        <v>2482</v>
      </c>
      <c r="BJ26" s="35" t="s">
        <v>2482</v>
      </c>
      <c r="BK26" s="35" t="s">
        <v>1514</v>
      </c>
      <c r="BL26" s="35" t="s">
        <v>1514</v>
      </c>
      <c r="BM26" s="35" t="s">
        <v>2482</v>
      </c>
      <c r="BN26" s="35" t="s">
        <v>2482</v>
      </c>
      <c r="BO26" s="35" t="s">
        <v>2481</v>
      </c>
      <c r="BP26" s="35" t="s">
        <v>2482</v>
      </c>
      <c r="BQ26" s="35" t="s">
        <v>2482</v>
      </c>
      <c r="BR26" s="35" t="s">
        <v>1514</v>
      </c>
      <c r="BS26" s="35" t="s">
        <v>1514</v>
      </c>
      <c r="BT26" s="35" t="s">
        <v>2482</v>
      </c>
      <c r="BU26" s="35" t="s">
        <v>2482</v>
      </c>
      <c r="BV26" s="35" t="s">
        <v>2463</v>
      </c>
      <c r="BW26" s="35" t="s">
        <v>1514</v>
      </c>
      <c r="BX26" s="35" t="s">
        <v>2463</v>
      </c>
      <c r="BY26" s="35" t="s">
        <v>2483</v>
      </c>
      <c r="BZ26" s="35" t="s">
        <v>2463</v>
      </c>
      <c r="CA26" s="1125" t="s">
        <v>1111</v>
      </c>
      <c r="CB26" s="1125" t="s">
        <v>2592</v>
      </c>
      <c r="CC26" s="35" t="s">
        <v>2593</v>
      </c>
      <c r="CD26" s="35" t="s">
        <v>2463</v>
      </c>
      <c r="CE26" s="35" t="s">
        <v>2463</v>
      </c>
      <c r="CF26" s="35"/>
      <c r="CG26" s="35" t="s">
        <v>2463</v>
      </c>
      <c r="CH26" s="35" t="s">
        <v>2463</v>
      </c>
      <c r="CI26" s="35"/>
      <c r="CJ26" s="35" t="s">
        <v>2463</v>
      </c>
      <c r="CK26" s="35" t="s">
        <v>2463</v>
      </c>
      <c r="CL26" s="35"/>
      <c r="CM26" s="35" t="s">
        <v>889</v>
      </c>
      <c r="CN26" s="35" t="s">
        <v>1252</v>
      </c>
      <c r="CO26" s="35" t="s">
        <v>2463</v>
      </c>
      <c r="CP26" s="35" t="s">
        <v>2463</v>
      </c>
      <c r="CQ26" s="35"/>
      <c r="CR26" s="1125" t="s">
        <v>2463</v>
      </c>
      <c r="CS26" s="35"/>
      <c r="CT26" s="1125" t="s">
        <v>2463</v>
      </c>
      <c r="CU26" s="35"/>
      <c r="CV26" s="1125" t="s">
        <v>2463</v>
      </c>
      <c r="CW26" s="35"/>
      <c r="CX26" s="35"/>
      <c r="CY26" s="35"/>
      <c r="CZ26" s="35" t="s">
        <v>2463</v>
      </c>
      <c r="DA26" s="35" t="s">
        <v>1111</v>
      </c>
      <c r="DB26" s="1126" t="s">
        <v>2484</v>
      </c>
      <c r="DC26" s="35" t="s">
        <v>2485</v>
      </c>
      <c r="DD26" s="1126" t="s">
        <v>2486</v>
      </c>
      <c r="DE26" s="35" t="s">
        <v>2463</v>
      </c>
      <c r="DF26" s="35" t="s">
        <v>2463</v>
      </c>
      <c r="DG26" s="35" t="s">
        <v>2594</v>
      </c>
      <c r="DH26" s="35" t="s">
        <v>2488</v>
      </c>
    </row>
    <row r="27" customFormat="false" ht="12.75" hidden="false" customHeight="false" outlineLevel="0" collapsed="false">
      <c r="C27" s="1125" t="n">
        <v>25</v>
      </c>
      <c r="D27" s="1125" t="s">
        <v>1149</v>
      </c>
      <c r="E27" s="1125" t="s">
        <v>2464</v>
      </c>
      <c r="F27" s="1125" t="s">
        <v>2589</v>
      </c>
      <c r="G27" s="1125" t="s">
        <v>2595</v>
      </c>
      <c r="H27" s="35" t="s">
        <v>2464</v>
      </c>
      <c r="I27" s="1125" t="s">
        <v>2591</v>
      </c>
      <c r="J27" s="35" t="s">
        <v>29</v>
      </c>
      <c r="K27" s="35" t="s">
        <v>2572</v>
      </c>
      <c r="L27" s="35" t="s">
        <v>952</v>
      </c>
      <c r="M27" s="35" t="s">
        <v>2573</v>
      </c>
      <c r="N27" s="35" t="s">
        <v>2469</v>
      </c>
      <c r="O27" s="35" t="s">
        <v>2470</v>
      </c>
      <c r="P27" s="35" t="s">
        <v>1162</v>
      </c>
      <c r="Q27" s="35" t="s">
        <v>2463</v>
      </c>
      <c r="R27" s="35" t="s">
        <v>243</v>
      </c>
      <c r="S27" s="35" t="s">
        <v>2463</v>
      </c>
      <c r="T27" s="35"/>
      <c r="U27" s="35" t="s">
        <v>243</v>
      </c>
      <c r="V27" s="35" t="s">
        <v>2463</v>
      </c>
      <c r="W27" s="35"/>
      <c r="X27" s="35" t="s">
        <v>2471</v>
      </c>
      <c r="Y27" s="35" t="s">
        <v>2471</v>
      </c>
      <c r="Z27" s="35" t="s">
        <v>2472</v>
      </c>
      <c r="AA27" s="35" t="s">
        <v>2472</v>
      </c>
      <c r="AB27" s="35" t="s">
        <v>2473</v>
      </c>
      <c r="AC27" s="35" t="s">
        <v>2474</v>
      </c>
      <c r="AD27" s="35" t="s">
        <v>2474</v>
      </c>
      <c r="AE27" s="35" t="s">
        <v>2473</v>
      </c>
      <c r="AF27" s="35" t="s">
        <v>2475</v>
      </c>
      <c r="AG27" s="35" t="s">
        <v>2463</v>
      </c>
      <c r="AH27" s="35" t="s">
        <v>2464</v>
      </c>
      <c r="AI27" s="35" t="s">
        <v>2463</v>
      </c>
      <c r="AJ27" s="35" t="s">
        <v>1111</v>
      </c>
      <c r="AK27" s="35" t="s">
        <v>2463</v>
      </c>
      <c r="AL27" s="35" t="s">
        <v>1111</v>
      </c>
      <c r="AM27" s="35" t="s">
        <v>2476</v>
      </c>
      <c r="AN27" s="35" t="s">
        <v>2463</v>
      </c>
      <c r="AO27" s="35" t="s">
        <v>2477</v>
      </c>
      <c r="AP27" s="35" t="s">
        <v>1515</v>
      </c>
      <c r="AQ27" s="35" t="s">
        <v>1515</v>
      </c>
      <c r="AR27" s="35" t="s">
        <v>2478</v>
      </c>
      <c r="AS27" s="35" t="s">
        <v>2478</v>
      </c>
      <c r="AT27" s="35" t="s">
        <v>2479</v>
      </c>
      <c r="AU27" s="35" t="s">
        <v>2479</v>
      </c>
      <c r="AV27" s="1125" t="s">
        <v>1111</v>
      </c>
      <c r="AW27" s="1125" t="s">
        <v>2480</v>
      </c>
      <c r="AX27" s="35" t="s">
        <v>2463</v>
      </c>
      <c r="AY27" s="35" t="s">
        <v>2463</v>
      </c>
      <c r="AZ27" s="35" t="s">
        <v>2463</v>
      </c>
      <c r="BA27" s="35" t="s">
        <v>2481</v>
      </c>
      <c r="BB27" s="35" t="s">
        <v>2482</v>
      </c>
      <c r="BC27" s="35" t="s">
        <v>2482</v>
      </c>
      <c r="BD27" s="35" t="s">
        <v>1514</v>
      </c>
      <c r="BE27" s="35" t="s">
        <v>1514</v>
      </c>
      <c r="BF27" s="35" t="s">
        <v>2482</v>
      </c>
      <c r="BG27" s="35" t="s">
        <v>2482</v>
      </c>
      <c r="BH27" s="35" t="s">
        <v>2481</v>
      </c>
      <c r="BI27" s="35" t="s">
        <v>2482</v>
      </c>
      <c r="BJ27" s="35" t="s">
        <v>2482</v>
      </c>
      <c r="BK27" s="35" t="s">
        <v>1514</v>
      </c>
      <c r="BL27" s="35" t="s">
        <v>1514</v>
      </c>
      <c r="BM27" s="35" t="s">
        <v>2482</v>
      </c>
      <c r="BN27" s="35" t="s">
        <v>2482</v>
      </c>
      <c r="BO27" s="35" t="s">
        <v>2481</v>
      </c>
      <c r="BP27" s="35" t="s">
        <v>2482</v>
      </c>
      <c r="BQ27" s="35" t="s">
        <v>2482</v>
      </c>
      <c r="BR27" s="35" t="s">
        <v>1514</v>
      </c>
      <c r="BS27" s="35" t="s">
        <v>1514</v>
      </c>
      <c r="BT27" s="35" t="s">
        <v>2482</v>
      </c>
      <c r="BU27" s="35" t="s">
        <v>2482</v>
      </c>
      <c r="BV27" s="35" t="s">
        <v>2463</v>
      </c>
      <c r="BW27" s="35" t="s">
        <v>1514</v>
      </c>
      <c r="BX27" s="35" t="s">
        <v>2463</v>
      </c>
      <c r="BY27" s="35" t="s">
        <v>2483</v>
      </c>
      <c r="BZ27" s="35" t="s">
        <v>2463</v>
      </c>
      <c r="CA27" s="1125" t="s">
        <v>1111</v>
      </c>
      <c r="CB27" s="1125" t="s">
        <v>2596</v>
      </c>
      <c r="CC27" s="35" t="s">
        <v>2597</v>
      </c>
      <c r="CD27" s="35" t="s">
        <v>2463</v>
      </c>
      <c r="CE27" s="35" t="s">
        <v>2463</v>
      </c>
      <c r="CF27" s="35"/>
      <c r="CG27" s="35" t="s">
        <v>2463</v>
      </c>
      <c r="CH27" s="35" t="s">
        <v>2463</v>
      </c>
      <c r="CI27" s="35"/>
      <c r="CJ27" s="35" t="s">
        <v>2463</v>
      </c>
      <c r="CK27" s="35" t="s">
        <v>2463</v>
      </c>
      <c r="CL27" s="35"/>
      <c r="CM27" s="35" t="s">
        <v>889</v>
      </c>
      <c r="CN27" s="35" t="s">
        <v>1252</v>
      </c>
      <c r="CO27" s="35" t="s">
        <v>2463</v>
      </c>
      <c r="CP27" s="35" t="s">
        <v>2463</v>
      </c>
      <c r="CQ27" s="35"/>
      <c r="CR27" s="1125" t="s">
        <v>2463</v>
      </c>
      <c r="CS27" s="35"/>
      <c r="CT27" s="1125" t="s">
        <v>2463</v>
      </c>
      <c r="CU27" s="35"/>
      <c r="CV27" s="1125" t="s">
        <v>2463</v>
      </c>
      <c r="CW27" s="35"/>
      <c r="CX27" s="35"/>
      <c r="CY27" s="35"/>
      <c r="CZ27" s="35" t="s">
        <v>2463</v>
      </c>
      <c r="DA27" s="35" t="s">
        <v>1111</v>
      </c>
      <c r="DB27" s="1126" t="s">
        <v>2484</v>
      </c>
      <c r="DC27" s="35" t="s">
        <v>2485</v>
      </c>
      <c r="DD27" s="1126" t="s">
        <v>2486</v>
      </c>
      <c r="DE27" s="35" t="s">
        <v>2463</v>
      </c>
      <c r="DF27" s="35" t="s">
        <v>2463</v>
      </c>
      <c r="DG27" s="35" t="s">
        <v>2598</v>
      </c>
      <c r="DH27" s="35" t="s">
        <v>2488</v>
      </c>
    </row>
    <row r="28" customFormat="false" ht="12.75" hidden="false" customHeight="false" outlineLevel="0" collapsed="false">
      <c r="C28" s="35" t="n">
        <v>26</v>
      </c>
      <c r="D28" s="35" t="s">
        <v>2463</v>
      </c>
      <c r="E28" s="35" t="s">
        <v>2464</v>
      </c>
      <c r="F28" s="35" t="s">
        <v>2465</v>
      </c>
      <c r="G28" s="35" t="s">
        <v>2599</v>
      </c>
      <c r="H28" s="35" t="s">
        <v>2464</v>
      </c>
      <c r="I28" s="35" t="s">
        <v>2467</v>
      </c>
      <c r="J28" s="35" t="s">
        <v>29</v>
      </c>
      <c r="K28" s="35" t="s">
        <v>2572</v>
      </c>
      <c r="L28" s="35" t="s">
        <v>952</v>
      </c>
      <c r="M28" s="35" t="s">
        <v>2573</v>
      </c>
      <c r="N28" s="35" t="s">
        <v>2469</v>
      </c>
      <c r="O28" s="35" t="s">
        <v>2470</v>
      </c>
      <c r="P28" s="35" t="s">
        <v>1162</v>
      </c>
      <c r="Q28" s="35" t="s">
        <v>2463</v>
      </c>
      <c r="R28" s="35" t="s">
        <v>243</v>
      </c>
      <c r="S28" s="35" t="s">
        <v>2463</v>
      </c>
      <c r="T28" s="35"/>
      <c r="U28" s="35" t="s">
        <v>243</v>
      </c>
      <c r="V28" s="35" t="s">
        <v>2463</v>
      </c>
      <c r="W28" s="35"/>
      <c r="X28" s="35" t="s">
        <v>2471</v>
      </c>
      <c r="Y28" s="35" t="s">
        <v>2471</v>
      </c>
      <c r="Z28" s="35" t="s">
        <v>2472</v>
      </c>
      <c r="AA28" s="35" t="s">
        <v>2472</v>
      </c>
      <c r="AB28" s="35" t="s">
        <v>2473</v>
      </c>
      <c r="AC28" s="35" t="s">
        <v>2474</v>
      </c>
      <c r="AD28" s="35" t="s">
        <v>2474</v>
      </c>
      <c r="AE28" s="35" t="s">
        <v>2473</v>
      </c>
      <c r="AF28" s="35" t="s">
        <v>2475</v>
      </c>
      <c r="AG28" s="35" t="s">
        <v>2463</v>
      </c>
      <c r="AH28" s="35" t="s">
        <v>2464</v>
      </c>
      <c r="AI28" s="35" t="s">
        <v>2463</v>
      </c>
      <c r="AJ28" s="35" t="s">
        <v>1111</v>
      </c>
      <c r="AK28" s="35" t="s">
        <v>2463</v>
      </c>
      <c r="AL28" s="35" t="s">
        <v>1111</v>
      </c>
      <c r="AM28" s="35" t="s">
        <v>2476</v>
      </c>
      <c r="AN28" s="35" t="s">
        <v>2463</v>
      </c>
      <c r="AO28" s="35" t="s">
        <v>2477</v>
      </c>
      <c r="AP28" s="35" t="s">
        <v>1515</v>
      </c>
      <c r="AQ28" s="35" t="s">
        <v>1515</v>
      </c>
      <c r="AR28" s="35" t="s">
        <v>2478</v>
      </c>
      <c r="AS28" s="35" t="s">
        <v>2478</v>
      </c>
      <c r="AT28" s="35" t="s">
        <v>2479</v>
      </c>
      <c r="AU28" s="35" t="s">
        <v>2479</v>
      </c>
      <c r="AV28" s="1125" t="s">
        <v>1111</v>
      </c>
      <c r="AW28" s="1125" t="s">
        <v>2600</v>
      </c>
      <c r="AX28" s="35" t="s">
        <v>2463</v>
      </c>
      <c r="AY28" s="35" t="s">
        <v>2463</v>
      </c>
      <c r="AZ28" s="35" t="s">
        <v>2463</v>
      </c>
      <c r="BA28" s="35" t="s">
        <v>2481</v>
      </c>
      <c r="BB28" s="35" t="s">
        <v>2482</v>
      </c>
      <c r="BC28" s="35" t="s">
        <v>2482</v>
      </c>
      <c r="BD28" s="35" t="s">
        <v>1514</v>
      </c>
      <c r="BE28" s="35" t="s">
        <v>1514</v>
      </c>
      <c r="BF28" s="35" t="s">
        <v>2482</v>
      </c>
      <c r="BG28" s="35" t="s">
        <v>2482</v>
      </c>
      <c r="BH28" s="35" t="s">
        <v>2481</v>
      </c>
      <c r="BI28" s="35" t="s">
        <v>2482</v>
      </c>
      <c r="BJ28" s="35" t="s">
        <v>2482</v>
      </c>
      <c r="BK28" s="35" t="s">
        <v>1514</v>
      </c>
      <c r="BL28" s="35" t="s">
        <v>1514</v>
      </c>
      <c r="BM28" s="35" t="s">
        <v>2482</v>
      </c>
      <c r="BN28" s="35" t="s">
        <v>2482</v>
      </c>
      <c r="BO28" s="35" t="s">
        <v>2481</v>
      </c>
      <c r="BP28" s="35" t="s">
        <v>2482</v>
      </c>
      <c r="BQ28" s="35" t="s">
        <v>2482</v>
      </c>
      <c r="BR28" s="35" t="s">
        <v>1514</v>
      </c>
      <c r="BS28" s="35" t="s">
        <v>1514</v>
      </c>
      <c r="BT28" s="35" t="s">
        <v>2482</v>
      </c>
      <c r="BU28" s="35" t="s">
        <v>2482</v>
      </c>
      <c r="BV28" s="35" t="s">
        <v>2463</v>
      </c>
      <c r="BW28" s="35" t="s">
        <v>1514</v>
      </c>
      <c r="BX28" s="35" t="s">
        <v>2463</v>
      </c>
      <c r="BY28" s="35" t="s">
        <v>2483</v>
      </c>
      <c r="BZ28" s="35" t="s">
        <v>2463</v>
      </c>
      <c r="CA28" s="35" t="s">
        <v>2463</v>
      </c>
      <c r="CB28" s="35"/>
      <c r="CC28" s="35"/>
      <c r="CD28" s="35" t="s">
        <v>2463</v>
      </c>
      <c r="CE28" s="35" t="s">
        <v>2463</v>
      </c>
      <c r="CF28" s="35"/>
      <c r="CG28" s="35" t="s">
        <v>2463</v>
      </c>
      <c r="CH28" s="35" t="s">
        <v>2463</v>
      </c>
      <c r="CI28" s="35"/>
      <c r="CJ28" s="35" t="s">
        <v>2463</v>
      </c>
      <c r="CK28" s="35" t="s">
        <v>2463</v>
      </c>
      <c r="CL28" s="35"/>
      <c r="CM28" s="35" t="s">
        <v>889</v>
      </c>
      <c r="CN28" s="35" t="s">
        <v>1252</v>
      </c>
      <c r="CO28" s="35" t="s">
        <v>2463</v>
      </c>
      <c r="CP28" s="35" t="s">
        <v>2463</v>
      </c>
      <c r="CQ28" s="35"/>
      <c r="CR28" s="1125" t="s">
        <v>2463</v>
      </c>
      <c r="CS28" s="35"/>
      <c r="CT28" s="1125" t="s">
        <v>2463</v>
      </c>
      <c r="CU28" s="35"/>
      <c r="CV28" s="1125" t="s">
        <v>2463</v>
      </c>
      <c r="CW28" s="35"/>
      <c r="CX28" s="35"/>
      <c r="CY28" s="35"/>
      <c r="CZ28" s="35" t="s">
        <v>2463</v>
      </c>
      <c r="DA28" s="35" t="s">
        <v>1111</v>
      </c>
      <c r="DB28" s="1126" t="s">
        <v>2484</v>
      </c>
      <c r="DC28" s="35" t="s">
        <v>2485</v>
      </c>
      <c r="DD28" s="1126" t="s">
        <v>2486</v>
      </c>
      <c r="DE28" s="35" t="s">
        <v>2463</v>
      </c>
      <c r="DF28" s="35" t="s">
        <v>2463</v>
      </c>
      <c r="DG28" s="35" t="s">
        <v>2601</v>
      </c>
      <c r="DH28" s="35" t="s">
        <v>2488</v>
      </c>
    </row>
    <row r="29" customFormat="false" ht="12.75" hidden="false" customHeight="false" outlineLevel="0" collapsed="false">
      <c r="C29" s="1125" t="n">
        <v>27</v>
      </c>
      <c r="D29" s="1125" t="s">
        <v>1155</v>
      </c>
      <c r="E29" s="1125" t="s">
        <v>2464</v>
      </c>
      <c r="F29" s="1125" t="s">
        <v>2602</v>
      </c>
      <c r="G29" s="1125" t="s">
        <v>2603</v>
      </c>
      <c r="H29" s="35" t="s">
        <v>2464</v>
      </c>
      <c r="I29" s="1125" t="s">
        <v>2604</v>
      </c>
      <c r="J29" s="35" t="s">
        <v>29</v>
      </c>
      <c r="K29" s="35" t="s">
        <v>2572</v>
      </c>
      <c r="L29" s="35" t="s">
        <v>923</v>
      </c>
      <c r="M29" s="35" t="s">
        <v>2573</v>
      </c>
      <c r="N29" s="35" t="s">
        <v>2469</v>
      </c>
      <c r="O29" s="35" t="s">
        <v>2470</v>
      </c>
      <c r="P29" s="35" t="s">
        <v>1149</v>
      </c>
      <c r="Q29" s="35" t="s">
        <v>2463</v>
      </c>
      <c r="R29" s="35" t="s">
        <v>2605</v>
      </c>
      <c r="S29" s="35" t="s">
        <v>1111</v>
      </c>
      <c r="T29" s="35" t="s">
        <v>1111</v>
      </c>
      <c r="U29" s="35" t="s">
        <v>243</v>
      </c>
      <c r="V29" s="35" t="s">
        <v>2463</v>
      </c>
      <c r="W29" s="35"/>
      <c r="X29" s="35" t="s">
        <v>2471</v>
      </c>
      <c r="Y29" s="35" t="s">
        <v>2471</v>
      </c>
      <c r="Z29" s="35" t="s">
        <v>2606</v>
      </c>
      <c r="AA29" s="35" t="s">
        <v>2606</v>
      </c>
      <c r="AB29" s="35" t="s">
        <v>2473</v>
      </c>
      <c r="AC29" s="35" t="s">
        <v>2473</v>
      </c>
      <c r="AD29" s="35" t="s">
        <v>2473</v>
      </c>
      <c r="AE29" s="35" t="s">
        <v>2473</v>
      </c>
      <c r="AF29" s="35" t="s">
        <v>2607</v>
      </c>
      <c r="AG29" s="35" t="s">
        <v>2463</v>
      </c>
      <c r="AH29" s="35" t="s">
        <v>2464</v>
      </c>
      <c r="AI29" s="35" t="s">
        <v>2463</v>
      </c>
      <c r="AJ29" s="35" t="s">
        <v>1111</v>
      </c>
      <c r="AK29" s="35" t="s">
        <v>2463</v>
      </c>
      <c r="AL29" s="35" t="s">
        <v>1111</v>
      </c>
      <c r="AM29" s="35" t="s">
        <v>2476</v>
      </c>
      <c r="AN29" s="1125" t="s">
        <v>1111</v>
      </c>
      <c r="AO29" s="1125" t="s">
        <v>2513</v>
      </c>
      <c r="AP29" s="35" t="s">
        <v>1515</v>
      </c>
      <c r="AQ29" s="1126" t="s">
        <v>1506</v>
      </c>
      <c r="AR29" s="35" t="s">
        <v>2478</v>
      </c>
      <c r="AS29" s="1126" t="s">
        <v>2608</v>
      </c>
      <c r="AT29" s="35" t="s">
        <v>2479</v>
      </c>
      <c r="AU29" s="1125" t="s">
        <v>1111</v>
      </c>
      <c r="AV29" s="1125" t="s">
        <v>1111</v>
      </c>
      <c r="AW29" s="1125" t="s">
        <v>2609</v>
      </c>
      <c r="AX29" s="35" t="s">
        <v>2463</v>
      </c>
      <c r="AY29" s="35" t="s">
        <v>2463</v>
      </c>
      <c r="AZ29" s="35" t="s">
        <v>2463</v>
      </c>
      <c r="BA29" s="35" t="s">
        <v>2481</v>
      </c>
      <c r="BB29" s="35" t="s">
        <v>2482</v>
      </c>
      <c r="BC29" s="35" t="s">
        <v>2482</v>
      </c>
      <c r="BD29" s="35" t="s">
        <v>1514</v>
      </c>
      <c r="BE29" s="35" t="s">
        <v>1514</v>
      </c>
      <c r="BF29" s="35" t="s">
        <v>2482</v>
      </c>
      <c r="BG29" s="35" t="s">
        <v>2482</v>
      </c>
      <c r="BH29" s="35" t="s">
        <v>2481</v>
      </c>
      <c r="BI29" s="35" t="s">
        <v>2482</v>
      </c>
      <c r="BJ29" s="35" t="s">
        <v>2482</v>
      </c>
      <c r="BK29" s="35" t="s">
        <v>1514</v>
      </c>
      <c r="BL29" s="35" t="s">
        <v>1514</v>
      </c>
      <c r="BM29" s="35" t="s">
        <v>2482</v>
      </c>
      <c r="BN29" s="35" t="s">
        <v>2482</v>
      </c>
      <c r="BO29" s="35" t="s">
        <v>2481</v>
      </c>
      <c r="BP29" s="35" t="s">
        <v>2482</v>
      </c>
      <c r="BQ29" s="35" t="s">
        <v>2482</v>
      </c>
      <c r="BR29" s="35" t="s">
        <v>1514</v>
      </c>
      <c r="BS29" s="35" t="s">
        <v>1514</v>
      </c>
      <c r="BT29" s="35" t="s">
        <v>2482</v>
      </c>
      <c r="BU29" s="35" t="s">
        <v>2482</v>
      </c>
      <c r="BV29" s="35" t="s">
        <v>2463</v>
      </c>
      <c r="BW29" s="35" t="s">
        <v>1514</v>
      </c>
      <c r="BX29" s="35" t="s">
        <v>2463</v>
      </c>
      <c r="BY29" s="35" t="s">
        <v>2483</v>
      </c>
      <c r="BZ29" s="35" t="s">
        <v>2463</v>
      </c>
      <c r="CA29" s="35" t="s">
        <v>2463</v>
      </c>
      <c r="CB29" s="35"/>
      <c r="CC29" s="35"/>
      <c r="CD29" s="35" t="s">
        <v>2463</v>
      </c>
      <c r="CE29" s="35" t="s">
        <v>2463</v>
      </c>
      <c r="CF29" s="35"/>
      <c r="CG29" s="35" t="s">
        <v>2463</v>
      </c>
      <c r="CH29" s="35" t="s">
        <v>2463</v>
      </c>
      <c r="CI29" s="35"/>
      <c r="CJ29" s="35" t="s">
        <v>2463</v>
      </c>
      <c r="CK29" s="35" t="s">
        <v>2463</v>
      </c>
      <c r="CL29" s="35"/>
      <c r="CM29" s="35" t="s">
        <v>2610</v>
      </c>
      <c r="CN29" s="35" t="s">
        <v>1210</v>
      </c>
      <c r="CO29" s="35" t="s">
        <v>2463</v>
      </c>
      <c r="CP29" s="35" t="s">
        <v>2463</v>
      </c>
      <c r="CQ29" s="35"/>
      <c r="CR29" s="1125" t="s">
        <v>2463</v>
      </c>
      <c r="CS29" s="35"/>
      <c r="CT29" s="1125" t="s">
        <v>1111</v>
      </c>
      <c r="CU29" s="35"/>
      <c r="CV29" s="1125" t="s">
        <v>1111</v>
      </c>
      <c r="CW29" s="35"/>
      <c r="CX29" s="1125" t="s">
        <v>2611</v>
      </c>
      <c r="CY29" s="1125" t="s">
        <v>2612</v>
      </c>
      <c r="CZ29" s="35" t="s">
        <v>2463</v>
      </c>
      <c r="DA29" s="35" t="s">
        <v>1111</v>
      </c>
      <c r="DB29" s="1126" t="s">
        <v>2613</v>
      </c>
      <c r="DC29" s="35" t="s">
        <v>2614</v>
      </c>
      <c r="DD29" s="1126" t="s">
        <v>2615</v>
      </c>
      <c r="DE29" s="35" t="s">
        <v>2616</v>
      </c>
      <c r="DF29" s="35" t="s">
        <v>2463</v>
      </c>
      <c r="DG29" s="35" t="s">
        <v>2617</v>
      </c>
      <c r="DH29" s="35" t="s">
        <v>2488</v>
      </c>
    </row>
    <row r="30" customFormat="false" ht="12.75" hidden="false" customHeight="false" outlineLevel="0" collapsed="false">
      <c r="C30" s="1126" t="n">
        <v>28</v>
      </c>
      <c r="D30" s="1126" t="s">
        <v>1111</v>
      </c>
      <c r="E30" s="1126" t="s">
        <v>2464</v>
      </c>
      <c r="F30" s="1126" t="s">
        <v>2506</v>
      </c>
      <c r="G30" s="1126" t="s">
        <v>2618</v>
      </c>
      <c r="H30" s="35" t="s">
        <v>2464</v>
      </c>
      <c r="I30" s="1126" t="s">
        <v>2619</v>
      </c>
      <c r="J30" s="35" t="s">
        <v>29</v>
      </c>
      <c r="K30" s="35" t="s">
        <v>2572</v>
      </c>
      <c r="L30" s="35" t="s">
        <v>952</v>
      </c>
      <c r="M30" s="35" t="s">
        <v>2573</v>
      </c>
      <c r="N30" s="35" t="s">
        <v>2469</v>
      </c>
      <c r="O30" s="35" t="s">
        <v>2620</v>
      </c>
      <c r="P30" s="35" t="s">
        <v>1162</v>
      </c>
      <c r="Q30" s="35" t="s">
        <v>2463</v>
      </c>
      <c r="R30" s="35" t="s">
        <v>243</v>
      </c>
      <c r="S30" s="35" t="s">
        <v>2463</v>
      </c>
      <c r="T30" s="35"/>
      <c r="U30" s="35" t="s">
        <v>243</v>
      </c>
      <c r="V30" s="35" t="s">
        <v>2463</v>
      </c>
      <c r="W30" s="35"/>
      <c r="X30" s="35" t="s">
        <v>2471</v>
      </c>
      <c r="Y30" s="1126" t="s">
        <v>2510</v>
      </c>
      <c r="Z30" s="35" t="s">
        <v>2472</v>
      </c>
      <c r="AA30" s="35" t="s">
        <v>2472</v>
      </c>
      <c r="AB30" s="35" t="s">
        <v>2473</v>
      </c>
      <c r="AC30" s="35" t="s">
        <v>2474</v>
      </c>
      <c r="AD30" s="35" t="s">
        <v>2621</v>
      </c>
      <c r="AE30" s="1126" t="s">
        <v>2622</v>
      </c>
      <c r="AF30" s="35" t="s">
        <v>2475</v>
      </c>
      <c r="AG30" s="35" t="s">
        <v>2463</v>
      </c>
      <c r="AH30" s="35" t="s">
        <v>2464</v>
      </c>
      <c r="AI30" s="35" t="s">
        <v>2463</v>
      </c>
      <c r="AJ30" s="35" t="s">
        <v>1111</v>
      </c>
      <c r="AK30" s="35" t="s">
        <v>2463</v>
      </c>
      <c r="AL30" s="35" t="s">
        <v>1111</v>
      </c>
      <c r="AM30" s="35" t="s">
        <v>2476</v>
      </c>
      <c r="AN30" s="35" t="s">
        <v>2463</v>
      </c>
      <c r="AO30" s="35" t="s">
        <v>2477</v>
      </c>
      <c r="AP30" s="35" t="s">
        <v>1515</v>
      </c>
      <c r="AQ30" s="35" t="s">
        <v>1515</v>
      </c>
      <c r="AR30" s="35" t="s">
        <v>2478</v>
      </c>
      <c r="AS30" s="35" t="s">
        <v>2478</v>
      </c>
      <c r="AT30" s="35" t="s">
        <v>2479</v>
      </c>
      <c r="AU30" s="35" t="s">
        <v>2479</v>
      </c>
      <c r="AV30" s="1125" t="s">
        <v>1111</v>
      </c>
      <c r="AW30" s="1125" t="s">
        <v>2480</v>
      </c>
      <c r="AX30" s="35" t="s">
        <v>2463</v>
      </c>
      <c r="AY30" s="35" t="s">
        <v>2463</v>
      </c>
      <c r="AZ30" s="35" t="s">
        <v>2463</v>
      </c>
      <c r="BA30" s="35" t="s">
        <v>2481</v>
      </c>
      <c r="BB30" s="35" t="s">
        <v>2482</v>
      </c>
      <c r="BC30" s="35" t="s">
        <v>2482</v>
      </c>
      <c r="BD30" s="35" t="s">
        <v>1514</v>
      </c>
      <c r="BE30" s="35" t="s">
        <v>1514</v>
      </c>
      <c r="BF30" s="35" t="s">
        <v>2482</v>
      </c>
      <c r="BG30" s="35" t="s">
        <v>2482</v>
      </c>
      <c r="BH30" s="35" t="s">
        <v>2481</v>
      </c>
      <c r="BI30" s="35" t="s">
        <v>2482</v>
      </c>
      <c r="BJ30" s="35" t="s">
        <v>2482</v>
      </c>
      <c r="BK30" s="35" t="s">
        <v>1514</v>
      </c>
      <c r="BL30" s="35" t="s">
        <v>1514</v>
      </c>
      <c r="BM30" s="35" t="s">
        <v>2482</v>
      </c>
      <c r="BN30" s="35" t="s">
        <v>2482</v>
      </c>
      <c r="BO30" s="35" t="s">
        <v>2481</v>
      </c>
      <c r="BP30" s="35" t="s">
        <v>2482</v>
      </c>
      <c r="BQ30" s="35" t="s">
        <v>2482</v>
      </c>
      <c r="BR30" s="35" t="s">
        <v>1514</v>
      </c>
      <c r="BS30" s="35" t="s">
        <v>1514</v>
      </c>
      <c r="BT30" s="35" t="s">
        <v>2482</v>
      </c>
      <c r="BU30" s="35" t="s">
        <v>2482</v>
      </c>
      <c r="BV30" s="35" t="s">
        <v>2463</v>
      </c>
      <c r="BW30" s="35" t="s">
        <v>1514</v>
      </c>
      <c r="BX30" s="35" t="s">
        <v>2463</v>
      </c>
      <c r="BY30" s="35" t="s">
        <v>2483</v>
      </c>
      <c r="BZ30" s="35" t="s">
        <v>2463</v>
      </c>
      <c r="CA30" s="35" t="s">
        <v>2463</v>
      </c>
      <c r="CB30" s="35"/>
      <c r="CC30" s="35"/>
      <c r="CD30" s="35" t="s">
        <v>2463</v>
      </c>
      <c r="CE30" s="35" t="s">
        <v>2463</v>
      </c>
      <c r="CF30" s="35"/>
      <c r="CG30" s="35" t="s">
        <v>2463</v>
      </c>
      <c r="CH30" s="35" t="s">
        <v>2463</v>
      </c>
      <c r="CI30" s="35"/>
      <c r="CJ30" s="35" t="s">
        <v>2463</v>
      </c>
      <c r="CK30" s="35" t="s">
        <v>2463</v>
      </c>
      <c r="CL30" s="35"/>
      <c r="CM30" s="35" t="s">
        <v>889</v>
      </c>
      <c r="CN30" s="35" t="s">
        <v>1252</v>
      </c>
      <c r="CO30" s="35" t="s">
        <v>2463</v>
      </c>
      <c r="CP30" s="35" t="s">
        <v>2463</v>
      </c>
      <c r="CQ30" s="35"/>
      <c r="CR30" s="1125" t="s">
        <v>2463</v>
      </c>
      <c r="CS30" s="35"/>
      <c r="CT30" s="1125" t="s">
        <v>2463</v>
      </c>
      <c r="CU30" s="35"/>
      <c r="CV30" s="1125" t="s">
        <v>2463</v>
      </c>
      <c r="CW30" s="35"/>
      <c r="CX30" s="35"/>
      <c r="CY30" s="35"/>
      <c r="CZ30" s="35" t="s">
        <v>2463</v>
      </c>
      <c r="DA30" s="35" t="s">
        <v>1111</v>
      </c>
      <c r="DB30" s="1126" t="s">
        <v>2484</v>
      </c>
      <c r="DC30" s="35" t="s">
        <v>2485</v>
      </c>
      <c r="DD30" s="1126" t="s">
        <v>2486</v>
      </c>
      <c r="DE30" s="35" t="s">
        <v>2463</v>
      </c>
      <c r="DF30" s="35" t="s">
        <v>2463</v>
      </c>
      <c r="DG30" s="35" t="s">
        <v>2623</v>
      </c>
      <c r="DH30" s="35" t="s">
        <v>2488</v>
      </c>
    </row>
    <row r="31" customFormat="false" ht="12.75" hidden="false" customHeight="false" outlineLevel="0" collapsed="false">
      <c r="C31" s="1126" t="n">
        <v>29</v>
      </c>
      <c r="D31" s="1126" t="s">
        <v>1111</v>
      </c>
      <c r="E31" s="1126" t="s">
        <v>2464</v>
      </c>
      <c r="F31" s="1126" t="s">
        <v>2506</v>
      </c>
      <c r="G31" s="1126" t="s">
        <v>2624</v>
      </c>
      <c r="H31" s="35" t="s">
        <v>2464</v>
      </c>
      <c r="I31" s="1126" t="s">
        <v>2619</v>
      </c>
      <c r="J31" s="35" t="s">
        <v>29</v>
      </c>
      <c r="K31" s="35" t="s">
        <v>2572</v>
      </c>
      <c r="L31" s="35" t="s">
        <v>952</v>
      </c>
      <c r="M31" s="35" t="s">
        <v>2573</v>
      </c>
      <c r="N31" s="35" t="s">
        <v>2625</v>
      </c>
      <c r="O31" s="35" t="s">
        <v>2470</v>
      </c>
      <c r="P31" s="35" t="s">
        <v>1162</v>
      </c>
      <c r="Q31" s="35" t="s">
        <v>2463</v>
      </c>
      <c r="R31" s="35" t="s">
        <v>243</v>
      </c>
      <c r="S31" s="35" t="s">
        <v>2463</v>
      </c>
      <c r="T31" s="35"/>
      <c r="U31" s="35" t="s">
        <v>243</v>
      </c>
      <c r="V31" s="35" t="s">
        <v>2463</v>
      </c>
      <c r="W31" s="35"/>
      <c r="X31" s="1126" t="s">
        <v>2510</v>
      </c>
      <c r="Y31" s="35" t="s">
        <v>2471</v>
      </c>
      <c r="Z31" s="35" t="s">
        <v>2472</v>
      </c>
      <c r="AA31" s="35" t="s">
        <v>2626</v>
      </c>
      <c r="AB31" s="1126" t="s">
        <v>2627</v>
      </c>
      <c r="AC31" s="35" t="s">
        <v>2474</v>
      </c>
      <c r="AD31" s="35" t="s">
        <v>2474</v>
      </c>
      <c r="AE31" s="35" t="s">
        <v>2473</v>
      </c>
      <c r="AF31" s="35" t="s">
        <v>2475</v>
      </c>
      <c r="AG31" s="35" t="s">
        <v>2463</v>
      </c>
      <c r="AH31" s="35" t="s">
        <v>2464</v>
      </c>
      <c r="AI31" s="35" t="s">
        <v>2463</v>
      </c>
      <c r="AJ31" s="35" t="s">
        <v>1111</v>
      </c>
      <c r="AK31" s="35" t="s">
        <v>2463</v>
      </c>
      <c r="AL31" s="35" t="s">
        <v>1111</v>
      </c>
      <c r="AM31" s="35" t="s">
        <v>2476</v>
      </c>
      <c r="AN31" s="35" t="s">
        <v>2463</v>
      </c>
      <c r="AO31" s="35" t="s">
        <v>2477</v>
      </c>
      <c r="AP31" s="35" t="s">
        <v>1515</v>
      </c>
      <c r="AQ31" s="35" t="s">
        <v>1515</v>
      </c>
      <c r="AR31" s="35" t="s">
        <v>2478</v>
      </c>
      <c r="AS31" s="35" t="s">
        <v>2478</v>
      </c>
      <c r="AT31" s="35" t="s">
        <v>2479</v>
      </c>
      <c r="AU31" s="35" t="s">
        <v>2479</v>
      </c>
      <c r="AV31" s="1125" t="s">
        <v>1111</v>
      </c>
      <c r="AW31" s="1125" t="s">
        <v>2480</v>
      </c>
      <c r="AX31" s="35" t="s">
        <v>2463</v>
      </c>
      <c r="AY31" s="35" t="s">
        <v>2463</v>
      </c>
      <c r="AZ31" s="35" t="s">
        <v>2463</v>
      </c>
      <c r="BA31" s="35" t="s">
        <v>2481</v>
      </c>
      <c r="BB31" s="35" t="s">
        <v>2482</v>
      </c>
      <c r="BC31" s="35" t="s">
        <v>2482</v>
      </c>
      <c r="BD31" s="35" t="s">
        <v>1514</v>
      </c>
      <c r="BE31" s="35" t="s">
        <v>1514</v>
      </c>
      <c r="BF31" s="35" t="s">
        <v>2482</v>
      </c>
      <c r="BG31" s="35" t="s">
        <v>2482</v>
      </c>
      <c r="BH31" s="35" t="s">
        <v>2481</v>
      </c>
      <c r="BI31" s="35" t="s">
        <v>2482</v>
      </c>
      <c r="BJ31" s="35" t="s">
        <v>2482</v>
      </c>
      <c r="BK31" s="35" t="s">
        <v>1514</v>
      </c>
      <c r="BL31" s="35" t="s">
        <v>1514</v>
      </c>
      <c r="BM31" s="35" t="s">
        <v>2482</v>
      </c>
      <c r="BN31" s="35" t="s">
        <v>2482</v>
      </c>
      <c r="BO31" s="35" t="s">
        <v>2481</v>
      </c>
      <c r="BP31" s="35" t="s">
        <v>2482</v>
      </c>
      <c r="BQ31" s="35" t="s">
        <v>2482</v>
      </c>
      <c r="BR31" s="35" t="s">
        <v>1514</v>
      </c>
      <c r="BS31" s="35" t="s">
        <v>1514</v>
      </c>
      <c r="BT31" s="35" t="s">
        <v>2482</v>
      </c>
      <c r="BU31" s="35" t="s">
        <v>2482</v>
      </c>
      <c r="BV31" s="35" t="s">
        <v>2463</v>
      </c>
      <c r="BW31" s="35" t="s">
        <v>1514</v>
      </c>
      <c r="BX31" s="35" t="s">
        <v>2463</v>
      </c>
      <c r="BY31" s="35" t="s">
        <v>2483</v>
      </c>
      <c r="BZ31" s="35" t="s">
        <v>2463</v>
      </c>
      <c r="CA31" s="35" t="s">
        <v>2463</v>
      </c>
      <c r="CB31" s="35"/>
      <c r="CC31" s="35"/>
      <c r="CD31" s="35" t="s">
        <v>2463</v>
      </c>
      <c r="CE31" s="35" t="s">
        <v>2463</v>
      </c>
      <c r="CF31" s="35"/>
      <c r="CG31" s="35" t="s">
        <v>2463</v>
      </c>
      <c r="CH31" s="35" t="s">
        <v>2463</v>
      </c>
      <c r="CI31" s="35"/>
      <c r="CJ31" s="35" t="s">
        <v>2463</v>
      </c>
      <c r="CK31" s="35" t="s">
        <v>2463</v>
      </c>
      <c r="CL31" s="35"/>
      <c r="CM31" s="35" t="s">
        <v>889</v>
      </c>
      <c r="CN31" s="35" t="s">
        <v>1252</v>
      </c>
      <c r="CO31" s="35" t="s">
        <v>2463</v>
      </c>
      <c r="CP31" s="35" t="s">
        <v>2463</v>
      </c>
      <c r="CQ31" s="35"/>
      <c r="CR31" s="1125" t="s">
        <v>2463</v>
      </c>
      <c r="CS31" s="35"/>
      <c r="CT31" s="1125" t="s">
        <v>2463</v>
      </c>
      <c r="CU31" s="35"/>
      <c r="CV31" s="1125" t="s">
        <v>2463</v>
      </c>
      <c r="CW31" s="35"/>
      <c r="CX31" s="35"/>
      <c r="CY31" s="35"/>
      <c r="CZ31" s="35" t="s">
        <v>2463</v>
      </c>
      <c r="DA31" s="35" t="s">
        <v>1111</v>
      </c>
      <c r="DB31" s="1126" t="s">
        <v>2484</v>
      </c>
      <c r="DC31" s="35" t="s">
        <v>2485</v>
      </c>
      <c r="DD31" s="1126" t="s">
        <v>2486</v>
      </c>
      <c r="DE31" s="35" t="s">
        <v>2463</v>
      </c>
      <c r="DF31" s="35" t="s">
        <v>2463</v>
      </c>
      <c r="DG31" s="35" t="s">
        <v>2628</v>
      </c>
      <c r="DH31" s="35" t="s">
        <v>2488</v>
      </c>
    </row>
    <row r="32" customFormat="false" ht="12.75" hidden="false" customHeight="false" outlineLevel="0" collapsed="false">
      <c r="C32" s="35" t="n">
        <v>30</v>
      </c>
      <c r="D32" s="35" t="s">
        <v>2463</v>
      </c>
      <c r="E32" s="35" t="s">
        <v>2464</v>
      </c>
      <c r="F32" s="35" t="s">
        <v>2465</v>
      </c>
      <c r="G32" s="35" t="s">
        <v>2629</v>
      </c>
      <c r="H32" s="35" t="s">
        <v>2464</v>
      </c>
      <c r="I32" s="35" t="s">
        <v>2467</v>
      </c>
      <c r="J32" s="35" t="s">
        <v>29</v>
      </c>
      <c r="K32" s="35" t="s">
        <v>2572</v>
      </c>
      <c r="L32" s="35" t="s">
        <v>952</v>
      </c>
      <c r="M32" s="35" t="s">
        <v>2573</v>
      </c>
      <c r="N32" s="35" t="s">
        <v>2630</v>
      </c>
      <c r="O32" s="35" t="s">
        <v>2470</v>
      </c>
      <c r="P32" s="35" t="s">
        <v>1162</v>
      </c>
      <c r="Q32" s="35" t="s">
        <v>2463</v>
      </c>
      <c r="R32" s="35" t="s">
        <v>243</v>
      </c>
      <c r="S32" s="35" t="s">
        <v>2463</v>
      </c>
      <c r="T32" s="35"/>
      <c r="U32" s="35" t="s">
        <v>243</v>
      </c>
      <c r="V32" s="35" t="s">
        <v>2463</v>
      </c>
      <c r="W32" s="35"/>
      <c r="X32" s="1125" t="s">
        <v>2631</v>
      </c>
      <c r="Y32" s="35" t="s">
        <v>2471</v>
      </c>
      <c r="Z32" s="35" t="s">
        <v>2472</v>
      </c>
      <c r="AA32" s="35" t="s">
        <v>2632</v>
      </c>
      <c r="AB32" s="1125" t="s">
        <v>2633</v>
      </c>
      <c r="AC32" s="35" t="s">
        <v>2474</v>
      </c>
      <c r="AD32" s="35" t="s">
        <v>2474</v>
      </c>
      <c r="AE32" s="35" t="s">
        <v>2473</v>
      </c>
      <c r="AF32" s="35" t="s">
        <v>2475</v>
      </c>
      <c r="AG32" s="35" t="s">
        <v>2463</v>
      </c>
      <c r="AH32" s="35" t="s">
        <v>2464</v>
      </c>
      <c r="AI32" s="35" t="s">
        <v>2463</v>
      </c>
      <c r="AJ32" s="35" t="s">
        <v>1111</v>
      </c>
      <c r="AK32" s="35" t="s">
        <v>2463</v>
      </c>
      <c r="AL32" s="35" t="s">
        <v>1111</v>
      </c>
      <c r="AM32" s="35" t="s">
        <v>2476</v>
      </c>
      <c r="AN32" s="35" t="s">
        <v>2463</v>
      </c>
      <c r="AO32" s="35" t="s">
        <v>2477</v>
      </c>
      <c r="AP32" s="35" t="s">
        <v>1515</v>
      </c>
      <c r="AQ32" s="35" t="s">
        <v>1515</v>
      </c>
      <c r="AR32" s="35" t="s">
        <v>2478</v>
      </c>
      <c r="AS32" s="35" t="s">
        <v>2478</v>
      </c>
      <c r="AT32" s="35" t="s">
        <v>2479</v>
      </c>
      <c r="AU32" s="35" t="s">
        <v>2479</v>
      </c>
      <c r="AV32" s="1125" t="s">
        <v>1111</v>
      </c>
      <c r="AW32" s="1125" t="s">
        <v>2480</v>
      </c>
      <c r="AX32" s="35" t="s">
        <v>2463</v>
      </c>
      <c r="AY32" s="35" t="s">
        <v>2463</v>
      </c>
      <c r="AZ32" s="35" t="s">
        <v>2463</v>
      </c>
      <c r="BA32" s="35" t="s">
        <v>2481</v>
      </c>
      <c r="BB32" s="35" t="s">
        <v>2482</v>
      </c>
      <c r="BC32" s="35" t="s">
        <v>2482</v>
      </c>
      <c r="BD32" s="35" t="s">
        <v>1514</v>
      </c>
      <c r="BE32" s="35" t="s">
        <v>1514</v>
      </c>
      <c r="BF32" s="35" t="s">
        <v>2482</v>
      </c>
      <c r="BG32" s="35" t="s">
        <v>2482</v>
      </c>
      <c r="BH32" s="35" t="s">
        <v>2481</v>
      </c>
      <c r="BI32" s="35" t="s">
        <v>2482</v>
      </c>
      <c r="BJ32" s="35" t="s">
        <v>2482</v>
      </c>
      <c r="BK32" s="35" t="s">
        <v>1514</v>
      </c>
      <c r="BL32" s="35" t="s">
        <v>1514</v>
      </c>
      <c r="BM32" s="35" t="s">
        <v>2482</v>
      </c>
      <c r="BN32" s="35" t="s">
        <v>2482</v>
      </c>
      <c r="BO32" s="35" t="s">
        <v>2481</v>
      </c>
      <c r="BP32" s="35" t="s">
        <v>2482</v>
      </c>
      <c r="BQ32" s="35" t="s">
        <v>2482</v>
      </c>
      <c r="BR32" s="35" t="s">
        <v>1514</v>
      </c>
      <c r="BS32" s="35" t="s">
        <v>1514</v>
      </c>
      <c r="BT32" s="35" t="s">
        <v>2482</v>
      </c>
      <c r="BU32" s="35" t="s">
        <v>2482</v>
      </c>
      <c r="BV32" s="35" t="s">
        <v>2463</v>
      </c>
      <c r="BW32" s="35" t="s">
        <v>1514</v>
      </c>
      <c r="BX32" s="35" t="s">
        <v>2463</v>
      </c>
      <c r="BY32" s="35" t="s">
        <v>2483</v>
      </c>
      <c r="BZ32" s="35" t="s">
        <v>2463</v>
      </c>
      <c r="CA32" s="35" t="s">
        <v>2463</v>
      </c>
      <c r="CB32" s="35"/>
      <c r="CC32" s="35"/>
      <c r="CD32" s="35" t="s">
        <v>2463</v>
      </c>
      <c r="CE32" s="35" t="s">
        <v>2463</v>
      </c>
      <c r="CF32" s="35"/>
      <c r="CG32" s="35" t="s">
        <v>2463</v>
      </c>
      <c r="CH32" s="35" t="s">
        <v>2463</v>
      </c>
      <c r="CI32" s="35"/>
      <c r="CJ32" s="35" t="s">
        <v>2463</v>
      </c>
      <c r="CK32" s="35" t="s">
        <v>2463</v>
      </c>
      <c r="CL32" s="35"/>
      <c r="CM32" s="35" t="s">
        <v>889</v>
      </c>
      <c r="CN32" s="35" t="s">
        <v>1252</v>
      </c>
      <c r="CO32" s="35" t="s">
        <v>2463</v>
      </c>
      <c r="CP32" s="35" t="s">
        <v>2463</v>
      </c>
      <c r="CQ32" s="35"/>
      <c r="CR32" s="1125" t="s">
        <v>2463</v>
      </c>
      <c r="CS32" s="35"/>
      <c r="CT32" s="1125" t="s">
        <v>2463</v>
      </c>
      <c r="CU32" s="35"/>
      <c r="CV32" s="1125" t="s">
        <v>2463</v>
      </c>
      <c r="CW32" s="35"/>
      <c r="CX32" s="35"/>
      <c r="CY32" s="35"/>
      <c r="CZ32" s="35" t="s">
        <v>2463</v>
      </c>
      <c r="DA32" s="35" t="s">
        <v>1111</v>
      </c>
      <c r="DB32" s="1126" t="s">
        <v>2484</v>
      </c>
      <c r="DC32" s="35" t="s">
        <v>2485</v>
      </c>
      <c r="DD32" s="1126" t="s">
        <v>2486</v>
      </c>
      <c r="DE32" s="35" t="s">
        <v>2463</v>
      </c>
      <c r="DF32" s="35" t="s">
        <v>2463</v>
      </c>
      <c r="DG32" s="35" t="s">
        <v>2634</v>
      </c>
      <c r="DH32" s="35" t="s">
        <v>2488</v>
      </c>
    </row>
    <row r="33" customFormat="false" ht="12.75" hidden="false" customHeight="false" outlineLevel="0" collapsed="false">
      <c r="C33" s="1125" t="n">
        <v>31</v>
      </c>
      <c r="D33" s="1125" t="s">
        <v>1149</v>
      </c>
      <c r="E33" s="1125" t="s">
        <v>2464</v>
      </c>
      <c r="F33" s="1125" t="s">
        <v>2635</v>
      </c>
      <c r="G33" s="1125" t="s">
        <v>2636</v>
      </c>
      <c r="H33" s="35" t="s">
        <v>2464</v>
      </c>
      <c r="I33" s="1125" t="s">
        <v>2637</v>
      </c>
      <c r="J33" s="35" t="s">
        <v>29</v>
      </c>
      <c r="K33" s="35" t="s">
        <v>2572</v>
      </c>
      <c r="L33" s="35" t="s">
        <v>952</v>
      </c>
      <c r="M33" s="35" t="s">
        <v>2573</v>
      </c>
      <c r="N33" s="35" t="s">
        <v>2469</v>
      </c>
      <c r="O33" s="35" t="s">
        <v>2470</v>
      </c>
      <c r="P33" s="35" t="s">
        <v>1162</v>
      </c>
      <c r="Q33" s="35" t="s">
        <v>2463</v>
      </c>
      <c r="R33" s="35" t="s">
        <v>243</v>
      </c>
      <c r="S33" s="35" t="s">
        <v>2463</v>
      </c>
      <c r="T33" s="35"/>
      <c r="U33" s="35" t="s">
        <v>243</v>
      </c>
      <c r="V33" s="35" t="s">
        <v>2463</v>
      </c>
      <c r="W33" s="35"/>
      <c r="X33" s="35" t="s">
        <v>2471</v>
      </c>
      <c r="Y33" s="35" t="s">
        <v>2471</v>
      </c>
      <c r="Z33" s="35" t="s">
        <v>2472</v>
      </c>
      <c r="AA33" s="35" t="s">
        <v>2472</v>
      </c>
      <c r="AB33" s="35" t="s">
        <v>2473</v>
      </c>
      <c r="AC33" s="35" t="s">
        <v>2474</v>
      </c>
      <c r="AD33" s="35" t="s">
        <v>2474</v>
      </c>
      <c r="AE33" s="35" t="s">
        <v>2473</v>
      </c>
      <c r="AF33" s="35" t="s">
        <v>2475</v>
      </c>
      <c r="AG33" s="35" t="s">
        <v>2463</v>
      </c>
      <c r="AH33" s="35" t="s">
        <v>2464</v>
      </c>
      <c r="AI33" s="35" t="s">
        <v>2463</v>
      </c>
      <c r="AJ33" s="35" t="s">
        <v>1111</v>
      </c>
      <c r="AK33" s="35" t="s">
        <v>2463</v>
      </c>
      <c r="AL33" s="35" t="s">
        <v>1111</v>
      </c>
      <c r="AM33" s="35" t="s">
        <v>2476</v>
      </c>
      <c r="AN33" s="35" t="s">
        <v>2463</v>
      </c>
      <c r="AO33" s="35" t="s">
        <v>2477</v>
      </c>
      <c r="AP33" s="35" t="s">
        <v>1515</v>
      </c>
      <c r="AQ33" s="35" t="s">
        <v>1515</v>
      </c>
      <c r="AR33" s="35" t="s">
        <v>2478</v>
      </c>
      <c r="AS33" s="35" t="s">
        <v>2478</v>
      </c>
      <c r="AT33" s="35" t="s">
        <v>2479</v>
      </c>
      <c r="AU33" s="35" t="s">
        <v>2479</v>
      </c>
      <c r="AV33" s="1125" t="s">
        <v>1111</v>
      </c>
      <c r="AW33" s="1125" t="s">
        <v>2480</v>
      </c>
      <c r="AX33" s="35" t="s">
        <v>2463</v>
      </c>
      <c r="AY33" s="35" t="s">
        <v>2463</v>
      </c>
      <c r="AZ33" s="35" t="s">
        <v>2463</v>
      </c>
      <c r="BA33" s="35" t="s">
        <v>2481</v>
      </c>
      <c r="BB33" s="35" t="s">
        <v>2482</v>
      </c>
      <c r="BC33" s="35" t="s">
        <v>2482</v>
      </c>
      <c r="BD33" s="35" t="s">
        <v>1514</v>
      </c>
      <c r="BE33" s="35" t="s">
        <v>1514</v>
      </c>
      <c r="BF33" s="35" t="s">
        <v>2482</v>
      </c>
      <c r="BG33" s="35" t="s">
        <v>2482</v>
      </c>
      <c r="BH33" s="35" t="s">
        <v>2481</v>
      </c>
      <c r="BI33" s="35" t="s">
        <v>2482</v>
      </c>
      <c r="BJ33" s="35" t="s">
        <v>2482</v>
      </c>
      <c r="BK33" s="35" t="s">
        <v>1514</v>
      </c>
      <c r="BL33" s="35" t="s">
        <v>1514</v>
      </c>
      <c r="BM33" s="35" t="s">
        <v>2482</v>
      </c>
      <c r="BN33" s="35" t="s">
        <v>2482</v>
      </c>
      <c r="BO33" s="35" t="s">
        <v>2481</v>
      </c>
      <c r="BP33" s="35" t="s">
        <v>2482</v>
      </c>
      <c r="BQ33" s="35" t="s">
        <v>2482</v>
      </c>
      <c r="BR33" s="35" t="s">
        <v>1514</v>
      </c>
      <c r="BS33" s="35" t="s">
        <v>1514</v>
      </c>
      <c r="BT33" s="35" t="s">
        <v>2482</v>
      </c>
      <c r="BU33" s="35" t="s">
        <v>2482</v>
      </c>
      <c r="BV33" s="35" t="s">
        <v>2463</v>
      </c>
      <c r="BW33" s="35" t="s">
        <v>1514</v>
      </c>
      <c r="BX33" s="35" t="s">
        <v>2463</v>
      </c>
      <c r="BY33" s="35" t="s">
        <v>2483</v>
      </c>
      <c r="BZ33" s="35" t="s">
        <v>2463</v>
      </c>
      <c r="CA33" s="35" t="s">
        <v>2463</v>
      </c>
      <c r="CB33" s="35"/>
      <c r="CC33" s="35"/>
      <c r="CD33" s="35" t="s">
        <v>2463</v>
      </c>
      <c r="CE33" s="35" t="s">
        <v>2463</v>
      </c>
      <c r="CF33" s="35"/>
      <c r="CG33" s="35" t="s">
        <v>2463</v>
      </c>
      <c r="CH33" s="35" t="s">
        <v>2463</v>
      </c>
      <c r="CI33" s="35"/>
      <c r="CJ33" s="35" t="s">
        <v>2463</v>
      </c>
      <c r="CK33" s="1125" t="s">
        <v>1111</v>
      </c>
      <c r="CL33" s="1125" t="s">
        <v>2638</v>
      </c>
      <c r="CM33" s="35" t="s">
        <v>889</v>
      </c>
      <c r="CN33" s="35" t="s">
        <v>1252</v>
      </c>
      <c r="CO33" s="35" t="s">
        <v>2463</v>
      </c>
      <c r="CP33" s="35" t="s">
        <v>2463</v>
      </c>
      <c r="CQ33" s="35"/>
      <c r="CR33" s="1125" t="s">
        <v>2463</v>
      </c>
      <c r="CS33" s="35"/>
      <c r="CT33" s="1125" t="s">
        <v>2463</v>
      </c>
      <c r="CU33" s="35"/>
      <c r="CV33" s="1125" t="s">
        <v>2463</v>
      </c>
      <c r="CW33" s="35"/>
      <c r="CX33" s="35"/>
      <c r="CY33" s="35"/>
      <c r="CZ33" s="35" t="s">
        <v>2463</v>
      </c>
      <c r="DA33" s="35" t="s">
        <v>1111</v>
      </c>
      <c r="DB33" s="1126" t="s">
        <v>2484</v>
      </c>
      <c r="DC33" s="35" t="s">
        <v>2485</v>
      </c>
      <c r="DD33" s="1126" t="s">
        <v>2486</v>
      </c>
      <c r="DE33" s="35" t="s">
        <v>2463</v>
      </c>
      <c r="DF33" s="35" t="s">
        <v>2463</v>
      </c>
      <c r="DG33" s="35" t="s">
        <v>2639</v>
      </c>
      <c r="DH33" s="35" t="s">
        <v>2488</v>
      </c>
    </row>
    <row r="34" customFormat="false" ht="12.75" hidden="false" customHeight="false" outlineLevel="0" collapsed="false">
      <c r="C34" s="1125" t="n">
        <v>32</v>
      </c>
      <c r="D34" s="1125" t="s">
        <v>1149</v>
      </c>
      <c r="E34" s="1125" t="s">
        <v>2464</v>
      </c>
      <c r="F34" s="1125" t="s">
        <v>2640</v>
      </c>
      <c r="G34" s="1125" t="s">
        <v>2641</v>
      </c>
      <c r="H34" s="35" t="s">
        <v>2464</v>
      </c>
      <c r="I34" s="1125" t="s">
        <v>2642</v>
      </c>
      <c r="J34" s="35" t="s">
        <v>29</v>
      </c>
      <c r="K34" s="35" t="s">
        <v>2572</v>
      </c>
      <c r="L34" s="35" t="s">
        <v>952</v>
      </c>
      <c r="M34" s="35" t="s">
        <v>2573</v>
      </c>
      <c r="N34" s="35" t="s">
        <v>2469</v>
      </c>
      <c r="O34" s="35" t="s">
        <v>2470</v>
      </c>
      <c r="P34" s="35" t="s">
        <v>1162</v>
      </c>
      <c r="Q34" s="35" t="s">
        <v>2463</v>
      </c>
      <c r="R34" s="35" t="s">
        <v>243</v>
      </c>
      <c r="S34" s="35" t="s">
        <v>2463</v>
      </c>
      <c r="T34" s="35"/>
      <c r="U34" s="35" t="s">
        <v>243</v>
      </c>
      <c r="V34" s="35" t="s">
        <v>2463</v>
      </c>
      <c r="W34" s="35"/>
      <c r="X34" s="35" t="s">
        <v>2471</v>
      </c>
      <c r="Y34" s="35" t="s">
        <v>2471</v>
      </c>
      <c r="Z34" s="35" t="s">
        <v>2472</v>
      </c>
      <c r="AA34" s="35" t="s">
        <v>2472</v>
      </c>
      <c r="AB34" s="35" t="s">
        <v>2473</v>
      </c>
      <c r="AC34" s="35" t="s">
        <v>2474</v>
      </c>
      <c r="AD34" s="35" t="s">
        <v>2474</v>
      </c>
      <c r="AE34" s="35" t="s">
        <v>2473</v>
      </c>
      <c r="AF34" s="35" t="s">
        <v>2475</v>
      </c>
      <c r="AG34" s="35" t="s">
        <v>2463</v>
      </c>
      <c r="AH34" s="35" t="s">
        <v>2464</v>
      </c>
      <c r="AI34" s="35" t="s">
        <v>2463</v>
      </c>
      <c r="AJ34" s="35" t="s">
        <v>1111</v>
      </c>
      <c r="AK34" s="35" t="s">
        <v>2463</v>
      </c>
      <c r="AL34" s="35" t="s">
        <v>1111</v>
      </c>
      <c r="AM34" s="35" t="s">
        <v>2476</v>
      </c>
      <c r="AN34" s="35" t="s">
        <v>2463</v>
      </c>
      <c r="AO34" s="35" t="s">
        <v>2477</v>
      </c>
      <c r="AP34" s="35" t="s">
        <v>1515</v>
      </c>
      <c r="AQ34" s="35" t="s">
        <v>1515</v>
      </c>
      <c r="AR34" s="35" t="s">
        <v>2478</v>
      </c>
      <c r="AS34" s="35" t="s">
        <v>2478</v>
      </c>
      <c r="AT34" s="35" t="s">
        <v>2479</v>
      </c>
      <c r="AU34" s="35" t="s">
        <v>2479</v>
      </c>
      <c r="AV34" s="1125" t="s">
        <v>1111</v>
      </c>
      <c r="AW34" s="1125" t="s">
        <v>2480</v>
      </c>
      <c r="AX34" s="35" t="s">
        <v>2463</v>
      </c>
      <c r="AY34" s="35" t="s">
        <v>2463</v>
      </c>
      <c r="AZ34" s="35" t="s">
        <v>2463</v>
      </c>
      <c r="BA34" s="35" t="s">
        <v>2481</v>
      </c>
      <c r="BB34" s="35" t="s">
        <v>2482</v>
      </c>
      <c r="BC34" s="35" t="s">
        <v>2482</v>
      </c>
      <c r="BD34" s="35" t="s">
        <v>1514</v>
      </c>
      <c r="BE34" s="35" t="s">
        <v>1514</v>
      </c>
      <c r="BF34" s="35" t="s">
        <v>2482</v>
      </c>
      <c r="BG34" s="35" t="s">
        <v>2482</v>
      </c>
      <c r="BH34" s="35" t="s">
        <v>2481</v>
      </c>
      <c r="BI34" s="35" t="s">
        <v>2482</v>
      </c>
      <c r="BJ34" s="35" t="s">
        <v>2482</v>
      </c>
      <c r="BK34" s="35" t="s">
        <v>1514</v>
      </c>
      <c r="BL34" s="35" t="s">
        <v>1514</v>
      </c>
      <c r="BM34" s="35" t="s">
        <v>2482</v>
      </c>
      <c r="BN34" s="35" t="s">
        <v>2482</v>
      </c>
      <c r="BO34" s="35" t="s">
        <v>2481</v>
      </c>
      <c r="BP34" s="35" t="s">
        <v>2482</v>
      </c>
      <c r="BQ34" s="35" t="s">
        <v>2482</v>
      </c>
      <c r="BR34" s="35" t="s">
        <v>1514</v>
      </c>
      <c r="BS34" s="35" t="s">
        <v>1514</v>
      </c>
      <c r="BT34" s="35" t="s">
        <v>2482</v>
      </c>
      <c r="BU34" s="35" t="s">
        <v>2482</v>
      </c>
      <c r="BV34" s="35" t="s">
        <v>2463</v>
      </c>
      <c r="BW34" s="35" t="s">
        <v>1514</v>
      </c>
      <c r="BX34" s="35" t="s">
        <v>2463</v>
      </c>
      <c r="BY34" s="35" t="s">
        <v>2483</v>
      </c>
      <c r="BZ34" s="35" t="s">
        <v>2463</v>
      </c>
      <c r="CA34" s="35" t="s">
        <v>2463</v>
      </c>
      <c r="CB34" s="35"/>
      <c r="CC34" s="35"/>
      <c r="CD34" s="35" t="s">
        <v>2463</v>
      </c>
      <c r="CE34" s="1125" t="s">
        <v>1111</v>
      </c>
      <c r="CF34" s="1125" t="s">
        <v>2643</v>
      </c>
      <c r="CG34" s="35" t="s">
        <v>2463</v>
      </c>
      <c r="CH34" s="35" t="s">
        <v>2463</v>
      </c>
      <c r="CI34" s="35"/>
      <c r="CJ34" s="35" t="s">
        <v>2463</v>
      </c>
      <c r="CK34" s="35" t="s">
        <v>2463</v>
      </c>
      <c r="CL34" s="35"/>
      <c r="CM34" s="35" t="s">
        <v>889</v>
      </c>
      <c r="CN34" s="35" t="s">
        <v>1252</v>
      </c>
      <c r="CO34" s="35" t="s">
        <v>2463</v>
      </c>
      <c r="CP34" s="35" t="s">
        <v>2463</v>
      </c>
      <c r="CQ34" s="35"/>
      <c r="CR34" s="1125" t="s">
        <v>2463</v>
      </c>
      <c r="CS34" s="35"/>
      <c r="CT34" s="1125" t="s">
        <v>2463</v>
      </c>
      <c r="CU34" s="35"/>
      <c r="CV34" s="1125" t="s">
        <v>2463</v>
      </c>
      <c r="CW34" s="35"/>
      <c r="CX34" s="35"/>
      <c r="CY34" s="35"/>
      <c r="CZ34" s="35" t="s">
        <v>2463</v>
      </c>
      <c r="DA34" s="35" t="s">
        <v>1111</v>
      </c>
      <c r="DB34" s="1126" t="s">
        <v>2484</v>
      </c>
      <c r="DC34" s="35" t="s">
        <v>2485</v>
      </c>
      <c r="DD34" s="1126" t="s">
        <v>2486</v>
      </c>
      <c r="DE34" s="35" t="s">
        <v>2463</v>
      </c>
      <c r="DF34" s="35" t="s">
        <v>2463</v>
      </c>
      <c r="DG34" s="35" t="s">
        <v>2644</v>
      </c>
      <c r="DH34" s="35" t="s">
        <v>2488</v>
      </c>
    </row>
    <row r="35" customFormat="false" ht="12.75" hidden="false" customHeight="false" outlineLevel="0" collapsed="false">
      <c r="C35" s="1125" t="n">
        <v>33</v>
      </c>
      <c r="D35" s="1125" t="s">
        <v>1149</v>
      </c>
      <c r="E35" s="1125" t="s">
        <v>2464</v>
      </c>
      <c r="F35" s="1125" t="s">
        <v>2640</v>
      </c>
      <c r="G35" s="1125" t="s">
        <v>2645</v>
      </c>
      <c r="H35" s="35" t="s">
        <v>2464</v>
      </c>
      <c r="I35" s="1125" t="s">
        <v>2642</v>
      </c>
      <c r="J35" s="35" t="s">
        <v>29</v>
      </c>
      <c r="K35" s="35" t="s">
        <v>2572</v>
      </c>
      <c r="L35" s="35" t="s">
        <v>952</v>
      </c>
      <c r="M35" s="35" t="s">
        <v>2573</v>
      </c>
      <c r="N35" s="35" t="s">
        <v>2469</v>
      </c>
      <c r="O35" s="35" t="s">
        <v>2470</v>
      </c>
      <c r="P35" s="35" t="s">
        <v>1162</v>
      </c>
      <c r="Q35" s="35" t="s">
        <v>2463</v>
      </c>
      <c r="R35" s="35" t="s">
        <v>243</v>
      </c>
      <c r="S35" s="35" t="s">
        <v>2463</v>
      </c>
      <c r="T35" s="35"/>
      <c r="U35" s="35" t="s">
        <v>243</v>
      </c>
      <c r="V35" s="35" t="s">
        <v>2463</v>
      </c>
      <c r="W35" s="35"/>
      <c r="X35" s="35" t="s">
        <v>2471</v>
      </c>
      <c r="Y35" s="35" t="s">
        <v>2471</v>
      </c>
      <c r="Z35" s="35" t="s">
        <v>2472</v>
      </c>
      <c r="AA35" s="35" t="s">
        <v>2472</v>
      </c>
      <c r="AB35" s="35" t="s">
        <v>2473</v>
      </c>
      <c r="AC35" s="35" t="s">
        <v>2474</v>
      </c>
      <c r="AD35" s="35" t="s">
        <v>2474</v>
      </c>
      <c r="AE35" s="35" t="s">
        <v>2473</v>
      </c>
      <c r="AF35" s="35" t="s">
        <v>2475</v>
      </c>
      <c r="AG35" s="35" t="s">
        <v>2463</v>
      </c>
      <c r="AH35" s="35" t="s">
        <v>2464</v>
      </c>
      <c r="AI35" s="35" t="s">
        <v>2463</v>
      </c>
      <c r="AJ35" s="35" t="s">
        <v>1111</v>
      </c>
      <c r="AK35" s="35" t="s">
        <v>2463</v>
      </c>
      <c r="AL35" s="35" t="s">
        <v>1111</v>
      </c>
      <c r="AM35" s="35" t="s">
        <v>2476</v>
      </c>
      <c r="AN35" s="35" t="s">
        <v>2463</v>
      </c>
      <c r="AO35" s="35" t="s">
        <v>2477</v>
      </c>
      <c r="AP35" s="35" t="s">
        <v>1515</v>
      </c>
      <c r="AQ35" s="35" t="s">
        <v>1515</v>
      </c>
      <c r="AR35" s="35" t="s">
        <v>2478</v>
      </c>
      <c r="AS35" s="35" t="s">
        <v>2478</v>
      </c>
      <c r="AT35" s="35" t="s">
        <v>2479</v>
      </c>
      <c r="AU35" s="35" t="s">
        <v>2479</v>
      </c>
      <c r="AV35" s="1125" t="s">
        <v>1111</v>
      </c>
      <c r="AW35" s="1125" t="s">
        <v>2480</v>
      </c>
      <c r="AX35" s="35" t="s">
        <v>2463</v>
      </c>
      <c r="AY35" s="35" t="s">
        <v>2463</v>
      </c>
      <c r="AZ35" s="35" t="s">
        <v>2463</v>
      </c>
      <c r="BA35" s="35" t="s">
        <v>2481</v>
      </c>
      <c r="BB35" s="35" t="s">
        <v>2482</v>
      </c>
      <c r="BC35" s="35" t="s">
        <v>2482</v>
      </c>
      <c r="BD35" s="35" t="s">
        <v>1514</v>
      </c>
      <c r="BE35" s="35" t="s">
        <v>1514</v>
      </c>
      <c r="BF35" s="35" t="s">
        <v>2482</v>
      </c>
      <c r="BG35" s="35" t="s">
        <v>2482</v>
      </c>
      <c r="BH35" s="35" t="s">
        <v>2481</v>
      </c>
      <c r="BI35" s="35" t="s">
        <v>2482</v>
      </c>
      <c r="BJ35" s="35" t="s">
        <v>2482</v>
      </c>
      <c r="BK35" s="35" t="s">
        <v>1514</v>
      </c>
      <c r="BL35" s="35" t="s">
        <v>1514</v>
      </c>
      <c r="BM35" s="35" t="s">
        <v>2482</v>
      </c>
      <c r="BN35" s="35" t="s">
        <v>2482</v>
      </c>
      <c r="BO35" s="35" t="s">
        <v>2481</v>
      </c>
      <c r="BP35" s="35" t="s">
        <v>2482</v>
      </c>
      <c r="BQ35" s="35" t="s">
        <v>2482</v>
      </c>
      <c r="BR35" s="35" t="s">
        <v>1514</v>
      </c>
      <c r="BS35" s="35" t="s">
        <v>1514</v>
      </c>
      <c r="BT35" s="35" t="s">
        <v>2482</v>
      </c>
      <c r="BU35" s="35" t="s">
        <v>2482</v>
      </c>
      <c r="BV35" s="35" t="s">
        <v>2463</v>
      </c>
      <c r="BW35" s="35" t="s">
        <v>1514</v>
      </c>
      <c r="BX35" s="35" t="s">
        <v>2463</v>
      </c>
      <c r="BY35" s="35" t="s">
        <v>2483</v>
      </c>
      <c r="BZ35" s="35" t="s">
        <v>2463</v>
      </c>
      <c r="CA35" s="35" t="s">
        <v>2463</v>
      </c>
      <c r="CB35" s="35"/>
      <c r="CC35" s="35"/>
      <c r="CD35" s="35" t="s">
        <v>2463</v>
      </c>
      <c r="CE35" s="1125" t="s">
        <v>1111</v>
      </c>
      <c r="CF35" s="1125" t="s">
        <v>2646</v>
      </c>
      <c r="CG35" s="35" t="s">
        <v>2463</v>
      </c>
      <c r="CH35" s="35" t="s">
        <v>2463</v>
      </c>
      <c r="CI35" s="35"/>
      <c r="CJ35" s="35" t="s">
        <v>2463</v>
      </c>
      <c r="CK35" s="35" t="s">
        <v>2463</v>
      </c>
      <c r="CL35" s="35"/>
      <c r="CM35" s="35" t="s">
        <v>889</v>
      </c>
      <c r="CN35" s="35" t="s">
        <v>1252</v>
      </c>
      <c r="CO35" s="35" t="s">
        <v>2463</v>
      </c>
      <c r="CP35" s="35" t="s">
        <v>2463</v>
      </c>
      <c r="CQ35" s="35"/>
      <c r="CR35" s="1125" t="s">
        <v>2463</v>
      </c>
      <c r="CS35" s="35"/>
      <c r="CT35" s="1125" t="s">
        <v>2463</v>
      </c>
      <c r="CU35" s="35"/>
      <c r="CV35" s="1125" t="s">
        <v>2463</v>
      </c>
      <c r="CW35" s="35"/>
      <c r="CX35" s="35"/>
      <c r="CY35" s="35"/>
      <c r="CZ35" s="35" t="s">
        <v>2463</v>
      </c>
      <c r="DA35" s="35" t="s">
        <v>1111</v>
      </c>
      <c r="DB35" s="1126" t="s">
        <v>2484</v>
      </c>
      <c r="DC35" s="35" t="s">
        <v>2485</v>
      </c>
      <c r="DD35" s="1126" t="s">
        <v>2486</v>
      </c>
      <c r="DE35" s="35" t="s">
        <v>2463</v>
      </c>
      <c r="DF35" s="35" t="s">
        <v>2463</v>
      </c>
      <c r="DG35" s="35" t="s">
        <v>2647</v>
      </c>
      <c r="DH35" s="35" t="s">
        <v>2488</v>
      </c>
    </row>
    <row r="36" customFormat="false" ht="12.75" hidden="false" customHeight="false" outlineLevel="0" collapsed="false">
      <c r="C36" s="1125" t="n">
        <v>34</v>
      </c>
      <c r="D36" s="1125" t="s">
        <v>1149</v>
      </c>
      <c r="E36" s="1125" t="s">
        <v>2464</v>
      </c>
      <c r="F36" s="1125" t="s">
        <v>2648</v>
      </c>
      <c r="G36" s="1125" t="s">
        <v>2649</v>
      </c>
      <c r="H36" s="35" t="s">
        <v>2464</v>
      </c>
      <c r="I36" s="1125" t="s">
        <v>2650</v>
      </c>
      <c r="J36" s="35" t="s">
        <v>29</v>
      </c>
      <c r="K36" s="35" t="s">
        <v>2572</v>
      </c>
      <c r="L36" s="35" t="s">
        <v>952</v>
      </c>
      <c r="M36" s="35" t="s">
        <v>2573</v>
      </c>
      <c r="N36" s="35" t="s">
        <v>2469</v>
      </c>
      <c r="O36" s="35" t="s">
        <v>2470</v>
      </c>
      <c r="P36" s="35" t="s">
        <v>1162</v>
      </c>
      <c r="Q36" s="35" t="s">
        <v>2463</v>
      </c>
      <c r="R36" s="35" t="s">
        <v>243</v>
      </c>
      <c r="S36" s="35" t="s">
        <v>2463</v>
      </c>
      <c r="T36" s="35"/>
      <c r="U36" s="35" t="s">
        <v>243</v>
      </c>
      <c r="V36" s="35" t="s">
        <v>2463</v>
      </c>
      <c r="W36" s="35"/>
      <c r="X36" s="35" t="s">
        <v>2471</v>
      </c>
      <c r="Y36" s="35" t="s">
        <v>2471</v>
      </c>
      <c r="Z36" s="35" t="s">
        <v>2472</v>
      </c>
      <c r="AA36" s="35" t="s">
        <v>2472</v>
      </c>
      <c r="AB36" s="35" t="s">
        <v>2473</v>
      </c>
      <c r="AC36" s="35" t="s">
        <v>2474</v>
      </c>
      <c r="AD36" s="35" t="s">
        <v>2474</v>
      </c>
      <c r="AE36" s="35" t="s">
        <v>2473</v>
      </c>
      <c r="AF36" s="35" t="s">
        <v>2475</v>
      </c>
      <c r="AG36" s="35" t="s">
        <v>2463</v>
      </c>
      <c r="AH36" s="35" t="s">
        <v>2464</v>
      </c>
      <c r="AI36" s="35" t="s">
        <v>2463</v>
      </c>
      <c r="AJ36" s="35" t="s">
        <v>1111</v>
      </c>
      <c r="AK36" s="35" t="s">
        <v>2463</v>
      </c>
      <c r="AL36" s="35" t="s">
        <v>1111</v>
      </c>
      <c r="AM36" s="35" t="s">
        <v>2476</v>
      </c>
      <c r="AN36" s="35" t="s">
        <v>2463</v>
      </c>
      <c r="AO36" s="35" t="s">
        <v>2477</v>
      </c>
      <c r="AP36" s="35" t="s">
        <v>1515</v>
      </c>
      <c r="AQ36" s="35" t="s">
        <v>1515</v>
      </c>
      <c r="AR36" s="35" t="s">
        <v>2478</v>
      </c>
      <c r="AS36" s="35" t="s">
        <v>2478</v>
      </c>
      <c r="AT36" s="35" t="s">
        <v>2479</v>
      </c>
      <c r="AU36" s="35" t="s">
        <v>2479</v>
      </c>
      <c r="AV36" s="1125" t="s">
        <v>1111</v>
      </c>
      <c r="AW36" s="1125" t="s">
        <v>2480</v>
      </c>
      <c r="AX36" s="35" t="s">
        <v>2463</v>
      </c>
      <c r="AY36" s="35" t="s">
        <v>2463</v>
      </c>
      <c r="AZ36" s="35" t="s">
        <v>2463</v>
      </c>
      <c r="BA36" s="35" t="s">
        <v>2481</v>
      </c>
      <c r="BB36" s="35" t="s">
        <v>2482</v>
      </c>
      <c r="BC36" s="35" t="s">
        <v>2482</v>
      </c>
      <c r="BD36" s="35" t="s">
        <v>1514</v>
      </c>
      <c r="BE36" s="35" t="s">
        <v>1514</v>
      </c>
      <c r="BF36" s="35" t="s">
        <v>2482</v>
      </c>
      <c r="BG36" s="35" t="s">
        <v>2482</v>
      </c>
      <c r="BH36" s="35" t="s">
        <v>2481</v>
      </c>
      <c r="BI36" s="35" t="s">
        <v>2482</v>
      </c>
      <c r="BJ36" s="35" t="s">
        <v>2482</v>
      </c>
      <c r="BK36" s="35" t="s">
        <v>1514</v>
      </c>
      <c r="BL36" s="35" t="s">
        <v>1514</v>
      </c>
      <c r="BM36" s="35" t="s">
        <v>2482</v>
      </c>
      <c r="BN36" s="35" t="s">
        <v>2482</v>
      </c>
      <c r="BO36" s="35" t="s">
        <v>2481</v>
      </c>
      <c r="BP36" s="35" t="s">
        <v>2482</v>
      </c>
      <c r="BQ36" s="35" t="s">
        <v>2482</v>
      </c>
      <c r="BR36" s="35" t="s">
        <v>1514</v>
      </c>
      <c r="BS36" s="35" t="s">
        <v>1514</v>
      </c>
      <c r="BT36" s="35" t="s">
        <v>2482</v>
      </c>
      <c r="BU36" s="35" t="s">
        <v>2482</v>
      </c>
      <c r="BV36" s="35" t="s">
        <v>2463</v>
      </c>
      <c r="BW36" s="35" t="s">
        <v>1514</v>
      </c>
      <c r="BX36" s="35" t="s">
        <v>2463</v>
      </c>
      <c r="BY36" s="35" t="s">
        <v>2483</v>
      </c>
      <c r="BZ36" s="35" t="s">
        <v>2463</v>
      </c>
      <c r="CA36" s="35" t="s">
        <v>2463</v>
      </c>
      <c r="CB36" s="35"/>
      <c r="CC36" s="35"/>
      <c r="CD36" s="35" t="s">
        <v>2463</v>
      </c>
      <c r="CE36" s="35" t="s">
        <v>2463</v>
      </c>
      <c r="CF36" s="35"/>
      <c r="CG36" s="35" t="s">
        <v>2463</v>
      </c>
      <c r="CH36" s="1125" t="s">
        <v>1111</v>
      </c>
      <c r="CI36" s="1125" t="s">
        <v>2651</v>
      </c>
      <c r="CJ36" s="35" t="s">
        <v>2463</v>
      </c>
      <c r="CK36" s="35" t="s">
        <v>2463</v>
      </c>
      <c r="CL36" s="35"/>
      <c r="CM36" s="35" t="s">
        <v>889</v>
      </c>
      <c r="CN36" s="35" t="s">
        <v>1252</v>
      </c>
      <c r="CO36" s="35" t="s">
        <v>2463</v>
      </c>
      <c r="CP36" s="35" t="s">
        <v>2463</v>
      </c>
      <c r="CQ36" s="35"/>
      <c r="CR36" s="1125" t="s">
        <v>2463</v>
      </c>
      <c r="CS36" s="35"/>
      <c r="CT36" s="1125" t="s">
        <v>2463</v>
      </c>
      <c r="CU36" s="35"/>
      <c r="CV36" s="1125" t="s">
        <v>2463</v>
      </c>
      <c r="CW36" s="35"/>
      <c r="CX36" s="35"/>
      <c r="CY36" s="35"/>
      <c r="CZ36" s="35" t="s">
        <v>2463</v>
      </c>
      <c r="DA36" s="35" t="s">
        <v>1111</v>
      </c>
      <c r="DB36" s="1126" t="s">
        <v>2484</v>
      </c>
      <c r="DC36" s="35" t="s">
        <v>2485</v>
      </c>
      <c r="DD36" s="1126" t="s">
        <v>2486</v>
      </c>
      <c r="DE36" s="35" t="s">
        <v>2463</v>
      </c>
      <c r="DF36" s="35" t="s">
        <v>2463</v>
      </c>
      <c r="DG36" s="35" t="s">
        <v>2652</v>
      </c>
      <c r="DH36" s="35" t="s">
        <v>2488</v>
      </c>
    </row>
    <row r="37" customFormat="false" ht="12.75" hidden="false" customHeight="false" outlineLevel="0" collapsed="false">
      <c r="C37" s="1125" t="n">
        <v>35</v>
      </c>
      <c r="D37" s="1125" t="s">
        <v>1149</v>
      </c>
      <c r="E37" s="1125" t="s">
        <v>2464</v>
      </c>
      <c r="F37" s="1125" t="s">
        <v>2640</v>
      </c>
      <c r="G37" s="1125" t="s">
        <v>2653</v>
      </c>
      <c r="H37" s="35" t="s">
        <v>2464</v>
      </c>
      <c r="I37" s="1125" t="s">
        <v>2642</v>
      </c>
      <c r="J37" s="35" t="s">
        <v>29</v>
      </c>
      <c r="K37" s="35" t="s">
        <v>2572</v>
      </c>
      <c r="L37" s="35" t="s">
        <v>952</v>
      </c>
      <c r="M37" s="35" t="s">
        <v>2573</v>
      </c>
      <c r="N37" s="35" t="s">
        <v>2654</v>
      </c>
      <c r="O37" s="35" t="s">
        <v>2470</v>
      </c>
      <c r="P37" s="35" t="s">
        <v>1162</v>
      </c>
      <c r="Q37" s="35" t="s">
        <v>2463</v>
      </c>
      <c r="R37" s="35" t="s">
        <v>243</v>
      </c>
      <c r="S37" s="35" t="s">
        <v>2463</v>
      </c>
      <c r="T37" s="35"/>
      <c r="U37" s="35" t="s">
        <v>243</v>
      </c>
      <c r="V37" s="35" t="s">
        <v>2463</v>
      </c>
      <c r="W37" s="35"/>
      <c r="X37" s="1125" t="s">
        <v>2631</v>
      </c>
      <c r="Y37" s="35" t="s">
        <v>2471</v>
      </c>
      <c r="Z37" s="35" t="s">
        <v>2472</v>
      </c>
      <c r="AA37" s="35" t="s">
        <v>2655</v>
      </c>
      <c r="AB37" s="1125" t="s">
        <v>2656</v>
      </c>
      <c r="AC37" s="35" t="s">
        <v>2474</v>
      </c>
      <c r="AD37" s="35" t="s">
        <v>2474</v>
      </c>
      <c r="AE37" s="35" t="s">
        <v>2473</v>
      </c>
      <c r="AF37" s="35" t="s">
        <v>2475</v>
      </c>
      <c r="AG37" s="35" t="s">
        <v>2463</v>
      </c>
      <c r="AH37" s="35" t="s">
        <v>2464</v>
      </c>
      <c r="AI37" s="35" t="s">
        <v>2463</v>
      </c>
      <c r="AJ37" s="35" t="s">
        <v>1111</v>
      </c>
      <c r="AK37" s="35" t="s">
        <v>2463</v>
      </c>
      <c r="AL37" s="35" t="s">
        <v>1111</v>
      </c>
      <c r="AM37" s="35" t="s">
        <v>2476</v>
      </c>
      <c r="AN37" s="35" t="s">
        <v>2463</v>
      </c>
      <c r="AO37" s="35" t="s">
        <v>2477</v>
      </c>
      <c r="AP37" s="35" t="s">
        <v>1515</v>
      </c>
      <c r="AQ37" s="35" t="s">
        <v>1515</v>
      </c>
      <c r="AR37" s="35" t="s">
        <v>2478</v>
      </c>
      <c r="AS37" s="35" t="s">
        <v>2478</v>
      </c>
      <c r="AT37" s="35" t="s">
        <v>2479</v>
      </c>
      <c r="AU37" s="35" t="s">
        <v>2479</v>
      </c>
      <c r="AV37" s="1125" t="s">
        <v>1111</v>
      </c>
      <c r="AW37" s="1125" t="s">
        <v>2480</v>
      </c>
      <c r="AX37" s="35" t="s">
        <v>2463</v>
      </c>
      <c r="AY37" s="35" t="s">
        <v>2463</v>
      </c>
      <c r="AZ37" s="35" t="s">
        <v>2463</v>
      </c>
      <c r="BA37" s="35" t="s">
        <v>2481</v>
      </c>
      <c r="BB37" s="35" t="s">
        <v>2482</v>
      </c>
      <c r="BC37" s="35" t="s">
        <v>2482</v>
      </c>
      <c r="BD37" s="35" t="s">
        <v>1514</v>
      </c>
      <c r="BE37" s="35" t="s">
        <v>1514</v>
      </c>
      <c r="BF37" s="35" t="s">
        <v>2482</v>
      </c>
      <c r="BG37" s="35" t="s">
        <v>2482</v>
      </c>
      <c r="BH37" s="35" t="s">
        <v>2481</v>
      </c>
      <c r="BI37" s="35" t="s">
        <v>2482</v>
      </c>
      <c r="BJ37" s="35" t="s">
        <v>2482</v>
      </c>
      <c r="BK37" s="35" t="s">
        <v>1514</v>
      </c>
      <c r="BL37" s="35" t="s">
        <v>1514</v>
      </c>
      <c r="BM37" s="35" t="s">
        <v>2482</v>
      </c>
      <c r="BN37" s="35" t="s">
        <v>2482</v>
      </c>
      <c r="BO37" s="35" t="s">
        <v>2481</v>
      </c>
      <c r="BP37" s="35" t="s">
        <v>2482</v>
      </c>
      <c r="BQ37" s="35" t="s">
        <v>2482</v>
      </c>
      <c r="BR37" s="35" t="s">
        <v>1514</v>
      </c>
      <c r="BS37" s="35" t="s">
        <v>1514</v>
      </c>
      <c r="BT37" s="35" t="s">
        <v>2482</v>
      </c>
      <c r="BU37" s="35" t="s">
        <v>2482</v>
      </c>
      <c r="BV37" s="35" t="s">
        <v>2463</v>
      </c>
      <c r="BW37" s="35" t="s">
        <v>1514</v>
      </c>
      <c r="BX37" s="35" t="s">
        <v>2463</v>
      </c>
      <c r="BY37" s="35" t="s">
        <v>2483</v>
      </c>
      <c r="BZ37" s="35" t="s">
        <v>2463</v>
      </c>
      <c r="CA37" s="35" t="s">
        <v>2463</v>
      </c>
      <c r="CB37" s="35"/>
      <c r="CC37" s="35"/>
      <c r="CD37" s="35" t="s">
        <v>2463</v>
      </c>
      <c r="CE37" s="1125" t="s">
        <v>1111</v>
      </c>
      <c r="CF37" s="1125" t="s">
        <v>2657</v>
      </c>
      <c r="CG37" s="35" t="s">
        <v>2463</v>
      </c>
      <c r="CH37" s="35" t="s">
        <v>2463</v>
      </c>
      <c r="CI37" s="35"/>
      <c r="CJ37" s="35" t="s">
        <v>2463</v>
      </c>
      <c r="CK37" s="35" t="s">
        <v>2463</v>
      </c>
      <c r="CL37" s="35"/>
      <c r="CM37" s="35" t="s">
        <v>889</v>
      </c>
      <c r="CN37" s="35" t="s">
        <v>1252</v>
      </c>
      <c r="CO37" s="35" t="s">
        <v>2463</v>
      </c>
      <c r="CP37" s="1125" t="s">
        <v>1111</v>
      </c>
      <c r="CQ37" s="1125" t="s">
        <v>2658</v>
      </c>
      <c r="CR37" s="1125" t="s">
        <v>2463</v>
      </c>
      <c r="CS37" s="35"/>
      <c r="CT37" s="1125" t="s">
        <v>2463</v>
      </c>
      <c r="CU37" s="35"/>
      <c r="CV37" s="1125" t="s">
        <v>2463</v>
      </c>
      <c r="CW37" s="35"/>
      <c r="CX37" s="35"/>
      <c r="CY37" s="35"/>
      <c r="CZ37" s="35" t="s">
        <v>2463</v>
      </c>
      <c r="DA37" s="35" t="s">
        <v>1111</v>
      </c>
      <c r="DB37" s="1126" t="s">
        <v>2484</v>
      </c>
      <c r="DC37" s="35" t="s">
        <v>2485</v>
      </c>
      <c r="DD37" s="1126" t="s">
        <v>2486</v>
      </c>
      <c r="DE37" s="35" t="s">
        <v>2463</v>
      </c>
      <c r="DF37" s="35" t="s">
        <v>2463</v>
      </c>
      <c r="DG37" s="35" t="s">
        <v>2659</v>
      </c>
      <c r="DH37" s="35" t="s">
        <v>2488</v>
      </c>
    </row>
    <row r="38" customFormat="false" ht="12.75" hidden="false" customHeight="false" outlineLevel="0" collapsed="false">
      <c r="C38" s="35" t="n">
        <v>36</v>
      </c>
      <c r="D38" s="35" t="s">
        <v>2463</v>
      </c>
      <c r="E38" s="35" t="s">
        <v>2464</v>
      </c>
      <c r="F38" s="35" t="s">
        <v>2465</v>
      </c>
      <c r="G38" s="35" t="s">
        <v>2660</v>
      </c>
      <c r="H38" s="35" t="s">
        <v>2464</v>
      </c>
      <c r="I38" s="35" t="s">
        <v>2467</v>
      </c>
      <c r="J38" s="35" t="s">
        <v>29</v>
      </c>
      <c r="K38" s="35" t="s">
        <v>2572</v>
      </c>
      <c r="L38" s="35" t="s">
        <v>952</v>
      </c>
      <c r="M38" s="35" t="s">
        <v>2573</v>
      </c>
      <c r="N38" s="35" t="s">
        <v>2469</v>
      </c>
      <c r="O38" s="35" t="s">
        <v>2661</v>
      </c>
      <c r="P38" s="35" t="s">
        <v>1162</v>
      </c>
      <c r="Q38" s="35" t="s">
        <v>2463</v>
      </c>
      <c r="R38" s="35" t="s">
        <v>243</v>
      </c>
      <c r="S38" s="35" t="s">
        <v>2463</v>
      </c>
      <c r="T38" s="35"/>
      <c r="U38" s="35" t="s">
        <v>243</v>
      </c>
      <c r="V38" s="35" t="s">
        <v>2463</v>
      </c>
      <c r="W38" s="35"/>
      <c r="X38" s="35" t="s">
        <v>2471</v>
      </c>
      <c r="Y38" s="1125" t="s">
        <v>2631</v>
      </c>
      <c r="Z38" s="35" t="s">
        <v>2472</v>
      </c>
      <c r="AA38" s="35" t="s">
        <v>2472</v>
      </c>
      <c r="AB38" s="35" t="s">
        <v>2473</v>
      </c>
      <c r="AC38" s="35" t="s">
        <v>2474</v>
      </c>
      <c r="AD38" s="35" t="s">
        <v>2662</v>
      </c>
      <c r="AE38" s="1125" t="s">
        <v>2663</v>
      </c>
      <c r="AF38" s="35" t="s">
        <v>2475</v>
      </c>
      <c r="AG38" s="35" t="s">
        <v>2463</v>
      </c>
      <c r="AH38" s="35" t="s">
        <v>2464</v>
      </c>
      <c r="AI38" s="35" t="s">
        <v>2463</v>
      </c>
      <c r="AJ38" s="35" t="s">
        <v>1111</v>
      </c>
      <c r="AK38" s="35" t="s">
        <v>2463</v>
      </c>
      <c r="AL38" s="35" t="s">
        <v>1111</v>
      </c>
      <c r="AM38" s="35" t="s">
        <v>2476</v>
      </c>
      <c r="AN38" s="35" t="s">
        <v>2463</v>
      </c>
      <c r="AO38" s="35" t="s">
        <v>2477</v>
      </c>
      <c r="AP38" s="35" t="s">
        <v>1515</v>
      </c>
      <c r="AQ38" s="35" t="s">
        <v>1515</v>
      </c>
      <c r="AR38" s="35" t="s">
        <v>2478</v>
      </c>
      <c r="AS38" s="35" t="s">
        <v>2478</v>
      </c>
      <c r="AT38" s="35" t="s">
        <v>2479</v>
      </c>
      <c r="AU38" s="35" t="s">
        <v>2479</v>
      </c>
      <c r="AV38" s="1125" t="s">
        <v>1111</v>
      </c>
      <c r="AW38" s="1125" t="s">
        <v>2480</v>
      </c>
      <c r="AX38" s="35" t="s">
        <v>2463</v>
      </c>
      <c r="AY38" s="35" t="s">
        <v>2463</v>
      </c>
      <c r="AZ38" s="35" t="s">
        <v>2463</v>
      </c>
      <c r="BA38" s="35" t="s">
        <v>2481</v>
      </c>
      <c r="BB38" s="35" t="s">
        <v>2482</v>
      </c>
      <c r="BC38" s="35" t="s">
        <v>2482</v>
      </c>
      <c r="BD38" s="35" t="s">
        <v>1514</v>
      </c>
      <c r="BE38" s="35" t="s">
        <v>1514</v>
      </c>
      <c r="BF38" s="35" t="s">
        <v>2482</v>
      </c>
      <c r="BG38" s="35" t="s">
        <v>2482</v>
      </c>
      <c r="BH38" s="35" t="s">
        <v>2481</v>
      </c>
      <c r="BI38" s="35" t="s">
        <v>2482</v>
      </c>
      <c r="BJ38" s="35" t="s">
        <v>2482</v>
      </c>
      <c r="BK38" s="35" t="s">
        <v>1514</v>
      </c>
      <c r="BL38" s="35" t="s">
        <v>1514</v>
      </c>
      <c r="BM38" s="35" t="s">
        <v>2482</v>
      </c>
      <c r="BN38" s="35" t="s">
        <v>2482</v>
      </c>
      <c r="BO38" s="35" t="s">
        <v>2481</v>
      </c>
      <c r="BP38" s="35" t="s">
        <v>2482</v>
      </c>
      <c r="BQ38" s="35" t="s">
        <v>2482</v>
      </c>
      <c r="BR38" s="35" t="s">
        <v>1514</v>
      </c>
      <c r="BS38" s="35" t="s">
        <v>1514</v>
      </c>
      <c r="BT38" s="35" t="s">
        <v>2482</v>
      </c>
      <c r="BU38" s="35" t="s">
        <v>2482</v>
      </c>
      <c r="BV38" s="35" t="s">
        <v>2463</v>
      </c>
      <c r="BW38" s="35" t="s">
        <v>1514</v>
      </c>
      <c r="BX38" s="35" t="s">
        <v>2463</v>
      </c>
      <c r="BY38" s="35" t="s">
        <v>2483</v>
      </c>
      <c r="BZ38" s="35" t="s">
        <v>2463</v>
      </c>
      <c r="CA38" s="35" t="s">
        <v>2463</v>
      </c>
      <c r="CB38" s="35"/>
      <c r="CC38" s="35"/>
      <c r="CD38" s="35" t="s">
        <v>2463</v>
      </c>
      <c r="CE38" s="35" t="s">
        <v>2463</v>
      </c>
      <c r="CF38" s="35"/>
      <c r="CG38" s="35" t="s">
        <v>2463</v>
      </c>
      <c r="CH38" s="35" t="s">
        <v>2463</v>
      </c>
      <c r="CI38" s="35"/>
      <c r="CJ38" s="35" t="s">
        <v>2463</v>
      </c>
      <c r="CK38" s="35" t="s">
        <v>2463</v>
      </c>
      <c r="CL38" s="35"/>
      <c r="CM38" s="35" t="s">
        <v>889</v>
      </c>
      <c r="CN38" s="35" t="s">
        <v>1252</v>
      </c>
      <c r="CO38" s="35" t="s">
        <v>2463</v>
      </c>
      <c r="CP38" s="35" t="s">
        <v>2463</v>
      </c>
      <c r="CQ38" s="35"/>
      <c r="CR38" s="1125" t="s">
        <v>2463</v>
      </c>
      <c r="CS38" s="35"/>
      <c r="CT38" s="1125" t="s">
        <v>2463</v>
      </c>
      <c r="CU38" s="35"/>
      <c r="CV38" s="1125" t="s">
        <v>2463</v>
      </c>
      <c r="CW38" s="35"/>
      <c r="CX38" s="35"/>
      <c r="CY38" s="35"/>
      <c r="CZ38" s="35" t="s">
        <v>2463</v>
      </c>
      <c r="DA38" s="35" t="s">
        <v>1111</v>
      </c>
      <c r="DB38" s="1126" t="s">
        <v>2484</v>
      </c>
      <c r="DC38" s="35" t="s">
        <v>2485</v>
      </c>
      <c r="DD38" s="1126" t="s">
        <v>2486</v>
      </c>
      <c r="DE38" s="35" t="s">
        <v>2463</v>
      </c>
      <c r="DF38" s="35" t="s">
        <v>2463</v>
      </c>
      <c r="DG38" s="35" t="s">
        <v>2664</v>
      </c>
      <c r="DH38" s="35" t="s">
        <v>2488</v>
      </c>
    </row>
    <row r="39" customFormat="false" ht="12.75" hidden="false" customHeight="false" outlineLevel="0" collapsed="false">
      <c r="C39" s="35" t="n">
        <v>37</v>
      </c>
      <c r="D39" s="35" t="s">
        <v>2551</v>
      </c>
      <c r="E39" s="35"/>
      <c r="F39" s="35" t="s">
        <v>2665</v>
      </c>
      <c r="G39" s="35"/>
      <c r="H39" s="35"/>
      <c r="I39" s="35" t="s">
        <v>2666</v>
      </c>
      <c r="J39" s="35"/>
      <c r="K39" s="35" t="s">
        <v>2667</v>
      </c>
      <c r="L39" s="35"/>
      <c r="M39" s="35"/>
      <c r="N39" s="35"/>
      <c r="O39" s="35"/>
      <c r="P39" s="35" t="s">
        <v>2551</v>
      </c>
      <c r="Q39" s="35"/>
      <c r="R39" s="35"/>
      <c r="S39" s="35" t="s">
        <v>2551</v>
      </c>
      <c r="T39" s="35"/>
      <c r="U39" s="35"/>
      <c r="V39" s="35" t="s">
        <v>2551</v>
      </c>
      <c r="W39" s="35"/>
      <c r="X39" s="35"/>
      <c r="Y39" s="35"/>
      <c r="Z39" s="35"/>
      <c r="AA39" s="35"/>
      <c r="AB39" s="35"/>
      <c r="AC39" s="35"/>
      <c r="AD39" s="35"/>
      <c r="AE39" s="35"/>
      <c r="AF39" s="35"/>
      <c r="AG39" s="35"/>
      <c r="AH39" s="35" t="s">
        <v>2551</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64</v>
      </c>
      <c r="DH39" s="35" t="s">
        <v>2488</v>
      </c>
    </row>
    <row r="40" customFormat="false" ht="12.75" hidden="false" customHeight="false" outlineLevel="0" collapsed="false">
      <c r="F40" s="0" t="s">
        <v>2668</v>
      </c>
    </row>
    <row r="41" customFormat="false" ht="12.75" hidden="false" customHeight="false" outlineLevel="0" collapsed="false">
      <c r="F41" s="0" t="s">
        <v>266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0" min="1" style="31" width="0.41"/>
    <col collapsed="false" customWidth="true" hidden="false" outlineLevel="0" max="11" min="11" style="31" width="0.99"/>
    <col collapsed="false" customWidth="true" hidden="false" outlineLevel="0" max="12" min="12" style="31" width="109.85"/>
    <col collapsed="false" customWidth="true" hidden="false" outlineLevel="0" max="13" min="13" style="31" width="1.7"/>
    <col collapsed="false" customWidth="true" hidden="false" outlineLevel="0" max="14" min="14" style="31" width="0.28"/>
    <col collapsed="false" customWidth="true" hidden="false" outlineLevel="0" max="15" min="15" style="31" width="0.56"/>
    <col collapsed="false" customWidth="true" hidden="false" outlineLevel="0" max="16" min="16" style="31" width="2.84"/>
    <col collapsed="false" customWidth="true" hidden="false" outlineLevel="0" max="17" min="17" style="31" width="39.99"/>
    <col collapsed="false" customWidth="true" hidden="false" outlineLevel="0" max="18" min="18" style="31" width="19.41"/>
    <col collapsed="false" customWidth="true" hidden="false" outlineLevel="0" max="20" min="19" style="31" width="6.41"/>
    <col collapsed="false" customWidth="true" hidden="false" outlineLevel="0" max="21" min="21" style="31" width="5.41"/>
    <col collapsed="false" customWidth="true" hidden="false" outlineLevel="0" max="22" min="22" style="31" width="7.56"/>
    <col collapsed="false" customWidth="false" hidden="false" outlineLevel="0" max="257" min="23" style="31" width="9.14"/>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75" hidden="false" customHeight="false" outlineLevel="0" collapsed="false">
      <c r="A3" s="35"/>
      <c r="B3" s="35"/>
      <c r="C3" s="35"/>
      <c r="D3" s="35"/>
      <c r="E3" s="35"/>
      <c r="F3" s="35"/>
      <c r="G3" s="35"/>
      <c r="H3" s="35"/>
      <c r="I3" s="35"/>
      <c r="J3" s="35"/>
      <c r="K3" s="39"/>
      <c r="L3" s="40" t="s">
        <v>103</v>
      </c>
      <c r="M3" s="41"/>
      <c r="N3" s="35"/>
      <c r="O3" s="42"/>
      <c r="P3" s="35"/>
      <c r="Q3" s="43" t="s">
        <v>104</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05</v>
      </c>
      <c r="M4" s="45"/>
      <c r="N4" s="35"/>
      <c r="O4" s="42"/>
      <c r="P4" s="35"/>
      <c r="Q4" s="46" t="s">
        <v>106</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07</v>
      </c>
      <c r="M5" s="45"/>
      <c r="N5" s="35"/>
      <c r="O5" s="42"/>
      <c r="P5" s="35"/>
      <c r="Q5" s="48" t="s">
        <v>108</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5" hidden="false" customHeight="false" outlineLevel="0" collapsed="false">
      <c r="A7" s="35"/>
      <c r="B7" s="35"/>
      <c r="C7" s="35"/>
      <c r="D7" s="35"/>
      <c r="E7" s="35"/>
      <c r="F7" s="35"/>
      <c r="G7" s="35"/>
      <c r="H7" s="35"/>
      <c r="I7" s="35"/>
      <c r="J7" s="35"/>
      <c r="K7" s="39"/>
      <c r="L7" s="49" t="s">
        <v>109</v>
      </c>
      <c r="M7" s="45"/>
      <c r="N7" s="35"/>
      <c r="O7" s="42"/>
      <c r="P7" s="35"/>
      <c r="Q7" s="46" t="s">
        <v>110</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5" hidden="false" customHeight="false" outlineLevel="0" collapsed="false">
      <c r="A8" s="35"/>
      <c r="B8" s="35"/>
      <c r="C8" s="35"/>
      <c r="D8" s="35"/>
      <c r="E8" s="35"/>
      <c r="F8" s="35"/>
      <c r="G8" s="35"/>
      <c r="H8" s="35"/>
      <c r="I8" s="35"/>
      <c r="J8" s="35"/>
      <c r="K8" s="39"/>
      <c r="L8" s="44" t="s">
        <v>111</v>
      </c>
      <c r="M8" s="45"/>
      <c r="N8" s="35"/>
      <c r="O8" s="42"/>
      <c r="P8" s="35"/>
      <c r="Q8" s="46" t="s">
        <v>112</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5" hidden="false" customHeight="false" outlineLevel="0" collapsed="false">
      <c r="A9" s="35"/>
      <c r="B9" s="35"/>
      <c r="C9" s="35"/>
      <c r="D9" s="35"/>
      <c r="E9" s="35"/>
      <c r="F9" s="35"/>
      <c r="G9" s="35"/>
      <c r="H9" s="35"/>
      <c r="I9" s="35"/>
      <c r="J9" s="35"/>
      <c r="K9" s="39"/>
      <c r="L9" s="44" t="s">
        <v>113</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5" hidden="false" customHeight="false" outlineLevel="0" collapsed="false">
      <c r="A10" s="35"/>
      <c r="B10" s="35"/>
      <c r="C10" s="35"/>
      <c r="D10" s="35"/>
      <c r="E10" s="35"/>
      <c r="F10" s="35"/>
      <c r="G10" s="35"/>
      <c r="H10" s="35"/>
      <c r="I10" s="35"/>
      <c r="J10" s="35"/>
      <c r="K10" s="39"/>
      <c r="L10" s="44" t="s">
        <v>114</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4.25" hidden="false" customHeight="false" outlineLevel="0" collapsed="false">
      <c r="A11" s="35"/>
      <c r="B11" s="35"/>
      <c r="C11" s="35"/>
      <c r="D11" s="35"/>
      <c r="E11" s="35"/>
      <c r="F11" s="35"/>
      <c r="G11" s="35"/>
      <c r="H11" s="35"/>
      <c r="I11" s="35"/>
      <c r="J11" s="35"/>
      <c r="K11" s="39"/>
      <c r="L11" s="44" t="s">
        <v>115</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5" hidden="false" customHeight="false" outlineLevel="0" collapsed="false">
      <c r="A12" s="35"/>
      <c r="B12" s="35"/>
      <c r="C12" s="35"/>
      <c r="D12" s="35"/>
      <c r="E12" s="35"/>
      <c r="F12" s="35"/>
      <c r="G12" s="35"/>
      <c r="H12" s="35"/>
      <c r="I12" s="35"/>
      <c r="J12" s="35"/>
      <c r="K12" s="39"/>
      <c r="L12" s="44" t="s">
        <v>116</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5" hidden="false" customHeight="false" outlineLevel="0" collapsed="false">
      <c r="A14" s="35"/>
      <c r="B14" s="35"/>
      <c r="C14" s="35"/>
      <c r="D14" s="35"/>
      <c r="E14" s="35"/>
      <c r="F14" s="35"/>
      <c r="G14" s="35"/>
      <c r="H14" s="35"/>
      <c r="I14" s="35"/>
      <c r="J14" s="35"/>
      <c r="K14" s="39"/>
      <c r="L14" s="49" t="s">
        <v>117</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5" hidden="false" customHeight="false" outlineLevel="0" collapsed="false">
      <c r="A15" s="35"/>
      <c r="B15" s="35"/>
      <c r="C15" s="35"/>
      <c r="D15" s="35"/>
      <c r="E15" s="35"/>
      <c r="F15" s="35"/>
      <c r="G15" s="35"/>
      <c r="H15" s="35"/>
      <c r="I15" s="35"/>
      <c r="J15" s="35"/>
      <c r="K15" s="39"/>
      <c r="L15" s="44" t="s">
        <v>118</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5" hidden="false" customHeight="false" outlineLevel="0" collapsed="false">
      <c r="A16" s="35"/>
      <c r="B16" s="35"/>
      <c r="C16" s="35"/>
      <c r="D16" s="35"/>
      <c r="E16" s="35"/>
      <c r="F16" s="35"/>
      <c r="G16" s="35"/>
      <c r="H16" s="35"/>
      <c r="I16" s="35"/>
      <c r="J16" s="35"/>
      <c r="K16" s="39"/>
      <c r="L16" s="44" t="s">
        <v>119</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5" hidden="false" customHeight="false" outlineLevel="0" collapsed="false">
      <c r="A17" s="35"/>
      <c r="B17" s="35"/>
      <c r="C17" s="35"/>
      <c r="D17" s="35"/>
      <c r="E17" s="35"/>
      <c r="F17" s="35"/>
      <c r="G17" s="35"/>
      <c r="H17" s="35"/>
      <c r="I17" s="35"/>
      <c r="J17" s="35"/>
      <c r="K17" s="39"/>
      <c r="L17" s="44" t="s">
        <v>120</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5" hidden="false" customHeight="false" outlineLevel="0" collapsed="false">
      <c r="A18" s="35"/>
      <c r="B18" s="35"/>
      <c r="C18" s="35"/>
      <c r="D18" s="35"/>
      <c r="E18" s="35"/>
      <c r="F18" s="35"/>
      <c r="G18" s="35"/>
      <c r="H18" s="35"/>
      <c r="I18" s="35"/>
      <c r="J18" s="35"/>
      <c r="K18" s="39"/>
      <c r="L18" s="44" t="s">
        <v>121</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5" hidden="false" customHeight="false" outlineLevel="0" collapsed="false">
      <c r="A19" s="35"/>
      <c r="B19" s="35"/>
      <c r="C19" s="35"/>
      <c r="D19" s="35"/>
      <c r="E19" s="35"/>
      <c r="F19" s="35"/>
      <c r="G19" s="35"/>
      <c r="H19" s="35"/>
      <c r="I19" s="35"/>
      <c r="J19" s="35"/>
      <c r="K19" s="39"/>
      <c r="L19" s="44" t="s">
        <v>122</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4.25" hidden="false" customHeight="false" outlineLevel="0" collapsed="false">
      <c r="A20" s="35"/>
      <c r="B20" s="35"/>
      <c r="C20" s="35"/>
      <c r="D20" s="35"/>
      <c r="E20" s="35"/>
      <c r="F20" s="35"/>
      <c r="G20" s="35"/>
      <c r="H20" s="35"/>
      <c r="I20" s="35"/>
      <c r="J20" s="35"/>
      <c r="K20" s="39"/>
      <c r="L20" s="44" t="s">
        <v>123</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4.25" hidden="false" customHeight="false" outlineLevel="0" collapsed="false">
      <c r="A21" s="35"/>
      <c r="B21" s="35"/>
      <c r="C21" s="35"/>
      <c r="D21" s="35"/>
      <c r="E21" s="35"/>
      <c r="F21" s="35"/>
      <c r="G21" s="35"/>
      <c r="H21" s="35"/>
      <c r="I21" s="35"/>
      <c r="J21" s="35"/>
      <c r="K21" s="39"/>
      <c r="L21" s="44" t="s">
        <v>124</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5" hidden="false" customHeight="false" outlineLevel="0" collapsed="false">
      <c r="A22" s="35"/>
      <c r="B22" s="35"/>
      <c r="C22" s="35"/>
      <c r="D22" s="35"/>
      <c r="E22" s="35"/>
      <c r="F22" s="35"/>
      <c r="G22" s="35"/>
      <c r="H22" s="35"/>
      <c r="I22" s="35"/>
      <c r="J22" s="35"/>
      <c r="K22" s="39"/>
      <c r="L22" s="54" t="s">
        <v>125</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5" hidden="false" customHeight="false" outlineLevel="0" collapsed="false">
      <c r="A24" s="35"/>
      <c r="B24" s="35"/>
      <c r="C24" s="35"/>
      <c r="D24" s="35"/>
      <c r="E24" s="35"/>
      <c r="F24" s="35"/>
      <c r="G24" s="35"/>
      <c r="H24" s="35"/>
      <c r="I24" s="35"/>
      <c r="J24" s="35"/>
      <c r="K24" s="39"/>
      <c r="L24" s="49" t="s">
        <v>126</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5" hidden="false" customHeight="false" outlineLevel="0" collapsed="false">
      <c r="A25" s="35"/>
      <c r="B25" s="35"/>
      <c r="C25" s="35"/>
      <c r="D25" s="35"/>
      <c r="E25" s="35"/>
      <c r="F25" s="35"/>
      <c r="G25" s="35"/>
      <c r="H25" s="35"/>
      <c r="I25" s="35"/>
      <c r="J25" s="35"/>
      <c r="K25" s="39"/>
      <c r="L25" s="44" t="s">
        <v>127</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5" hidden="false" customHeight="false" outlineLevel="0" collapsed="false">
      <c r="A26" s="35"/>
      <c r="B26" s="35"/>
      <c r="C26" s="35"/>
      <c r="D26" s="35"/>
      <c r="E26" s="35"/>
      <c r="F26" s="35"/>
      <c r="G26" s="35"/>
      <c r="H26" s="35"/>
      <c r="I26" s="35"/>
      <c r="J26" s="35"/>
      <c r="K26" s="39"/>
      <c r="L26" s="44" t="s">
        <v>128</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4.25"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4.25"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4.25"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4.25"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N31"/>
  <sheetViews>
    <sheetView showFormulas="false" showGridLines="true" showRowColHeaders="false" showZeros="true" rightToLeft="false" tabSelected="false" showOutlineSymbols="true" defaultGridColor="true" view="normal" topLeftCell="X1" colorId="64" zoomScale="100" zoomScaleNormal="100" zoomScalePageLayoutView="100" workbookViewId="0">
      <selection pane="topLeft" activeCell="AM3" activeCellId="0" sqref="AM3"/>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6" min="36" style="61" width="12.28"/>
    <col collapsed="false" customWidth="true" hidden="false" outlineLevel="0" max="39" min="39" style="61" width="16.99"/>
  </cols>
  <sheetData>
    <row r="2" customFormat="false" ht="38.25" hidden="false" customHeight="false" outlineLevel="0" collapsed="false">
      <c r="N2" s="62" t="s">
        <v>129</v>
      </c>
      <c r="O2" s="62" t="s">
        <v>130</v>
      </c>
      <c r="P2" s="63" t="s">
        <v>131</v>
      </c>
      <c r="Q2" s="62" t="s">
        <v>132</v>
      </c>
      <c r="R2" s="62" t="s">
        <v>133</v>
      </c>
      <c r="S2" s="62" t="s">
        <v>134</v>
      </c>
      <c r="T2" s="62" t="s">
        <v>135</v>
      </c>
      <c r="U2" s="62" t="s">
        <v>136</v>
      </c>
      <c r="V2" s="62" t="s">
        <v>137</v>
      </c>
      <c r="W2" s="62" t="s">
        <v>138</v>
      </c>
      <c r="X2" s="62" t="s">
        <v>139</v>
      </c>
      <c r="Y2" s="62" t="s">
        <v>140</v>
      </c>
      <c r="Z2" s="62" t="s">
        <v>141</v>
      </c>
      <c r="AA2" s="62" t="s">
        <v>142</v>
      </c>
      <c r="AB2" s="62" t="s">
        <v>143</v>
      </c>
      <c r="AC2" s="62" t="s">
        <v>144</v>
      </c>
      <c r="AD2" s="62" t="s">
        <v>145</v>
      </c>
      <c r="AE2" s="62" t="s">
        <v>146</v>
      </c>
      <c r="AF2" s="62" t="s">
        <v>147</v>
      </c>
      <c r="AG2" s="62" t="s">
        <v>148</v>
      </c>
      <c r="AH2" s="62" t="s">
        <v>149</v>
      </c>
      <c r="AI2" s="62" t="s">
        <v>150</v>
      </c>
      <c r="AL2" s="62" t="s">
        <v>151</v>
      </c>
      <c r="AM2" s="62" t="s">
        <v>152</v>
      </c>
      <c r="AN2" s="62" t="s">
        <v>153</v>
      </c>
    </row>
    <row r="3" customFormat="false" ht="15.75" hidden="false" customHeight="false" outlineLevel="0" collapsed="false">
      <c r="K3" s="64"/>
      <c r="L3" s="64"/>
      <c r="O3" s="65"/>
      <c r="P3" s="65"/>
      <c r="Q3" s="65"/>
      <c r="R3" s="65"/>
      <c r="T3" s="66"/>
      <c r="U3" s="67"/>
      <c r="X3" s="65"/>
      <c r="Z3" s="61" t="b">
        <f aca="false">FALSE()</f>
        <v>0</v>
      </c>
      <c r="AH3" s="68"/>
      <c r="AI3" s="69"/>
      <c r="AJ3" s="69"/>
      <c r="AK3" s="61" t="b">
        <f aca="false">FALSE()</f>
        <v>0</v>
      </c>
      <c r="AL3" s="61" t="b">
        <f aca="false">TRUE()</f>
        <v>1</v>
      </c>
      <c r="AM3" s="61" t="s">
        <v>154</v>
      </c>
      <c r="AN3" s="61" t="s">
        <v>155</v>
      </c>
    </row>
    <row r="4" customFormat="false" ht="15.75" hidden="false" customHeight="false" outlineLevel="0" collapsed="false">
      <c r="K4" s="70"/>
      <c r="L4" s="71"/>
      <c r="AH4" s="68"/>
    </row>
    <row r="5" customFormat="false" ht="15.75" hidden="false" customHeight="false" outlineLevel="0" collapsed="false">
      <c r="K5" s="72"/>
      <c r="L5" s="73"/>
      <c r="AH5" s="68"/>
    </row>
    <row r="6" customFormat="false" ht="15.75" hidden="false" customHeight="false" outlineLevel="0" collapsed="false">
      <c r="K6" s="74"/>
      <c r="L6" s="75" t="s">
        <v>156</v>
      </c>
      <c r="AH6" s="68"/>
    </row>
    <row r="7" customFormat="false" ht="16.5" hidden="false" customHeight="false" outlineLevel="0" collapsed="false">
      <c r="K7" s="76"/>
      <c r="L7" s="77"/>
      <c r="AH7" s="68"/>
    </row>
    <row r="8" customFormat="false" ht="15.75" hidden="false" customHeight="false" outlineLevel="0" collapsed="false">
      <c r="K8" s="70"/>
      <c r="L8" s="71"/>
      <c r="AH8" s="68"/>
    </row>
    <row r="9" customFormat="false" ht="15.75" hidden="false" customHeight="false" outlineLevel="0" collapsed="false">
      <c r="K9" s="72"/>
      <c r="L9" s="78"/>
      <c r="AH9" s="68"/>
    </row>
    <row r="10" customFormat="false" ht="15.75" hidden="false" customHeight="false" outlineLevel="0" collapsed="false">
      <c r="K10" s="74"/>
      <c r="L10" s="79"/>
      <c r="AH10" s="68"/>
    </row>
    <row r="11" customFormat="false" ht="16.5" hidden="false" customHeight="false" outlineLevel="0" collapsed="false">
      <c r="K11" s="76"/>
      <c r="L11" s="77" t="s">
        <v>157</v>
      </c>
      <c r="AH11" s="68"/>
    </row>
    <row r="12" customFormat="false" ht="15.75" hidden="false" customHeight="false" outlineLevel="0" collapsed="false">
      <c r="K12" s="80"/>
      <c r="L12" s="71"/>
      <c r="AH12" s="68"/>
    </row>
    <row r="13" customFormat="false" ht="15.75" hidden="false" customHeight="false" outlineLevel="0" collapsed="false">
      <c r="K13" s="72"/>
      <c r="L13" s="73"/>
      <c r="AH13" s="68"/>
    </row>
    <row r="14" customFormat="false" ht="15.75" hidden="false" customHeight="false" outlineLevel="0" collapsed="false">
      <c r="K14" s="74"/>
      <c r="L14" s="75"/>
      <c r="AH14" s="68"/>
    </row>
    <row r="15" customFormat="false" ht="16.5" hidden="false" customHeight="false" outlineLevel="0" collapsed="false">
      <c r="K15" s="76"/>
      <c r="L15" s="77" t="s">
        <v>157</v>
      </c>
      <c r="AH15" s="68"/>
    </row>
    <row r="16" customFormat="false" ht="15.75" hidden="false" customHeight="false" outlineLevel="0" collapsed="false">
      <c r="K16" s="80"/>
      <c r="L16" s="71"/>
      <c r="AH16" s="68"/>
    </row>
    <row r="17" customFormat="false" ht="15.75" hidden="false" customHeight="false" outlineLevel="0" collapsed="false">
      <c r="K17" s="72"/>
      <c r="L17" s="73"/>
      <c r="AH17" s="68"/>
    </row>
    <row r="18" customFormat="false" ht="16.5" hidden="false" customHeight="false" outlineLevel="0" collapsed="false">
      <c r="K18" s="74"/>
      <c r="L18" s="75"/>
      <c r="AH18" s="68"/>
    </row>
    <row r="19" customFormat="false" ht="15.75" hidden="false" customHeight="false" outlineLevel="0" collapsed="false">
      <c r="K19" s="80"/>
      <c r="L19" s="71"/>
      <c r="AH19" s="68"/>
    </row>
    <row r="20" customFormat="false" ht="15.75" hidden="false" customHeight="false" outlineLevel="0" collapsed="false">
      <c r="K20" s="72"/>
      <c r="L20" s="73"/>
      <c r="AH20" s="68"/>
    </row>
    <row r="21" customFormat="false" ht="15.75" hidden="false" customHeight="false" outlineLevel="0" collapsed="false">
      <c r="K21" s="74"/>
      <c r="L21" s="81"/>
      <c r="AH21" s="68"/>
    </row>
    <row r="22" customFormat="false" ht="16.5" hidden="false" customHeight="false" outlineLevel="0" collapsed="false">
      <c r="K22" s="76"/>
      <c r="L22" s="82"/>
      <c r="AH22" s="68"/>
    </row>
    <row r="23" customFormat="false" ht="12.75" hidden="false" customHeight="false" outlineLevel="0" collapsed="false">
      <c r="AH23" s="68"/>
    </row>
    <row r="24" customFormat="false" ht="12.75" hidden="false" customHeight="false" outlineLevel="0" collapsed="false">
      <c r="AH24" s="68"/>
    </row>
    <row r="25" customFormat="false" ht="12.75" hidden="false" customHeight="false" outlineLevel="0" collapsed="false">
      <c r="AH25" s="68"/>
    </row>
    <row r="26" customFormat="false" ht="12.75" hidden="false" customHeight="false" outlineLevel="0" collapsed="false">
      <c r="AH26" s="68"/>
    </row>
    <row r="27" customFormat="false" ht="12.75" hidden="false" customHeight="false" outlineLevel="0" collapsed="false">
      <c r="AH27" s="68"/>
    </row>
    <row r="28" customFormat="false" ht="12.75" hidden="false" customHeight="false" outlineLevel="0" collapsed="false">
      <c r="AH28" s="68"/>
    </row>
    <row r="29" customFormat="false" ht="12.75" hidden="false" customHeight="false" outlineLevel="0" collapsed="false">
      <c r="AH29" s="68"/>
    </row>
    <row r="30" customFormat="false" ht="12.75" hidden="false" customHeight="false" outlineLevel="0" collapsed="false">
      <c r="AH30" s="68"/>
    </row>
    <row r="31" customFormat="false" ht="12.75"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O11"/>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58</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59</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60</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5" hidden="false" customHeight="true" outlineLevel="0" collapsed="false">
      <c r="A7" s="84"/>
      <c r="B7" s="84"/>
      <c r="C7" s="84"/>
      <c r="D7" s="84"/>
      <c r="E7" s="84"/>
      <c r="F7" s="84"/>
      <c r="G7" s="84"/>
      <c r="H7" s="84"/>
      <c r="I7" s="84"/>
      <c r="J7" s="84"/>
      <c r="K7" s="91" t="s">
        <v>161</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62</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5" hidden="false" customHeight="true" outlineLevel="0" collapsed="false">
      <c r="A10" s="84"/>
      <c r="B10" s="84"/>
      <c r="C10" s="84"/>
      <c r="D10" s="84"/>
      <c r="E10" s="84"/>
      <c r="F10" s="84"/>
      <c r="G10" s="84"/>
      <c r="H10" s="84"/>
      <c r="I10" s="84"/>
      <c r="J10" s="84"/>
      <c r="K10" s="91" t="s">
        <v>163</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64</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5" hidden="false" customHeight="true" outlineLevel="0" collapsed="false">
      <c r="A13" s="84"/>
      <c r="B13" s="84"/>
      <c r="C13" s="84"/>
      <c r="D13" s="84"/>
      <c r="E13" s="84"/>
      <c r="F13" s="84"/>
      <c r="G13" s="84"/>
      <c r="H13" s="84"/>
      <c r="I13" s="84"/>
      <c r="J13" s="84"/>
      <c r="K13" s="91" t="s">
        <v>165</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66</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67</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68</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69</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70</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71</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72</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73</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74</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75</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76</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Jason Bird</cp:lastModifiedBy>
  <cp:lastPrinted>2020-03-03T19:33:16Z</cp:lastPrinted>
  <dcterms:modified xsi:type="dcterms:W3CDTF">2023-09-11T15:20:05Z</dcterms:modified>
  <cp:revision>0</cp:revision>
  <dc:subject/>
  <dc:title/>
</cp:coreProperties>
</file>